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Indice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</sheets>
  <definedNames>
    <definedName function="false" hidden="false" localSheetId="21" name="_xlnm.Print_Area" vbProcedure="false">'2000'!$A$1:$O$34</definedName>
    <definedName function="false" hidden="false" localSheetId="20" name="_xlnm.Print_Area" vbProcedure="false">'2001'!$A$1:$O$34</definedName>
    <definedName function="false" hidden="false" localSheetId="19" name="_xlnm.Print_Area" vbProcedure="false">'2002'!$A$1:$O$35</definedName>
    <definedName function="false" hidden="false" localSheetId="18" name="_xlnm.Print_Area" vbProcedure="false">'2003'!$A$1:$O$35</definedName>
    <definedName function="false" hidden="false" localSheetId="17" name="_xlnm.Print_Area" vbProcedure="false">'2004'!$B$1:$P$35</definedName>
    <definedName function="false" hidden="false" localSheetId="16" name="_xlnm.Print_Area" vbProcedure="false">'2005'!$B$1:$P$34</definedName>
    <definedName function="false" hidden="false" localSheetId="15" name="_xlnm.Print_Area" vbProcedure="false">'2006'!$B$1:$O$35</definedName>
    <definedName function="false" hidden="false" localSheetId="14" name="_xlnm.Print_Area" vbProcedure="false">'2007'!$B$1:$O$34</definedName>
    <definedName function="false" hidden="false" localSheetId="13" name="_xlnm.Print_Area" vbProcedure="false">'2008'!$B$1:$O$35</definedName>
    <definedName function="false" hidden="false" localSheetId="12" name="_xlnm.Print_Area" vbProcedure="false">'2009'!$B$1:$O$35</definedName>
    <definedName function="false" hidden="false" localSheetId="11" name="_xlnm.Print_Area" vbProcedure="false">'2010'!$B$1:$O$36</definedName>
    <definedName function="false" hidden="false" localSheetId="10" name="_xlnm.Print_Area" vbProcedure="false">'2011'!$A$1:$N$36</definedName>
    <definedName function="false" hidden="false" localSheetId="9" name="_xlnm.Print_Area" vbProcedure="false">'2012'!$A$1:$N$36</definedName>
    <definedName function="false" hidden="false" localSheetId="8" name="_xlnm.Print_Area" vbProcedure="false">'2013'!$A$1:$N$36</definedName>
    <definedName function="false" hidden="false" localSheetId="7" name="_xlnm.Print_Area" vbProcedure="false">'2014'!$A$1:$N$36</definedName>
    <definedName function="false" hidden="false" localSheetId="6" name="_xlnm.Print_Area" vbProcedure="false">'2015'!$A$1:$N$35</definedName>
    <definedName function="false" hidden="false" localSheetId="5" name="_xlnm.Print_Area" vbProcedure="false">'2016'!$A$1:$O$37</definedName>
    <definedName function="false" hidden="false" localSheetId="4" name="_xlnm.Print_Area" vbProcedure="false">'2017'!$A$1:$O$37</definedName>
    <definedName function="false" hidden="false" localSheetId="3" name="_xlnm.Print_Area" vbProcedure="false">'2018'!$A$1:$O$37</definedName>
    <definedName function="false" hidden="false" localSheetId="2" name="_xlnm.Print_Area" vbProcedure="false">'2019'!$A$1:$O$37</definedName>
    <definedName function="false" hidden="false" localSheetId="1" name="_xlnm.Print_Area" vbProcedure="false">'2020'!$A$1:$O$37</definedName>
    <definedName function="false" hidden="false" localSheetId="0" name="_xlnm.Print_Area" vbProcedure="false">Indice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6">
  <si>
    <t xml:space="preserve">     </t>
  </si>
  <si>
    <t xml:space="preserve">c</t>
  </si>
  <si>
    <t xml:space="preserve">PASAJEROS EXTRANJEROS ENTRADOS EN GRAN CANARIA</t>
  </si>
  <si>
    <t xml:space="preserve">Por mes y nacionalidad. 2000-2020.</t>
  </si>
  <si>
    <t xml:space="preserve">Año</t>
  </si>
  <si>
    <t xml:space="preserve">Países Estudiados</t>
  </si>
  <si>
    <t xml:space="preserve">Alemania</t>
  </si>
  <si>
    <t xml:space="preserve">Irlanda</t>
  </si>
  <si>
    <t xml:space="preserve">Austria</t>
  </si>
  <si>
    <t xml:space="preserve">Italia</t>
  </si>
  <si>
    <t xml:space="preserve">Bélgica</t>
  </si>
  <si>
    <t xml:space="preserve">Noruega</t>
  </si>
  <si>
    <t xml:space="preserve">Dinamarca</t>
  </si>
  <si>
    <t xml:space="preserve">República Checa</t>
  </si>
  <si>
    <t xml:space="preserve">Polonia</t>
  </si>
  <si>
    <t xml:space="preserve">Federación Rusa</t>
  </si>
  <si>
    <t xml:space="preserve">Finlandia</t>
  </si>
  <si>
    <t xml:space="preserve">Suecia</t>
  </si>
  <si>
    <t xml:space="preserve">Francia</t>
  </si>
  <si>
    <t xml:space="preserve">Suiza</t>
  </si>
  <si>
    <t xml:space="preserve">Gran Bretaña</t>
  </si>
  <si>
    <t xml:space="preserve">Otros países</t>
  </si>
  <si>
    <t xml:space="preserve">Holanda</t>
  </si>
  <si>
    <t xml:space="preserve">Indice</t>
  </si>
  <si>
    <t xml:space="preserve">NÚMERO DE PASAJEROS ENTRADOS EN GRAN CANARIA POR NACIONALIDADES</t>
  </si>
  <si>
    <t xml:space="preserve">PAI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LEMANIA</t>
  </si>
  <si>
    <t xml:space="preserve">AUSTRIA</t>
  </si>
  <si>
    <t xml:space="preserve">BELGICA</t>
  </si>
  <si>
    <t xml:space="preserve">DINAMARCA</t>
  </si>
  <si>
    <t xml:space="preserve">FED. RUSA</t>
  </si>
  <si>
    <t xml:space="preserve">FINLANDIA</t>
  </si>
  <si>
    <t xml:space="preserve">FRANCIA</t>
  </si>
  <si>
    <t xml:space="preserve">GRAN BRETAÑA</t>
  </si>
  <si>
    <t xml:space="preserve">HOLANDA</t>
  </si>
  <si>
    <t xml:space="preserve">IRLANDA</t>
  </si>
  <si>
    <t xml:space="preserve">ITALIA</t>
  </si>
  <si>
    <t xml:space="preserve">NORUEGA</t>
  </si>
  <si>
    <t xml:space="preserve">REPÚBLICA CHECA</t>
  </si>
  <si>
    <t xml:space="preserve">POLONIA</t>
  </si>
  <si>
    <t xml:space="preserve">SUECIA</t>
  </si>
  <si>
    <t xml:space="preserve">SUIZA</t>
  </si>
  <si>
    <t xml:space="preserve">OTROS PAÍSES</t>
  </si>
  <si>
    <t xml:space="preserve">Fuente:Aeropuertos Españoles y Navegación Aérea (A.E.N.A.). Consejería de Turismo y Transportes. ISTAC (Encuesta de Pasajeros Nacionales. Frontur).</t>
  </si>
  <si>
    <t xml:space="preserve">-</t>
  </si>
  <si>
    <t xml:space="preserve">- </t>
  </si>
  <si>
    <t xml:space="preserve">--</t>
  </si>
  <si>
    <t xml:space="preserve">Fuente:Aeropuertos Españoles y Navegación Aérea (A.E.N.A.). </t>
  </si>
  <si>
    <t xml:space="preserve">FEDERACION RUSA</t>
  </si>
  <si>
    <t xml:space="preserve">TOTAL </t>
  </si>
  <si>
    <t xml:space="preserve">Fuente:Aeropuertos Españoles y Navegación Aérea (A.E.N.A.). Consejería de Turismo y Transportes. ISTAC (Encuesta de Pasajeros Nacionales).</t>
  </si>
  <si>
    <t xml:space="preserve">AÑO</t>
  </si>
  <si>
    <t xml:space="preserve">Fuente:Aeropuertos Españoles y Navegación Aérea (A.E.N.A.). Consejería de Turismo y Transpor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66FF"/>
      <name val="Arial"/>
      <family val="2"/>
    </font>
    <font>
      <sz val="10"/>
      <name val="Optima"/>
      <family val="2"/>
    </font>
    <font>
      <b val="true"/>
      <sz val="16"/>
      <color rgb="FF3366FF"/>
      <name val="Optima"/>
      <family val="0"/>
    </font>
    <font>
      <b val="true"/>
      <sz val="15"/>
      <color rgb="FF0000D4"/>
      <name val="Optima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6"/>
      <color rgb="FF333399"/>
      <name val="Optima"/>
      <family val="2"/>
    </font>
    <font>
      <b val="true"/>
      <sz val="16"/>
      <name val="Optima"/>
      <family val="2"/>
    </font>
    <font>
      <sz val="16"/>
      <name val="Optima"/>
      <family val="2"/>
    </font>
    <font>
      <b val="true"/>
      <sz val="16"/>
      <color rgb="FF0000D4"/>
      <name val="Optima"/>
      <family val="2"/>
    </font>
    <font>
      <b val="true"/>
      <sz val="16"/>
      <color rgb="FF000000"/>
      <name val="Arial"/>
      <family val="2"/>
    </font>
    <font>
      <b val="true"/>
      <sz val="16"/>
      <color rgb="FF3366FF"/>
      <name val="Arial"/>
      <family val="2"/>
    </font>
    <font>
      <u val="single"/>
      <sz val="16"/>
      <name val="Optima"/>
      <family val="2"/>
    </font>
    <font>
      <b val="true"/>
      <u val="single"/>
      <sz val="16"/>
      <color rgb="FF3366FF"/>
      <name val="Optima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u val="single"/>
      <sz val="10"/>
      <name val="Optima"/>
      <family val="2"/>
    </font>
    <font>
      <sz val="16"/>
      <name val="Arial"/>
      <family val="2"/>
    </font>
    <font>
      <u val="single"/>
      <sz val="15"/>
      <color rgb="FF0000D4"/>
      <name val="Optima"/>
      <family val="2"/>
    </font>
    <font>
      <b val="true"/>
      <sz val="12"/>
      <color rgb="FF3366FF"/>
      <name val="Optima"/>
      <family val="0"/>
    </font>
    <font>
      <sz val="11"/>
      <name val="Optima"/>
      <family val="2"/>
    </font>
    <font>
      <sz val="12"/>
      <name val="Optima"/>
      <family val="2"/>
    </font>
    <font>
      <sz val="11"/>
      <name val="Arial"/>
      <family val="2"/>
    </font>
    <font>
      <b val="true"/>
      <sz val="12"/>
      <name val="Optima"/>
      <family val="0"/>
    </font>
    <font>
      <sz val="11"/>
      <color rgb="FF808080"/>
      <name val="Optima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Optima"/>
      <family val="0"/>
    </font>
    <font>
      <sz val="11"/>
      <name val="Calibri"/>
      <family val="2"/>
    </font>
    <font>
      <sz val="10"/>
      <name val="Arial"/>
      <family val="2"/>
    </font>
    <font>
      <sz val="12"/>
      <name val="Arial"/>
      <family val="2"/>
    </font>
    <font>
      <u val="single"/>
      <sz val="16"/>
      <color rgb="FF0000D4"/>
      <name val="Optima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sz val="12"/>
      <name val="CG Times (WN)"/>
      <family val="0"/>
    </font>
    <font>
      <b val="true"/>
      <sz val="11"/>
      <name val="Optima"/>
      <family val="2"/>
    </font>
    <font>
      <b val="true"/>
      <sz val="12"/>
      <name val="CG Times (WN)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00D4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00D4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2 2" xfId="48"/>
    <cellStyle name="Normal 2 3" xfId="49"/>
    <cellStyle name="Normal 2 4" xfId="50"/>
    <cellStyle name="Normal 3" xfId="51"/>
    <cellStyle name="Normal 4" xfId="52"/>
    <cellStyle name="Normal_estadísticas FIN" xfId="53"/>
    <cellStyle name="Normal_TURISTAS X MESES GC 200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4 2" xfId="67"/>
    <cellStyle name="Énfasis5 2" xfId="68"/>
    <cellStyle name="Énfasis6 2" xfId="6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35120</xdr:colOff>
      <xdr:row>4</xdr:row>
      <xdr:rowOff>85320</xdr:rowOff>
    </xdr:to>
    <xdr:pic>
      <xdr:nvPicPr>
        <xdr:cNvPr id="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90440"/>
          <a:ext cx="9780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720</xdr:colOff>
      <xdr:row>5</xdr:row>
      <xdr:rowOff>142920</xdr:rowOff>
    </xdr:to>
    <xdr:pic>
      <xdr:nvPicPr>
        <xdr:cNvPr id="9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008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720</xdr:colOff>
      <xdr:row>5</xdr:row>
      <xdr:rowOff>142920</xdr:rowOff>
    </xdr:to>
    <xdr:pic>
      <xdr:nvPicPr>
        <xdr:cNvPr id="1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008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14480</xdr:rowOff>
    </xdr:from>
    <xdr:to>
      <xdr:col>12</xdr:col>
      <xdr:colOff>10800</xdr:colOff>
      <xdr:row>5</xdr:row>
      <xdr:rowOff>105120</xdr:rowOff>
    </xdr:to>
    <xdr:pic>
      <xdr:nvPicPr>
        <xdr:cNvPr id="1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230760" y="114480"/>
          <a:ext cx="8602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564120</xdr:colOff>
      <xdr:row>5</xdr:row>
      <xdr:rowOff>152280</xdr:rowOff>
    </xdr:to>
    <xdr:pic>
      <xdr:nvPicPr>
        <xdr:cNvPr id="1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8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131400</xdr:colOff>
      <xdr:row>5</xdr:row>
      <xdr:rowOff>152280</xdr:rowOff>
    </xdr:to>
    <xdr:pic>
      <xdr:nvPicPr>
        <xdr:cNvPr id="1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813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0920</xdr:colOff>
      <xdr:row>5</xdr:row>
      <xdr:rowOff>152280</xdr:rowOff>
    </xdr:to>
    <xdr:pic>
      <xdr:nvPicPr>
        <xdr:cNvPr id="1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814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594000</xdr:colOff>
      <xdr:row>6</xdr:row>
      <xdr:rowOff>86040</xdr:rowOff>
    </xdr:to>
    <xdr:pic>
      <xdr:nvPicPr>
        <xdr:cNvPr id="1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69840" y="162000"/>
          <a:ext cx="8502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73480</xdr:colOff>
      <xdr:row>6</xdr:row>
      <xdr:rowOff>76320</xdr:rowOff>
    </xdr:to>
    <xdr:pic>
      <xdr:nvPicPr>
        <xdr:cNvPr id="1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9114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94360</xdr:colOff>
      <xdr:row>6</xdr:row>
      <xdr:rowOff>86040</xdr:rowOff>
    </xdr:to>
    <xdr:pic>
      <xdr:nvPicPr>
        <xdr:cNvPr id="17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9105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94000</xdr:colOff>
      <xdr:row>6</xdr:row>
      <xdr:rowOff>86040</xdr:rowOff>
    </xdr:to>
    <xdr:pic>
      <xdr:nvPicPr>
        <xdr:cNvPr id="18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9205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0680</xdr:colOff>
      <xdr:row>5</xdr:row>
      <xdr:rowOff>37800</xdr:rowOff>
    </xdr:to>
    <xdr:pic>
      <xdr:nvPicPr>
        <xdr:cNvPr id="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188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720</xdr:colOff>
      <xdr:row>6</xdr:row>
      <xdr:rowOff>86040</xdr:rowOff>
    </xdr:to>
    <xdr:pic>
      <xdr:nvPicPr>
        <xdr:cNvPr id="19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9114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84280</xdr:colOff>
      <xdr:row>6</xdr:row>
      <xdr:rowOff>75960</xdr:rowOff>
    </xdr:to>
    <xdr:pic>
      <xdr:nvPicPr>
        <xdr:cNvPr id="2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911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483480</xdr:colOff>
      <xdr:row>6</xdr:row>
      <xdr:rowOff>66600</xdr:rowOff>
    </xdr:to>
    <xdr:pic>
      <xdr:nvPicPr>
        <xdr:cNvPr id="2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9383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0680</xdr:colOff>
      <xdr:row>5</xdr:row>
      <xdr:rowOff>37800</xdr:rowOff>
    </xdr:to>
    <xdr:pic>
      <xdr:nvPicPr>
        <xdr:cNvPr id="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188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0680</xdr:colOff>
      <xdr:row>5</xdr:row>
      <xdr:rowOff>37800</xdr:rowOff>
    </xdr:to>
    <xdr:pic>
      <xdr:nvPicPr>
        <xdr:cNvPr id="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188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0680</xdr:colOff>
      <xdr:row>5</xdr:row>
      <xdr:rowOff>37800</xdr:rowOff>
    </xdr:to>
    <xdr:pic>
      <xdr:nvPicPr>
        <xdr:cNvPr id="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188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0680</xdr:colOff>
      <xdr:row>5</xdr:row>
      <xdr:rowOff>37800</xdr:rowOff>
    </xdr:to>
    <xdr:pic>
      <xdr:nvPicPr>
        <xdr:cNvPr id="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188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2</xdr:col>
      <xdr:colOff>1080</xdr:colOff>
      <xdr:row>5</xdr:row>
      <xdr:rowOff>9360</xdr:rowOff>
    </xdr:to>
    <xdr:pic>
      <xdr:nvPicPr>
        <xdr:cNvPr id="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86040"/>
          <a:ext cx="10284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720</xdr:colOff>
      <xdr:row>5</xdr:row>
      <xdr:rowOff>105120</xdr:rowOff>
    </xdr:to>
    <xdr:pic>
      <xdr:nvPicPr>
        <xdr:cNvPr id="7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0080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720</xdr:colOff>
      <xdr:row>5</xdr:row>
      <xdr:rowOff>142920</xdr:rowOff>
    </xdr:to>
    <xdr:pic>
      <xdr:nvPicPr>
        <xdr:cNvPr id="8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1008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0" zoomScalePageLayoutView="9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41"/>
    <col collapsed="false" customWidth="true" hidden="false" outlineLevel="0" max="3" min="3" style="2" width="8.99"/>
    <col collapsed="false" customWidth="true" hidden="false" outlineLevel="0" max="6" min="4" style="1" width="8.99"/>
    <col collapsed="false" customWidth="true" hidden="false" outlineLevel="0" max="7" min="7" style="1" width="13.41"/>
    <col collapsed="false" customWidth="true" hidden="false" outlineLevel="0" max="8" min="8" style="1" width="25.28"/>
    <col collapsed="false" customWidth="true" hidden="false" outlineLevel="0" max="11" min="9" style="1" width="8.99"/>
    <col collapsed="false" customWidth="true" hidden="false" outlineLevel="0" max="12" min="12" style="1" width="7.28"/>
    <col collapsed="false" customWidth="true" hidden="false" outlineLevel="0" max="13" min="13" style="3" width="12.28"/>
    <col collapsed="false" customWidth="true" hidden="false" outlineLevel="0" max="15" min="14" style="3" width="8.99"/>
    <col collapsed="false" customWidth="false" hidden="false" outlineLevel="0" max="18" min="16" style="3" width="11.42"/>
    <col collapsed="false" customWidth="false" hidden="false" outlineLevel="0" max="257" min="19" style="1" width="11.42"/>
  </cols>
  <sheetData>
    <row r="1" s="4" customFormat="true" ht="15" hidden="false" customHeight="false" outlineLevel="0" collapsed="false">
      <c r="A1" s="4" t="s">
        <v>0</v>
      </c>
      <c r="C1" s="2"/>
      <c r="M1" s="5"/>
      <c r="N1" s="5"/>
      <c r="O1" s="5"/>
      <c r="P1" s="5"/>
      <c r="Q1" s="5"/>
      <c r="R1" s="5"/>
    </row>
    <row r="2" s="4" customFormat="true" ht="15" hidden="false" customHeight="false" outlineLevel="0" collapsed="false">
      <c r="C2" s="2"/>
      <c r="M2" s="5"/>
      <c r="N2" s="5"/>
      <c r="O2" s="5"/>
      <c r="P2" s="5"/>
      <c r="Q2" s="5"/>
      <c r="R2" s="5"/>
    </row>
    <row r="3" s="4" customFormat="true" ht="15" hidden="false" customHeight="false" outlineLevel="0" collapsed="false">
      <c r="C3" s="2"/>
      <c r="M3" s="5"/>
      <c r="N3" s="5"/>
      <c r="O3" s="5"/>
      <c r="P3" s="5"/>
      <c r="Q3" s="5"/>
      <c r="R3" s="5"/>
    </row>
    <row r="4" s="4" customFormat="true" ht="15" hidden="false" customHeight="false" outlineLevel="0" collapsed="false">
      <c r="C4" s="2"/>
      <c r="M4" s="5"/>
      <c r="N4" s="5"/>
      <c r="O4" s="5"/>
      <c r="P4" s="5"/>
      <c r="Q4" s="5"/>
      <c r="R4" s="5"/>
    </row>
    <row r="5" s="4" customFormat="true" ht="15" hidden="false" customHeight="false" outlineLevel="0" collapsed="false">
      <c r="C5" s="2"/>
      <c r="M5" s="5"/>
      <c r="N5" s="5"/>
      <c r="O5" s="5"/>
      <c r="P5" s="5"/>
      <c r="Q5" s="5"/>
      <c r="R5" s="5"/>
    </row>
    <row r="6" s="4" customFormat="true" ht="9.75" hidden="false" customHeight="true" outlineLevel="0" collapsed="false">
      <c r="C6" s="2"/>
      <c r="M6" s="5"/>
      <c r="N6" s="5"/>
      <c r="O6" s="5"/>
      <c r="P6" s="5"/>
      <c r="Q6" s="5"/>
      <c r="R6" s="5"/>
    </row>
    <row r="7" s="6" customFormat="true" ht="3" hidden="false" customHeight="true" outlineLevel="0" collapsed="false"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5"/>
      <c r="O7" s="5"/>
      <c r="P7" s="5"/>
      <c r="Q7" s="5"/>
      <c r="R7" s="5"/>
      <c r="S7" s="5"/>
      <c r="T7" s="5"/>
      <c r="U7" s="5"/>
      <c r="V7" s="5"/>
      <c r="W7" s="5" t="s">
        <v>1</v>
      </c>
      <c r="X7" s="5" t="s">
        <v>1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6" customFormat="true" ht="23.25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2"/>
      <c r="O8" s="13"/>
      <c r="P8" s="13"/>
      <c r="Q8" s="12"/>
      <c r="R8" s="12"/>
      <c r="S8" s="12"/>
      <c r="T8" s="12"/>
      <c r="U8" s="12"/>
      <c r="V8" s="12"/>
      <c r="W8" s="12"/>
      <c r="X8" s="12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6" customFormat="true" ht="23.25" hidden="false" customHeight="true" outlineLevel="0" collapsed="false">
      <c r="B9" s="14" t="s">
        <v>3</v>
      </c>
      <c r="C9" s="14"/>
      <c r="D9" s="14"/>
      <c r="E9" s="14"/>
      <c r="F9" s="14"/>
      <c r="G9" s="14"/>
      <c r="H9" s="14"/>
      <c r="I9" s="14"/>
      <c r="J9" s="5"/>
      <c r="K9" s="5"/>
      <c r="L9" s="9"/>
      <c r="M9" s="15"/>
      <c r="N9" s="15"/>
      <c r="O9" s="5"/>
      <c r="P9" s="16"/>
      <c r="Q9" s="16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23.25" hidden="false" customHeight="true" outlineLevel="0" collapsed="false">
      <c r="B10" s="17"/>
    </row>
    <row r="11" s="18" customFormat="true" ht="18" hidden="false" customHeight="true" outlineLevel="0" collapsed="false">
      <c r="C11" s="19" t="s">
        <v>4</v>
      </c>
      <c r="D11" s="20"/>
      <c r="E11" s="21"/>
      <c r="F11" s="21"/>
      <c r="G11" s="22" t="s">
        <v>5</v>
      </c>
      <c r="H11" s="22"/>
      <c r="I11" s="22"/>
      <c r="J11" s="22"/>
      <c r="M11" s="23"/>
      <c r="N11" s="23"/>
      <c r="O11" s="23"/>
      <c r="P11" s="23"/>
      <c r="Q11" s="23"/>
      <c r="R11" s="23"/>
    </row>
    <row r="12" s="18" customFormat="true" ht="18" hidden="false" customHeight="true" outlineLevel="0" collapsed="false">
      <c r="C12" s="24"/>
      <c r="D12" s="20"/>
      <c r="E12" s="21"/>
      <c r="F12" s="21"/>
      <c r="G12" s="22"/>
      <c r="H12" s="22"/>
      <c r="I12" s="22"/>
      <c r="J12" s="22"/>
      <c r="M12" s="23"/>
      <c r="N12" s="23"/>
      <c r="O12" s="23"/>
      <c r="P12" s="23"/>
      <c r="Q12" s="23"/>
      <c r="R12" s="23"/>
    </row>
    <row r="13" s="18" customFormat="true" ht="18" hidden="false" customHeight="true" outlineLevel="0" collapsed="false">
      <c r="C13" s="25" t="n">
        <v>2000</v>
      </c>
      <c r="D13" s="26"/>
      <c r="E13" s="26"/>
      <c r="F13" s="27"/>
      <c r="G13" s="28" t="s">
        <v>6</v>
      </c>
      <c r="H13" s="28"/>
      <c r="I13" s="28" t="s">
        <v>7</v>
      </c>
      <c r="J13" s="28"/>
      <c r="M13" s="23"/>
      <c r="N13" s="23"/>
      <c r="O13" s="23"/>
      <c r="P13" s="23"/>
      <c r="Q13" s="23"/>
      <c r="R13" s="23"/>
    </row>
    <row r="14" s="18" customFormat="true" ht="18" hidden="false" customHeight="true" outlineLevel="0" collapsed="false">
      <c r="C14" s="29" t="n">
        <f aca="false">C13+1</f>
        <v>2001</v>
      </c>
      <c r="D14" s="30"/>
      <c r="E14" s="31"/>
      <c r="F14" s="32"/>
      <c r="G14" s="33" t="s">
        <v>8</v>
      </c>
      <c r="H14" s="14"/>
      <c r="I14" s="33" t="s">
        <v>9</v>
      </c>
      <c r="J14" s="34"/>
      <c r="M14" s="23"/>
      <c r="N14" s="23"/>
      <c r="O14" s="23"/>
      <c r="P14" s="23"/>
      <c r="Q14" s="23"/>
      <c r="R14" s="23"/>
    </row>
    <row r="15" s="18" customFormat="true" ht="18" hidden="false" customHeight="true" outlineLevel="0" collapsed="false">
      <c r="C15" s="29" t="n">
        <f aca="false">C14+1</f>
        <v>2002</v>
      </c>
      <c r="D15" s="30"/>
      <c r="E15" s="31"/>
      <c r="F15" s="32"/>
      <c r="G15" s="33" t="s">
        <v>10</v>
      </c>
      <c r="H15" s="14"/>
      <c r="I15" s="33" t="s">
        <v>11</v>
      </c>
      <c r="J15" s="34"/>
      <c r="M15" s="23"/>
      <c r="N15" s="23"/>
      <c r="O15" s="23"/>
      <c r="P15" s="23"/>
      <c r="Q15" s="23"/>
      <c r="R15" s="23"/>
    </row>
    <row r="16" s="18" customFormat="true" ht="18" hidden="false" customHeight="true" outlineLevel="0" collapsed="false">
      <c r="C16" s="29" t="n">
        <f aca="false">C15+1</f>
        <v>2003</v>
      </c>
      <c r="D16" s="30"/>
      <c r="E16" s="31"/>
      <c r="F16" s="32"/>
      <c r="G16" s="33" t="s">
        <v>12</v>
      </c>
      <c r="H16" s="14"/>
      <c r="I16" s="33" t="s">
        <v>13</v>
      </c>
      <c r="J16" s="34"/>
      <c r="M16" s="23"/>
      <c r="N16" s="23"/>
      <c r="O16" s="23"/>
      <c r="P16" s="23"/>
      <c r="Q16" s="23"/>
      <c r="R16" s="23"/>
    </row>
    <row r="17" s="18" customFormat="true" ht="18" hidden="false" customHeight="true" outlineLevel="0" collapsed="false">
      <c r="C17" s="29" t="n">
        <f aca="false">C16+1</f>
        <v>2004</v>
      </c>
      <c r="D17" s="30"/>
      <c r="E17" s="31"/>
      <c r="F17" s="32"/>
      <c r="G17" s="33" t="s">
        <v>14</v>
      </c>
      <c r="H17" s="14"/>
      <c r="I17" s="33" t="s">
        <v>15</v>
      </c>
      <c r="J17" s="34"/>
      <c r="M17" s="23"/>
      <c r="N17" s="23"/>
      <c r="O17" s="23"/>
      <c r="P17" s="23"/>
      <c r="Q17" s="23"/>
      <c r="R17" s="23"/>
    </row>
    <row r="18" s="18" customFormat="true" ht="18" hidden="false" customHeight="true" outlineLevel="0" collapsed="false">
      <c r="C18" s="29" t="n">
        <f aca="false">C17+1</f>
        <v>2005</v>
      </c>
      <c r="D18" s="30"/>
      <c r="E18" s="31"/>
      <c r="F18" s="32"/>
      <c r="G18" s="33" t="s">
        <v>16</v>
      </c>
      <c r="H18" s="14"/>
      <c r="I18" s="33" t="s">
        <v>17</v>
      </c>
      <c r="J18" s="34"/>
      <c r="M18" s="23"/>
      <c r="N18" s="23"/>
      <c r="O18" s="23"/>
      <c r="P18" s="23"/>
      <c r="Q18" s="23"/>
      <c r="R18" s="23"/>
    </row>
    <row r="19" s="18" customFormat="true" ht="18" hidden="false" customHeight="true" outlineLevel="0" collapsed="false">
      <c r="C19" s="29" t="n">
        <f aca="false">C18+1</f>
        <v>2006</v>
      </c>
      <c r="D19" s="30"/>
      <c r="E19" s="31"/>
      <c r="F19" s="32"/>
      <c r="G19" s="33" t="s">
        <v>18</v>
      </c>
      <c r="H19" s="14"/>
      <c r="I19" s="33" t="s">
        <v>19</v>
      </c>
      <c r="J19" s="34"/>
      <c r="M19" s="23"/>
      <c r="N19" s="23"/>
      <c r="O19" s="23"/>
      <c r="P19" s="23"/>
      <c r="Q19" s="23"/>
      <c r="R19" s="23"/>
    </row>
    <row r="20" s="18" customFormat="true" ht="18" hidden="false" customHeight="true" outlineLevel="0" collapsed="false">
      <c r="C20" s="29" t="n">
        <f aca="false">C19+1</f>
        <v>2007</v>
      </c>
      <c r="D20" s="30"/>
      <c r="E20" s="31"/>
      <c r="F20" s="32"/>
      <c r="G20" s="33" t="s">
        <v>20</v>
      </c>
      <c r="H20" s="14"/>
      <c r="I20" s="33" t="s">
        <v>21</v>
      </c>
      <c r="J20" s="34"/>
      <c r="M20" s="23"/>
      <c r="N20" s="23"/>
      <c r="O20" s="23"/>
      <c r="P20" s="23"/>
      <c r="Q20" s="23"/>
      <c r="R20" s="23"/>
    </row>
    <row r="21" s="18" customFormat="true" ht="18" hidden="false" customHeight="true" outlineLevel="0" collapsed="false">
      <c r="C21" s="29" t="n">
        <f aca="false">C20+1</f>
        <v>2008</v>
      </c>
      <c r="D21" s="30"/>
      <c r="E21" s="31"/>
      <c r="F21" s="32"/>
      <c r="G21" s="33" t="s">
        <v>22</v>
      </c>
      <c r="H21" s="14"/>
      <c r="I21" s="14"/>
      <c r="J21" s="34"/>
      <c r="M21" s="23"/>
      <c r="N21" s="23"/>
      <c r="O21" s="23"/>
      <c r="P21" s="23"/>
      <c r="Q21" s="23"/>
      <c r="R21" s="23"/>
    </row>
    <row r="22" s="18" customFormat="true" ht="18" hidden="false" customHeight="true" outlineLevel="0" collapsed="false">
      <c r="B22" s="35"/>
      <c r="C22" s="29" t="n">
        <f aca="false">C21+1</f>
        <v>2009</v>
      </c>
      <c r="D22" s="30"/>
      <c r="E22" s="30"/>
      <c r="F22" s="36"/>
      <c r="G22" s="37"/>
      <c r="H22" s="37"/>
      <c r="I22" s="37"/>
      <c r="J22" s="38"/>
      <c r="M22" s="23"/>
      <c r="N22" s="23"/>
      <c r="O22" s="23"/>
      <c r="P22" s="23"/>
      <c r="Q22" s="23"/>
      <c r="R22" s="23"/>
    </row>
    <row r="23" s="18" customFormat="true" ht="18" hidden="false" customHeight="true" outlineLevel="0" collapsed="false">
      <c r="B23" s="35"/>
      <c r="C23" s="29" t="n">
        <f aca="false">C22+1</f>
        <v>2010</v>
      </c>
      <c r="D23" s="30"/>
      <c r="E23" s="30"/>
      <c r="F23" s="36"/>
      <c r="G23" s="23"/>
      <c r="H23" s="39"/>
      <c r="I23" s="23"/>
      <c r="J23" s="36"/>
      <c r="M23" s="23"/>
      <c r="N23" s="23"/>
      <c r="O23" s="23"/>
      <c r="P23" s="23"/>
      <c r="Q23" s="23"/>
      <c r="R23" s="23"/>
    </row>
    <row r="24" s="18" customFormat="true" ht="18" hidden="false" customHeight="true" outlineLevel="0" collapsed="false">
      <c r="C24" s="25" t="n">
        <v>2011</v>
      </c>
      <c r="D24" s="40"/>
      <c r="E24" s="30"/>
      <c r="F24" s="36"/>
      <c r="G24" s="36"/>
      <c r="H24" s="32"/>
      <c r="I24" s="36"/>
      <c r="J24" s="36"/>
      <c r="M24" s="23"/>
      <c r="N24" s="23"/>
      <c r="O24" s="23"/>
      <c r="P24" s="23"/>
      <c r="Q24" s="23"/>
      <c r="R24" s="23"/>
    </row>
    <row r="25" customFormat="false" ht="18" hidden="false" customHeight="true" outlineLevel="0" collapsed="false">
      <c r="B25" s="3"/>
      <c r="C25" s="25" t="n">
        <v>2012</v>
      </c>
      <c r="D25" s="41"/>
      <c r="E25" s="41"/>
      <c r="F25" s="42"/>
      <c r="G25" s="42"/>
      <c r="H25" s="42"/>
      <c r="I25" s="42"/>
      <c r="J25" s="42"/>
      <c r="K25" s="3"/>
      <c r="L25" s="3"/>
    </row>
    <row r="26" s="6" customFormat="true" ht="18" hidden="false" customHeight="true" outlineLevel="0" collapsed="false">
      <c r="B26" s="5"/>
      <c r="C26" s="25" t="n">
        <v>2013</v>
      </c>
      <c r="D26" s="36"/>
      <c r="E26" s="36"/>
      <c r="F26" s="43"/>
      <c r="G26" s="43"/>
      <c r="H26" s="43"/>
      <c r="I26" s="43"/>
      <c r="J26" s="4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s="6" customFormat="true" ht="18" hidden="false" customHeight="true" outlineLevel="0" collapsed="false">
      <c r="B27" s="5"/>
      <c r="C27" s="25" t="n">
        <v>2014</v>
      </c>
      <c r="D27" s="36"/>
      <c r="E27" s="36"/>
      <c r="F27" s="43"/>
      <c r="G27" s="43"/>
      <c r="H27" s="43"/>
      <c r="I27" s="43"/>
      <c r="J27" s="4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s="6" customFormat="true" ht="18" hidden="false" customHeight="true" outlineLevel="0" collapsed="false">
      <c r="B28" s="5"/>
      <c r="C28" s="25" t="n">
        <v>2015</v>
      </c>
      <c r="D28" s="36"/>
      <c r="E28" s="36"/>
      <c r="F28" s="43"/>
      <c r="G28" s="43"/>
      <c r="H28" s="43"/>
      <c r="I28" s="43"/>
      <c r="J28" s="4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s="6" customFormat="true" ht="18" hidden="false" customHeight="true" outlineLevel="0" collapsed="false">
      <c r="B29" s="5"/>
      <c r="C29" s="25" t="n">
        <v>2016</v>
      </c>
      <c r="D29" s="36"/>
      <c r="E29" s="36"/>
      <c r="F29" s="43"/>
      <c r="G29" s="43"/>
      <c r="H29" s="43"/>
      <c r="I29" s="43"/>
      <c r="J29" s="4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8" hidden="false" customHeight="true" outlineLevel="0" collapsed="false">
      <c r="C30" s="25" t="n">
        <v>2017</v>
      </c>
      <c r="D30" s="44"/>
      <c r="E30" s="44"/>
    </row>
    <row r="31" customFormat="false" ht="18" hidden="false" customHeight="true" outlineLevel="0" collapsed="false">
      <c r="B31" s="45"/>
      <c r="C31" s="25" t="n">
        <v>2018</v>
      </c>
      <c r="D31" s="45"/>
      <c r="E31" s="44"/>
    </row>
    <row r="32" customFormat="false" ht="18" hidden="false" customHeight="true" outlineLevel="0" collapsed="false">
      <c r="C32" s="25" t="n">
        <v>2019</v>
      </c>
      <c r="D32" s="44"/>
      <c r="E32" s="44"/>
    </row>
    <row r="33" customFormat="false" ht="18" hidden="false" customHeight="true" outlineLevel="0" collapsed="false">
      <c r="C33" s="46" t="n">
        <v>2020</v>
      </c>
      <c r="D33" s="44"/>
      <c r="E33" s="44"/>
    </row>
    <row r="34" customFormat="false" ht="20.25" hidden="false" customHeight="false" outlineLevel="0" collapsed="false">
      <c r="C34" s="24"/>
      <c r="D34" s="44"/>
      <c r="E34" s="44"/>
    </row>
  </sheetData>
  <mergeCells count="3">
    <mergeCell ref="B8:I8"/>
    <mergeCell ref="B9:I9"/>
    <mergeCell ref="G11:J11"/>
  </mergeCells>
  <hyperlinks>
    <hyperlink ref="C13" location="2000!A1" display="#2000.A1"/>
    <hyperlink ref="C14" location="2001!A1" display="#2001.A1"/>
    <hyperlink ref="C15" location="2002!A1" display="#2002.A1"/>
    <hyperlink ref="C16" location="2003!A1" display="#2003.A1"/>
    <hyperlink ref="C17" location="2004!A1" display="#2004.A1"/>
    <hyperlink ref="C18" location="2005!A1" display="#2005.A1"/>
    <hyperlink ref="C19" location="2006!A1" display="#2006.A1"/>
    <hyperlink ref="C20" location="2007!A1" display="#2007.A1"/>
    <hyperlink ref="C21" location="2008!A1" display="#2008.A1"/>
    <hyperlink ref="C22" location="2009!A1" display="#2009.A1"/>
    <hyperlink ref="C23" location="2010!Área_de_impresión" display="#2010.Área_de_impresión"/>
    <hyperlink ref="C24" location="2011!Área_de_impresión" display="#2011.Área_de_impresión"/>
    <hyperlink ref="C25" location="2012!Área_de_impresión" display="#2012.Área_de_impresión"/>
    <hyperlink ref="C26" location="2013!A1" display="#2013.A1"/>
    <hyperlink ref="C27" location="2014!Área_de_impresión" display="#2014.Área_de_impresión"/>
    <hyperlink ref="C28" location="2015!Área_de_impresión" display="#2015.Área_de_impresión"/>
    <hyperlink ref="C29" location="2016!A1" display="#2016.A1"/>
    <hyperlink ref="C30" location="2017!Área_de_impresión" display="#2017.Área_de_impresión"/>
    <hyperlink ref="C31" location="2018!Área_de_impresión" display="#2018.Área_de_impresión"/>
    <hyperlink ref="C32" location="2019!Área_de_impresión" display="#2019.Área_de_impresión"/>
    <hyperlink ref="C33" location="2020!A1" display="#202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90" workbookViewId="0">
      <selection pane="topLeft" activeCell="A1" activeCellId="0" sqref="A1: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8" t="s">
        <v>23</v>
      </c>
      <c r="N5" s="4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8"/>
      <c r="N6" s="48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8"/>
      <c r="N7" s="48"/>
    </row>
    <row r="8" customFormat="false" ht="19.5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25" hidden="false" customHeight="false" outlineLevel="0" collapsed="false">
      <c r="A9" s="14" t="n">
        <v>2012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15"/>
      <c r="M9" s="15"/>
      <c r="N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 t="s">
        <v>30</v>
      </c>
      <c r="G12" s="53" t="s">
        <v>31</v>
      </c>
      <c r="H12" s="53" t="s">
        <v>32</v>
      </c>
      <c r="I12" s="53" t="s">
        <v>33</v>
      </c>
      <c r="J12" s="53" t="s">
        <v>34</v>
      </c>
      <c r="K12" s="53" t="s">
        <v>35</v>
      </c>
      <c r="L12" s="53" t="s">
        <v>36</v>
      </c>
      <c r="M12" s="53" t="s">
        <v>37</v>
      </c>
      <c r="N12" s="53" t="s">
        <v>38</v>
      </c>
    </row>
    <row r="13" customFormat="false" ht="3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4"/>
      <c r="M13" s="55"/>
      <c r="N13" s="55"/>
    </row>
    <row r="14" customFormat="false" ht="15.75" hidden="false" customHeight="false" outlineLevel="0" collapsed="false">
      <c r="A14" s="56" t="s">
        <v>39</v>
      </c>
      <c r="B14" s="57" t="n">
        <v>81648</v>
      </c>
      <c r="C14" s="58" t="n">
        <v>79401</v>
      </c>
      <c r="D14" s="58" t="n">
        <v>82024</v>
      </c>
      <c r="E14" s="58" t="n">
        <v>67599</v>
      </c>
      <c r="F14" s="58" t="n">
        <v>48699</v>
      </c>
      <c r="G14" s="58" t="n">
        <v>49117</v>
      </c>
      <c r="H14" s="58" t="n">
        <v>58607</v>
      </c>
      <c r="I14" s="58" t="n">
        <v>54777</v>
      </c>
      <c r="J14" s="58" t="n">
        <v>56456</v>
      </c>
      <c r="K14" s="58" t="n">
        <v>59840</v>
      </c>
      <c r="L14" s="58" t="n">
        <v>71068</v>
      </c>
      <c r="M14" s="58" t="n">
        <v>70439</v>
      </c>
      <c r="N14" s="58" t="n">
        <f aca="false">SUM(B14:M14)</f>
        <v>779675</v>
      </c>
    </row>
    <row r="15" customFormat="false" ht="15.75" hidden="false" customHeight="false" outlineLevel="0" collapsed="false">
      <c r="A15" s="56" t="s">
        <v>40</v>
      </c>
      <c r="B15" s="57" t="n">
        <v>3709</v>
      </c>
      <c r="C15" s="57" t="n">
        <v>3179</v>
      </c>
      <c r="D15" s="58" t="n">
        <v>3291</v>
      </c>
      <c r="E15" s="58" t="n">
        <v>2862</v>
      </c>
      <c r="F15" s="58" t="n">
        <v>2172</v>
      </c>
      <c r="G15" s="58" t="n">
        <v>2889</v>
      </c>
      <c r="H15" s="58" t="n">
        <v>2998</v>
      </c>
      <c r="I15" s="57" t="n">
        <v>3124</v>
      </c>
      <c r="J15" s="57" t="n">
        <v>3317</v>
      </c>
      <c r="K15" s="57" t="n">
        <v>3179</v>
      </c>
      <c r="L15" s="58" t="n">
        <v>2589</v>
      </c>
      <c r="M15" s="58" t="n">
        <v>2931</v>
      </c>
      <c r="N15" s="58" t="n">
        <f aca="false">SUM(B15:M15)</f>
        <v>36240</v>
      </c>
    </row>
    <row r="16" customFormat="false" ht="15.75" hidden="false" customHeight="false" outlineLevel="0" collapsed="false">
      <c r="A16" s="56" t="s">
        <v>41</v>
      </c>
      <c r="B16" s="57" t="n">
        <v>6507</v>
      </c>
      <c r="C16" s="57" t="n">
        <v>6861</v>
      </c>
      <c r="D16" s="58" t="n">
        <v>6928</v>
      </c>
      <c r="E16" s="58" t="n">
        <v>6888</v>
      </c>
      <c r="F16" s="58" t="n">
        <v>6526</v>
      </c>
      <c r="G16" s="58" t="n">
        <v>6370</v>
      </c>
      <c r="H16" s="58" t="n">
        <v>9230</v>
      </c>
      <c r="I16" s="57" t="n">
        <v>8407</v>
      </c>
      <c r="J16" s="57" t="n">
        <v>7399</v>
      </c>
      <c r="K16" s="57" t="n">
        <v>8319</v>
      </c>
      <c r="L16" s="58" t="n">
        <v>6480</v>
      </c>
      <c r="M16" s="58" t="n">
        <v>7400</v>
      </c>
      <c r="N16" s="58" t="n">
        <f aca="false">SUM(B16:M16)</f>
        <v>87315</v>
      </c>
    </row>
    <row r="17" customFormat="false" ht="15.75" hidden="false" customHeight="false" outlineLevel="0" collapsed="false">
      <c r="A17" s="56" t="s">
        <v>42</v>
      </c>
      <c r="B17" s="57" t="n">
        <v>22430</v>
      </c>
      <c r="C17" s="57" t="n">
        <v>22594</v>
      </c>
      <c r="D17" s="58" t="n">
        <v>24566</v>
      </c>
      <c r="E17" s="58" t="n">
        <v>7617</v>
      </c>
      <c r="F17" s="58" t="n">
        <v>3123</v>
      </c>
      <c r="G17" s="58" t="n">
        <v>4967</v>
      </c>
      <c r="H17" s="58" t="n">
        <v>8106</v>
      </c>
      <c r="I17" s="57" t="n">
        <v>6559</v>
      </c>
      <c r="J17" s="57" t="n">
        <v>4583</v>
      </c>
      <c r="K17" s="57" t="n">
        <v>13674</v>
      </c>
      <c r="L17" s="58" t="n">
        <v>18462</v>
      </c>
      <c r="M17" s="58" t="n">
        <v>21580</v>
      </c>
      <c r="N17" s="58" t="n">
        <f aca="false">SUM(B17:M17)</f>
        <v>158261</v>
      </c>
    </row>
    <row r="18" customFormat="false" ht="15.75" hidden="false" customHeight="false" outlineLevel="0" collapsed="false">
      <c r="A18" s="56" t="s">
        <v>43</v>
      </c>
      <c r="B18" s="58" t="n">
        <v>459</v>
      </c>
      <c r="C18" s="58" t="n">
        <v>415</v>
      </c>
      <c r="D18" s="58" t="n">
        <v>405</v>
      </c>
      <c r="E18" s="58" t="n">
        <v>393</v>
      </c>
      <c r="F18" s="58" t="n">
        <v>0</v>
      </c>
      <c r="G18" s="58" t="n">
        <v>9</v>
      </c>
      <c r="H18" s="58" t="n">
        <v>156</v>
      </c>
      <c r="I18" s="57" t="n">
        <v>0</v>
      </c>
      <c r="J18" s="57" t="n">
        <v>0</v>
      </c>
      <c r="K18" s="81" t="n">
        <v>421</v>
      </c>
      <c r="L18" s="58" t="n">
        <v>570</v>
      </c>
      <c r="M18" s="58" t="n">
        <v>466</v>
      </c>
      <c r="N18" s="58" t="n">
        <f aca="false">SUM(B18:M18)</f>
        <v>3294</v>
      </c>
    </row>
    <row r="19" customFormat="false" ht="15.75" hidden="false" customHeight="false" outlineLevel="0" collapsed="false">
      <c r="A19" s="56" t="s">
        <v>44</v>
      </c>
      <c r="B19" s="57" t="n">
        <v>20326</v>
      </c>
      <c r="C19" s="57" t="n">
        <v>22052</v>
      </c>
      <c r="D19" s="57" t="n">
        <v>25277</v>
      </c>
      <c r="E19" s="57" t="n">
        <v>6416</v>
      </c>
      <c r="F19" s="57" t="n">
        <v>1153</v>
      </c>
      <c r="G19" s="58" t="n">
        <v>902</v>
      </c>
      <c r="H19" s="58" t="n">
        <v>0</v>
      </c>
      <c r="I19" s="57" t="n">
        <v>0</v>
      </c>
      <c r="J19" s="57" t="n">
        <v>711</v>
      </c>
      <c r="K19" s="57" t="n">
        <v>13468</v>
      </c>
      <c r="L19" s="58" t="n">
        <v>21440</v>
      </c>
      <c r="M19" s="58" t="n">
        <v>23375</v>
      </c>
      <c r="N19" s="58" t="n">
        <f aca="false">SUM(B19:M19)</f>
        <v>135120</v>
      </c>
    </row>
    <row r="20" customFormat="false" ht="15.75" hidden="false" customHeight="false" outlineLevel="0" collapsed="false">
      <c r="A20" s="56" t="s">
        <v>45</v>
      </c>
      <c r="B20" s="57" t="n">
        <v>68</v>
      </c>
      <c r="C20" s="57" t="n">
        <v>291</v>
      </c>
      <c r="D20" s="57" t="n">
        <v>512</v>
      </c>
      <c r="E20" s="57" t="n">
        <v>351</v>
      </c>
      <c r="F20" s="57" t="n">
        <v>10</v>
      </c>
      <c r="G20" s="58" t="n">
        <v>208</v>
      </c>
      <c r="H20" s="58" t="n">
        <v>924</v>
      </c>
      <c r="I20" s="57" t="n">
        <v>316</v>
      </c>
      <c r="J20" s="57" t="n">
        <v>4</v>
      </c>
      <c r="K20" s="57" t="n">
        <v>0</v>
      </c>
      <c r="L20" s="58" t="n">
        <v>0</v>
      </c>
      <c r="M20" s="58" t="n">
        <v>0</v>
      </c>
      <c r="N20" s="58" t="n">
        <f aca="false">SUM(B20:M20)</f>
        <v>2684</v>
      </c>
    </row>
    <row r="21" customFormat="false" ht="15.75" hidden="false" customHeight="false" outlineLevel="0" collapsed="false">
      <c r="A21" s="56" t="s">
        <v>46</v>
      </c>
      <c r="B21" s="57" t="n">
        <v>34076</v>
      </c>
      <c r="C21" s="57" t="n">
        <v>35661</v>
      </c>
      <c r="D21" s="57" t="n">
        <v>39591</v>
      </c>
      <c r="E21" s="57" t="n">
        <v>41606</v>
      </c>
      <c r="F21" s="57" t="n">
        <v>41464</v>
      </c>
      <c r="G21" s="58" t="n">
        <v>50422</v>
      </c>
      <c r="H21" s="58" t="n">
        <v>54116</v>
      </c>
      <c r="I21" s="57" t="n">
        <v>52979</v>
      </c>
      <c r="J21" s="57" t="n">
        <v>52318</v>
      </c>
      <c r="K21" s="57" t="n">
        <v>50834</v>
      </c>
      <c r="L21" s="58" t="n">
        <v>32180</v>
      </c>
      <c r="M21" s="58" t="n">
        <v>35836</v>
      </c>
      <c r="N21" s="58" t="n">
        <f aca="false">SUM(B21:M21)</f>
        <v>521083</v>
      </c>
    </row>
    <row r="22" customFormat="false" ht="15.75" hidden="false" customHeight="false" outlineLevel="0" collapsed="false">
      <c r="A22" s="56" t="s">
        <v>47</v>
      </c>
      <c r="B22" s="57" t="n">
        <v>12856</v>
      </c>
      <c r="C22" s="57" t="n">
        <v>14476</v>
      </c>
      <c r="D22" s="57" t="n">
        <v>14911</v>
      </c>
      <c r="E22" s="57" t="n">
        <v>12738</v>
      </c>
      <c r="F22" s="57" t="n">
        <v>12014</v>
      </c>
      <c r="G22" s="58" t="n">
        <v>10997</v>
      </c>
      <c r="H22" s="58" t="n">
        <v>21339</v>
      </c>
      <c r="I22" s="57" t="n">
        <v>19452</v>
      </c>
      <c r="J22" s="57" t="n">
        <v>14628</v>
      </c>
      <c r="K22" s="57" t="n">
        <v>17943</v>
      </c>
      <c r="L22" s="58" t="n">
        <v>13418</v>
      </c>
      <c r="M22" s="58" t="n">
        <v>14756</v>
      </c>
      <c r="N22" s="58" t="n">
        <f aca="false">SUM(B22:M22)</f>
        <v>179528</v>
      </c>
    </row>
    <row r="23" customFormat="false" ht="15.75" hidden="false" customHeight="false" outlineLevel="0" collapsed="false">
      <c r="A23" s="56" t="s">
        <v>48</v>
      </c>
      <c r="B23" s="57" t="n">
        <v>5716</v>
      </c>
      <c r="C23" s="57" t="n">
        <v>5459</v>
      </c>
      <c r="D23" s="57" t="n">
        <v>6101</v>
      </c>
      <c r="E23" s="57" t="n">
        <v>6038</v>
      </c>
      <c r="F23" s="57" t="n">
        <v>7591</v>
      </c>
      <c r="G23" s="58" t="n">
        <v>8953</v>
      </c>
      <c r="H23" s="58" t="n">
        <v>8783</v>
      </c>
      <c r="I23" s="57" t="n">
        <v>8049</v>
      </c>
      <c r="J23" s="57" t="n">
        <v>8812</v>
      </c>
      <c r="K23" s="57" t="n">
        <v>8869</v>
      </c>
      <c r="L23" s="58" t="n">
        <v>5496</v>
      </c>
      <c r="M23" s="58" t="n">
        <v>5254</v>
      </c>
      <c r="N23" s="58" t="n">
        <f aca="false">SUM(B23:M23)</f>
        <v>85121</v>
      </c>
    </row>
    <row r="24" customFormat="false" ht="15.75" hidden="false" customHeight="false" outlineLevel="0" collapsed="false">
      <c r="A24" s="56" t="s">
        <v>49</v>
      </c>
      <c r="B24" s="57" t="n">
        <v>5382</v>
      </c>
      <c r="C24" s="57" t="n">
        <v>4128</v>
      </c>
      <c r="D24" s="57" t="n">
        <v>3557</v>
      </c>
      <c r="E24" s="57" t="n">
        <v>3019</v>
      </c>
      <c r="F24" s="57" t="n">
        <v>2546</v>
      </c>
      <c r="G24" s="58" t="n">
        <v>2320</v>
      </c>
      <c r="H24" s="58" t="n">
        <v>2764</v>
      </c>
      <c r="I24" s="57" t="n">
        <v>4434</v>
      </c>
      <c r="J24" s="57" t="n">
        <v>2399</v>
      </c>
      <c r="K24" s="57" t="n">
        <v>2647</v>
      </c>
      <c r="L24" s="58" t="n">
        <v>2406</v>
      </c>
      <c r="M24" s="58" t="n">
        <v>3376</v>
      </c>
      <c r="N24" s="58" t="n">
        <f aca="false">SUM(B24:M24)</f>
        <v>38978</v>
      </c>
    </row>
    <row r="25" customFormat="false" ht="15.75" hidden="false" customHeight="false" outlineLevel="0" collapsed="false">
      <c r="A25" s="56" t="s">
        <v>50</v>
      </c>
      <c r="B25" s="57" t="n">
        <v>40350</v>
      </c>
      <c r="C25" s="57" t="n">
        <v>41380</v>
      </c>
      <c r="D25" s="57" t="n">
        <v>43324</v>
      </c>
      <c r="E25" s="57" t="n">
        <v>13312</v>
      </c>
      <c r="F25" s="57" t="n">
        <v>7904</v>
      </c>
      <c r="G25" s="58" t="n">
        <v>8188</v>
      </c>
      <c r="H25" s="58" t="n">
        <v>11578</v>
      </c>
      <c r="I25" s="57" t="n">
        <v>9062</v>
      </c>
      <c r="J25" s="57" t="n">
        <v>9738</v>
      </c>
      <c r="K25" s="57" t="n">
        <v>30198</v>
      </c>
      <c r="L25" s="58" t="n">
        <v>49458</v>
      </c>
      <c r="M25" s="58" t="n">
        <v>51246</v>
      </c>
      <c r="N25" s="58" t="n">
        <f aca="false">SUM(B25:M25)</f>
        <v>315738</v>
      </c>
    </row>
    <row r="26" customFormat="false" ht="15.75" hidden="false" customHeight="false" outlineLevel="0" collapsed="false">
      <c r="A26" s="56" t="s">
        <v>51</v>
      </c>
      <c r="B26" s="57" t="n">
        <v>646</v>
      </c>
      <c r="C26" s="57" t="n">
        <v>1197</v>
      </c>
      <c r="D26" s="57" t="n">
        <v>1055</v>
      </c>
      <c r="E26" s="57" t="n">
        <v>656</v>
      </c>
      <c r="F26" s="57" t="n">
        <v>705</v>
      </c>
      <c r="G26" s="58" t="n">
        <v>1243</v>
      </c>
      <c r="H26" s="58" t="n">
        <v>1374</v>
      </c>
      <c r="I26" s="57" t="n">
        <v>1279</v>
      </c>
      <c r="J26" s="57" t="n">
        <v>1409</v>
      </c>
      <c r="K26" s="57" t="n">
        <v>1350</v>
      </c>
      <c r="L26" s="58" t="n">
        <v>776</v>
      </c>
      <c r="M26" s="58" t="n">
        <v>742</v>
      </c>
      <c r="N26" s="58" t="n">
        <f aca="false">SUM(B26:M26)</f>
        <v>12432</v>
      </c>
    </row>
    <row r="27" customFormat="false" ht="15.75" hidden="false" customHeight="false" outlineLevel="0" collapsed="false">
      <c r="A27" s="56" t="s">
        <v>52</v>
      </c>
      <c r="B27" s="57" t="n">
        <v>1618</v>
      </c>
      <c r="C27" s="57" t="n">
        <v>1586</v>
      </c>
      <c r="D27" s="57" t="n">
        <v>1086</v>
      </c>
      <c r="E27" s="57" t="n">
        <v>1024</v>
      </c>
      <c r="F27" s="57" t="n">
        <v>2578</v>
      </c>
      <c r="G27" s="58" t="n">
        <v>2284</v>
      </c>
      <c r="H27" s="58" t="n">
        <v>3672</v>
      </c>
      <c r="I27" s="57" t="n">
        <v>2816</v>
      </c>
      <c r="J27" s="57" t="n">
        <v>2317</v>
      </c>
      <c r="K27" s="57" t="n">
        <v>1731</v>
      </c>
      <c r="L27" s="58" t="n">
        <v>650</v>
      </c>
      <c r="M27" s="58" t="n">
        <v>851</v>
      </c>
      <c r="N27" s="58" t="n">
        <f aca="false">SUM(B27:M27)</f>
        <v>22213</v>
      </c>
    </row>
    <row r="28" customFormat="false" ht="15.75" hidden="false" customHeight="false" outlineLevel="0" collapsed="false">
      <c r="A28" s="56" t="s">
        <v>53</v>
      </c>
      <c r="B28" s="57" t="n">
        <v>38356</v>
      </c>
      <c r="C28" s="57" t="n">
        <v>38863</v>
      </c>
      <c r="D28" s="57" t="n">
        <v>41032</v>
      </c>
      <c r="E28" s="57" t="n">
        <v>13755</v>
      </c>
      <c r="F28" s="57" t="n">
        <v>4347</v>
      </c>
      <c r="G28" s="58" t="n">
        <v>3982</v>
      </c>
      <c r="H28" s="58" t="n">
        <v>4097</v>
      </c>
      <c r="I28" s="57" t="n">
        <v>4334</v>
      </c>
      <c r="J28" s="57" t="n">
        <v>4281</v>
      </c>
      <c r="K28" s="57" t="n">
        <v>20425</v>
      </c>
      <c r="L28" s="58" t="n">
        <v>41796</v>
      </c>
      <c r="M28" s="58" t="n">
        <v>44728</v>
      </c>
      <c r="N28" s="58" t="n">
        <f aca="false">SUM(B28:M28)</f>
        <v>259996</v>
      </c>
    </row>
    <row r="29" customFormat="false" ht="15.75" hidden="false" customHeight="false" outlineLevel="0" collapsed="false">
      <c r="A29" s="56" t="s">
        <v>54</v>
      </c>
      <c r="B29" s="57" t="n">
        <v>6609</v>
      </c>
      <c r="C29" s="57" t="n">
        <v>7109</v>
      </c>
      <c r="D29" s="57" t="n">
        <v>6874</v>
      </c>
      <c r="E29" s="57" t="n">
        <v>8255</v>
      </c>
      <c r="F29" s="57" t="n">
        <v>7516</v>
      </c>
      <c r="G29" s="58" t="n">
        <v>7820</v>
      </c>
      <c r="H29" s="58" t="n">
        <v>9017</v>
      </c>
      <c r="I29" s="57" t="n">
        <v>9021</v>
      </c>
      <c r="J29" s="57" t="n">
        <v>9302</v>
      </c>
      <c r="K29" s="57" t="n">
        <v>9605</v>
      </c>
      <c r="L29" s="58" t="n">
        <v>7125</v>
      </c>
      <c r="M29" s="58" t="n">
        <v>6934</v>
      </c>
      <c r="N29" s="58" t="n">
        <f aca="false">SUM(B29:M29)</f>
        <v>95187</v>
      </c>
    </row>
    <row r="30" customFormat="false" ht="15.75" hidden="false" customHeight="false" outlineLevel="0" collapsed="false">
      <c r="A30" s="56" t="s">
        <v>55</v>
      </c>
      <c r="B30" s="57" t="n">
        <v>10497</v>
      </c>
      <c r="C30" s="57" t="n">
        <v>11157</v>
      </c>
      <c r="D30" s="57" t="n">
        <v>12469</v>
      </c>
      <c r="E30" s="57" t="n">
        <v>11520</v>
      </c>
      <c r="F30" s="57" t="n">
        <v>6847</v>
      </c>
      <c r="G30" s="58" t="n">
        <v>7022</v>
      </c>
      <c r="H30" s="58" t="n">
        <v>11804</v>
      </c>
      <c r="I30" s="57" t="n">
        <v>11615</v>
      </c>
      <c r="J30" s="57" t="n">
        <v>10095</v>
      </c>
      <c r="K30" s="57" t="n">
        <v>8044</v>
      </c>
      <c r="L30" s="58" t="n">
        <v>12099</v>
      </c>
      <c r="M30" s="58" t="n">
        <v>9476</v>
      </c>
      <c r="N30" s="58" t="n">
        <f aca="false">SUM(B30:M30)</f>
        <v>122645</v>
      </c>
    </row>
    <row r="31" customFormat="false" ht="4.5" hidden="false" customHeight="true" outlineLevel="0" collapsed="false">
      <c r="A31" s="5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5.75" hidden="false" customHeight="false" outlineLevel="0" collapsed="false">
      <c r="A32" s="67" t="s">
        <v>38</v>
      </c>
      <c r="B32" s="68" t="n">
        <f aca="false">(SUM(B14:B30))</f>
        <v>291253</v>
      </c>
      <c r="C32" s="68" t="n">
        <f aca="false">(SUM(C14:C30))</f>
        <v>295809</v>
      </c>
      <c r="D32" s="68" t="n">
        <v>313003</v>
      </c>
      <c r="E32" s="68" t="n">
        <f aca="false">(SUM(E14:E30))</f>
        <v>204049</v>
      </c>
      <c r="F32" s="68" t="n">
        <f aca="false">(SUM(F14:F30))</f>
        <v>155195</v>
      </c>
      <c r="G32" s="68" t="n">
        <f aca="false">(SUM(G14:G30))</f>
        <v>167693</v>
      </c>
      <c r="H32" s="68" t="n">
        <f aca="false">(SUM(H14:H30))</f>
        <v>208565</v>
      </c>
      <c r="I32" s="68" t="n">
        <f aca="false">(SUM(I14:I30))</f>
        <v>196224</v>
      </c>
      <c r="J32" s="68" t="n">
        <f aca="false">(SUM(J14:J30))</f>
        <v>187769</v>
      </c>
      <c r="K32" s="68" t="n">
        <f aca="false">(SUM(K14:K30))</f>
        <v>250547</v>
      </c>
      <c r="L32" s="68" t="n">
        <f aca="false">(SUM(L14:L30))</f>
        <v>286013</v>
      </c>
      <c r="M32" s="68" t="n">
        <f aca="false">(SUM(M14:M30))</f>
        <v>299390</v>
      </c>
      <c r="N32" s="68" t="n">
        <f aca="false">SUM(B32:M32)</f>
        <v>2855510</v>
      </c>
    </row>
    <row r="33" customFormat="false" ht="12.75" hidden="false" customHeight="false" outlineLevel="0" collapsed="false">
      <c r="A33" s="3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70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9" customFormat="false" ht="18.75" hidden="false" customHeight="false" outlineLevel="0" collapsed="false">
      <c r="C39" s="71"/>
    </row>
    <row r="40" customFormat="false" ht="18.75" hidden="false" customHeight="false" outlineLevel="0" collapsed="false">
      <c r="C40" s="71"/>
      <c r="F40" s="75"/>
    </row>
    <row r="41" customFormat="false" ht="18.75" hidden="false" customHeight="false" outlineLevel="0" collapsed="false">
      <c r="C41" s="71"/>
    </row>
  </sheetData>
  <mergeCells count="3">
    <mergeCell ref="M5:N7"/>
    <mergeCell ref="A9:H9"/>
    <mergeCell ref="I9:J9"/>
  </mergeCells>
  <hyperlinks>
    <hyperlink ref="M5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90" workbookViewId="0">
      <selection pane="topLeft" activeCell="M5" activeCellId="0" sqref="M5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8" t="s">
        <v>23</v>
      </c>
      <c r="N5" s="4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8"/>
      <c r="N6" s="48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8"/>
      <c r="N7" s="48"/>
    </row>
    <row r="8" customFormat="false" ht="19.5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25" hidden="false" customHeight="false" outlineLevel="0" collapsed="false">
      <c r="A9" s="14" t="n">
        <v>2011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15"/>
      <c r="M9" s="15"/>
      <c r="N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 t="s">
        <v>30</v>
      </c>
      <c r="G12" s="53" t="s">
        <v>31</v>
      </c>
      <c r="H12" s="53" t="s">
        <v>32</v>
      </c>
      <c r="I12" s="53" t="s">
        <v>33</v>
      </c>
      <c r="J12" s="53" t="s">
        <v>34</v>
      </c>
      <c r="K12" s="53" t="s">
        <v>35</v>
      </c>
      <c r="L12" s="53" t="s">
        <v>36</v>
      </c>
      <c r="M12" s="53" t="s">
        <v>37</v>
      </c>
      <c r="N12" s="53" t="s">
        <v>38</v>
      </c>
    </row>
    <row r="13" customFormat="false" ht="3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4"/>
      <c r="M13" s="55"/>
      <c r="N13" s="55"/>
    </row>
    <row r="14" customFormat="false" ht="15.75" hidden="false" customHeight="false" outlineLevel="0" collapsed="false">
      <c r="A14" s="56" t="s">
        <v>39</v>
      </c>
      <c r="B14" s="57" t="n">
        <v>76469</v>
      </c>
      <c r="C14" s="58" t="n">
        <v>76613</v>
      </c>
      <c r="D14" s="58" t="n">
        <v>80875</v>
      </c>
      <c r="E14" s="58" t="n">
        <v>72682</v>
      </c>
      <c r="F14" s="58" t="n">
        <v>49988</v>
      </c>
      <c r="G14" s="58" t="n">
        <v>53572</v>
      </c>
      <c r="H14" s="58" t="n">
        <v>61313</v>
      </c>
      <c r="I14" s="58" t="n">
        <v>58302</v>
      </c>
      <c r="J14" s="58" t="n">
        <v>55780</v>
      </c>
      <c r="K14" s="58" t="n">
        <v>64021</v>
      </c>
      <c r="L14" s="58" t="n">
        <v>84319</v>
      </c>
      <c r="M14" s="58" t="n">
        <v>82630</v>
      </c>
      <c r="N14" s="58" t="n">
        <f aca="false">SUM(B14:M14)</f>
        <v>816564</v>
      </c>
      <c r="O14" s="75"/>
    </row>
    <row r="15" customFormat="false" ht="15.75" hidden="false" customHeight="false" outlineLevel="0" collapsed="false">
      <c r="A15" s="56" t="s">
        <v>40</v>
      </c>
      <c r="B15" s="57" t="n">
        <v>3128</v>
      </c>
      <c r="C15" s="57" t="n">
        <v>3241</v>
      </c>
      <c r="D15" s="58" t="n">
        <v>3018</v>
      </c>
      <c r="E15" s="58" t="n">
        <v>3116</v>
      </c>
      <c r="F15" s="58" t="n">
        <v>2365</v>
      </c>
      <c r="G15" s="58" t="n">
        <v>2952</v>
      </c>
      <c r="H15" s="58" t="n">
        <v>3463</v>
      </c>
      <c r="I15" s="57" t="n">
        <v>2925</v>
      </c>
      <c r="J15" s="57" t="n">
        <v>2546</v>
      </c>
      <c r="K15" s="57" t="n">
        <v>3448</v>
      </c>
      <c r="L15" s="58" t="n">
        <v>3737</v>
      </c>
      <c r="M15" s="58" t="n">
        <v>3140</v>
      </c>
      <c r="N15" s="58" t="n">
        <f aca="false">SUM(B15:M15)</f>
        <v>37079</v>
      </c>
      <c r="O15" s="75"/>
    </row>
    <row r="16" customFormat="false" ht="15.75" hidden="false" customHeight="false" outlineLevel="0" collapsed="false">
      <c r="A16" s="56" t="s">
        <v>41</v>
      </c>
      <c r="B16" s="57" t="n">
        <v>6676</v>
      </c>
      <c r="C16" s="57" t="n">
        <v>6797</v>
      </c>
      <c r="D16" s="58" t="n">
        <v>8382</v>
      </c>
      <c r="E16" s="58" t="n">
        <v>7844</v>
      </c>
      <c r="F16" s="58" t="n">
        <v>6345</v>
      </c>
      <c r="G16" s="58" t="n">
        <v>6379</v>
      </c>
      <c r="H16" s="58" t="n">
        <v>9818</v>
      </c>
      <c r="I16" s="57" t="n">
        <v>8830</v>
      </c>
      <c r="J16" s="57" t="n">
        <v>6460</v>
      </c>
      <c r="K16" s="57" t="n">
        <v>7746</v>
      </c>
      <c r="L16" s="58" t="n">
        <v>6393</v>
      </c>
      <c r="M16" s="58" t="n">
        <v>6056</v>
      </c>
      <c r="N16" s="58" t="n">
        <f aca="false">SUM(B16:M16)</f>
        <v>87726</v>
      </c>
      <c r="O16" s="75"/>
    </row>
    <row r="17" customFormat="false" ht="15.75" hidden="false" customHeight="false" outlineLevel="0" collapsed="false">
      <c r="A17" s="56" t="s">
        <v>42</v>
      </c>
      <c r="B17" s="57" t="n">
        <v>21274</v>
      </c>
      <c r="C17" s="57" t="n">
        <v>20857</v>
      </c>
      <c r="D17" s="58" t="n">
        <v>22301</v>
      </c>
      <c r="E17" s="58" t="n">
        <v>14911</v>
      </c>
      <c r="F17" s="58" t="n">
        <v>2904</v>
      </c>
      <c r="G17" s="58" t="n">
        <v>3984</v>
      </c>
      <c r="H17" s="58" t="n">
        <v>5447</v>
      </c>
      <c r="I17" s="57" t="n">
        <v>4242</v>
      </c>
      <c r="J17" s="57" t="n">
        <v>2985</v>
      </c>
      <c r="K17" s="57" t="n">
        <v>13957</v>
      </c>
      <c r="L17" s="58" t="n">
        <v>17717</v>
      </c>
      <c r="M17" s="58" t="n">
        <v>21273</v>
      </c>
      <c r="N17" s="58" t="n">
        <f aca="false">SUM(B17:M17)</f>
        <v>151852</v>
      </c>
      <c r="O17" s="75"/>
    </row>
    <row r="18" customFormat="false" ht="15.75" hidden="false" customHeight="false" outlineLevel="0" collapsed="false">
      <c r="A18" s="56" t="s">
        <v>43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1</v>
      </c>
      <c r="I18" s="57" t="n">
        <v>0</v>
      </c>
      <c r="J18" s="57" t="n">
        <v>0</v>
      </c>
      <c r="K18" s="81" t="n">
        <v>220</v>
      </c>
      <c r="L18" s="58" t="n">
        <v>727</v>
      </c>
      <c r="M18" s="58" t="n">
        <v>734</v>
      </c>
      <c r="N18" s="58" t="n">
        <f aca="false">SUM(B18:M18)</f>
        <v>1682</v>
      </c>
      <c r="O18" s="75"/>
    </row>
    <row r="19" customFormat="false" ht="15.75" hidden="false" customHeight="false" outlineLevel="0" collapsed="false">
      <c r="A19" s="56" t="s">
        <v>44</v>
      </c>
      <c r="B19" s="57" t="n">
        <v>20755</v>
      </c>
      <c r="C19" s="57" t="n">
        <v>19407</v>
      </c>
      <c r="D19" s="57" t="n">
        <v>20978</v>
      </c>
      <c r="E19" s="57" t="n">
        <v>8169</v>
      </c>
      <c r="F19" s="57" t="n">
        <v>881</v>
      </c>
      <c r="G19" s="58" t="n">
        <v>1069</v>
      </c>
      <c r="H19" s="58" t="n">
        <v>637</v>
      </c>
      <c r="I19" s="57" t="n">
        <v>0</v>
      </c>
      <c r="J19" s="57" t="n">
        <v>0</v>
      </c>
      <c r="K19" s="57" t="n">
        <v>14592</v>
      </c>
      <c r="L19" s="58" t="n">
        <v>22937</v>
      </c>
      <c r="M19" s="58" t="n">
        <v>24911</v>
      </c>
      <c r="N19" s="58" t="n">
        <f aca="false">SUM(B19:M19)</f>
        <v>134336</v>
      </c>
      <c r="O19" s="75"/>
    </row>
    <row r="20" customFormat="false" ht="15.75" hidden="false" customHeight="false" outlineLevel="0" collapsed="false">
      <c r="A20" s="56" t="s">
        <v>45</v>
      </c>
      <c r="B20" s="57" t="n">
        <v>226</v>
      </c>
      <c r="C20" s="57" t="n">
        <v>0</v>
      </c>
      <c r="D20" s="57" t="n">
        <v>0</v>
      </c>
      <c r="E20" s="57" t="n">
        <v>281</v>
      </c>
      <c r="F20" s="57" t="n">
        <v>352</v>
      </c>
      <c r="G20" s="58" t="n">
        <v>33</v>
      </c>
      <c r="H20" s="58" t="n">
        <v>949</v>
      </c>
      <c r="I20" s="57" t="n">
        <v>767</v>
      </c>
      <c r="J20" s="57" t="n">
        <v>178</v>
      </c>
      <c r="K20" s="57" t="n">
        <v>242</v>
      </c>
      <c r="L20" s="58" t="n">
        <v>39</v>
      </c>
      <c r="M20" s="58" t="n">
        <v>203</v>
      </c>
      <c r="N20" s="58" t="n">
        <f aca="false">SUM(B20:M20)</f>
        <v>3270</v>
      </c>
      <c r="O20" s="75"/>
    </row>
    <row r="21" customFormat="false" ht="15.75" hidden="false" customHeight="false" outlineLevel="0" collapsed="false">
      <c r="A21" s="56" t="s">
        <v>46</v>
      </c>
      <c r="B21" s="57" t="n">
        <v>39758</v>
      </c>
      <c r="C21" s="57" t="n">
        <v>42287</v>
      </c>
      <c r="D21" s="57" t="n">
        <v>44579</v>
      </c>
      <c r="E21" s="57" t="n">
        <v>45858</v>
      </c>
      <c r="F21" s="57" t="n">
        <v>43708</v>
      </c>
      <c r="G21" s="58" t="n">
        <v>44518</v>
      </c>
      <c r="H21" s="58" t="n">
        <v>51889</v>
      </c>
      <c r="I21" s="57" t="n">
        <v>53736</v>
      </c>
      <c r="J21" s="57" t="n">
        <v>47272</v>
      </c>
      <c r="K21" s="57" t="n">
        <v>51275</v>
      </c>
      <c r="L21" s="58" t="n">
        <v>36684</v>
      </c>
      <c r="M21" s="58" t="n">
        <v>37981</v>
      </c>
      <c r="N21" s="58" t="n">
        <f aca="false">SUM(B21:M21)</f>
        <v>539545</v>
      </c>
      <c r="O21" s="75"/>
    </row>
    <row r="22" customFormat="false" ht="15.75" hidden="false" customHeight="false" outlineLevel="0" collapsed="false">
      <c r="A22" s="56" t="s">
        <v>47</v>
      </c>
      <c r="B22" s="57" t="n">
        <v>11885</v>
      </c>
      <c r="C22" s="57" t="n">
        <v>15551</v>
      </c>
      <c r="D22" s="57" t="n">
        <v>16651</v>
      </c>
      <c r="E22" s="57" t="n">
        <v>14731</v>
      </c>
      <c r="F22" s="57" t="n">
        <v>10767</v>
      </c>
      <c r="G22" s="58" t="n">
        <v>9790</v>
      </c>
      <c r="H22" s="58" t="n">
        <v>20446</v>
      </c>
      <c r="I22" s="57" t="n">
        <v>19495</v>
      </c>
      <c r="J22" s="57" t="n">
        <v>13468</v>
      </c>
      <c r="K22" s="57" t="n">
        <v>19867</v>
      </c>
      <c r="L22" s="58" t="n">
        <v>12533</v>
      </c>
      <c r="M22" s="58" t="n">
        <v>13275</v>
      </c>
      <c r="N22" s="58" t="n">
        <f aca="false">SUM(B22:M22)</f>
        <v>178459</v>
      </c>
      <c r="O22" s="75"/>
    </row>
    <row r="23" customFormat="false" ht="15.75" hidden="false" customHeight="false" outlineLevel="0" collapsed="false">
      <c r="A23" s="56" t="s">
        <v>48</v>
      </c>
      <c r="B23" s="57" t="n">
        <v>6322</v>
      </c>
      <c r="C23" s="57" t="n">
        <v>5768</v>
      </c>
      <c r="D23" s="57" t="n">
        <v>6127</v>
      </c>
      <c r="E23" s="57" t="n">
        <v>7324</v>
      </c>
      <c r="F23" s="57" t="n">
        <v>7828</v>
      </c>
      <c r="G23" s="58" t="n">
        <v>8884</v>
      </c>
      <c r="H23" s="58" t="n">
        <v>9934</v>
      </c>
      <c r="I23" s="57" t="n">
        <v>8808</v>
      </c>
      <c r="J23" s="57" t="n">
        <v>8450</v>
      </c>
      <c r="K23" s="57" t="n">
        <v>9206</v>
      </c>
      <c r="L23" s="58" t="n">
        <v>5554</v>
      </c>
      <c r="M23" s="58" t="n">
        <v>5836</v>
      </c>
      <c r="N23" s="58" t="n">
        <f aca="false">SUM(B23:M23)</f>
        <v>90041</v>
      </c>
      <c r="O23" s="75"/>
    </row>
    <row r="24" customFormat="false" ht="15.75" hidden="false" customHeight="false" outlineLevel="0" collapsed="false">
      <c r="A24" s="56" t="s">
        <v>49</v>
      </c>
      <c r="B24" s="57" t="n">
        <v>3414</v>
      </c>
      <c r="C24" s="57" t="n">
        <v>4383</v>
      </c>
      <c r="D24" s="57" t="n">
        <v>5357</v>
      </c>
      <c r="E24" s="57" t="n">
        <v>4345</v>
      </c>
      <c r="F24" s="57" t="n">
        <v>2879</v>
      </c>
      <c r="G24" s="58" t="n">
        <v>2843</v>
      </c>
      <c r="H24" s="58" t="n">
        <v>3413</v>
      </c>
      <c r="I24" s="57" t="n">
        <v>4650</v>
      </c>
      <c r="J24" s="57" t="n">
        <v>3124</v>
      </c>
      <c r="K24" s="57" t="n">
        <v>3638</v>
      </c>
      <c r="L24" s="58" t="n">
        <v>3294</v>
      </c>
      <c r="M24" s="58" t="n">
        <v>4566</v>
      </c>
      <c r="N24" s="58" t="n">
        <f aca="false">SUM(B24:M24)</f>
        <v>45906</v>
      </c>
      <c r="O24" s="75"/>
    </row>
    <row r="25" customFormat="false" ht="15.75" hidden="false" customHeight="false" outlineLevel="0" collapsed="false">
      <c r="A25" s="56" t="s">
        <v>50</v>
      </c>
      <c r="B25" s="57" t="n">
        <v>42832</v>
      </c>
      <c r="C25" s="57" t="n">
        <v>40164</v>
      </c>
      <c r="D25" s="57" t="n">
        <v>40817</v>
      </c>
      <c r="E25" s="57" t="n">
        <v>23088</v>
      </c>
      <c r="F25" s="57" t="n">
        <v>6907</v>
      </c>
      <c r="G25" s="58" t="n">
        <v>8446</v>
      </c>
      <c r="H25" s="58" t="n">
        <v>10062</v>
      </c>
      <c r="I25" s="57" t="n">
        <v>8756</v>
      </c>
      <c r="J25" s="57" t="n">
        <v>8252</v>
      </c>
      <c r="K25" s="57" t="n">
        <v>27405</v>
      </c>
      <c r="L25" s="58" t="n">
        <v>40614</v>
      </c>
      <c r="M25" s="58" t="n">
        <v>44560</v>
      </c>
      <c r="N25" s="58" t="n">
        <f aca="false">SUM(B25:M25)</f>
        <v>301903</v>
      </c>
      <c r="O25" s="75"/>
    </row>
    <row r="26" customFormat="false" ht="15.75" hidden="false" customHeight="false" outlineLevel="0" collapsed="false">
      <c r="A26" s="56" t="s">
        <v>51</v>
      </c>
      <c r="B26" s="57" t="n">
        <v>761</v>
      </c>
      <c r="C26" s="57" t="n">
        <v>1359</v>
      </c>
      <c r="D26" s="57" t="n">
        <v>1239</v>
      </c>
      <c r="E26" s="57" t="n">
        <v>1393</v>
      </c>
      <c r="F26" s="57" t="n">
        <v>1137</v>
      </c>
      <c r="G26" s="58" t="n">
        <v>1145</v>
      </c>
      <c r="H26" s="58" t="n">
        <v>1786</v>
      </c>
      <c r="I26" s="57" t="n">
        <v>1359</v>
      </c>
      <c r="J26" s="57" t="n">
        <v>1146</v>
      </c>
      <c r="K26" s="57" t="n">
        <v>1816</v>
      </c>
      <c r="L26" s="58" t="n">
        <v>929</v>
      </c>
      <c r="M26" s="58" t="n">
        <v>501</v>
      </c>
      <c r="N26" s="58" t="n">
        <f aca="false">SUM(B26:M26)</f>
        <v>14571</v>
      </c>
      <c r="O26" s="75"/>
    </row>
    <row r="27" customFormat="false" ht="15.75" hidden="false" customHeight="false" outlineLevel="0" collapsed="false">
      <c r="A27" s="56" t="s">
        <v>52</v>
      </c>
      <c r="B27" s="57" t="n">
        <v>1357</v>
      </c>
      <c r="C27" s="57" t="n">
        <v>1564</v>
      </c>
      <c r="D27" s="57" t="n">
        <v>1707</v>
      </c>
      <c r="E27" s="57" t="n">
        <v>1950</v>
      </c>
      <c r="F27" s="57" t="n">
        <v>2177</v>
      </c>
      <c r="G27" s="58" t="n">
        <v>3013</v>
      </c>
      <c r="H27" s="58" t="n">
        <v>2835</v>
      </c>
      <c r="I27" s="57" t="n">
        <v>3369</v>
      </c>
      <c r="J27" s="57" t="n">
        <v>2671</v>
      </c>
      <c r="K27" s="57" t="n">
        <v>1823</v>
      </c>
      <c r="L27" s="58" t="n">
        <v>1619</v>
      </c>
      <c r="M27" s="58" t="n">
        <v>1314</v>
      </c>
      <c r="N27" s="58" t="n">
        <f aca="false">SUM(B27:M27)</f>
        <v>25399</v>
      </c>
      <c r="O27" s="75"/>
    </row>
    <row r="28" customFormat="false" ht="15.75" hidden="false" customHeight="false" outlineLevel="0" collapsed="false">
      <c r="A28" s="56" t="s">
        <v>53</v>
      </c>
      <c r="B28" s="57" t="n">
        <v>34624</v>
      </c>
      <c r="C28" s="57" t="n">
        <v>34459</v>
      </c>
      <c r="D28" s="57" t="n">
        <v>36883</v>
      </c>
      <c r="E28" s="57" t="n">
        <v>18640</v>
      </c>
      <c r="F28" s="57" t="n">
        <v>5224</v>
      </c>
      <c r="G28" s="58" t="n">
        <v>5583</v>
      </c>
      <c r="H28" s="58" t="n">
        <v>5600</v>
      </c>
      <c r="I28" s="57" t="n">
        <v>6528</v>
      </c>
      <c r="J28" s="57" t="n">
        <v>4822</v>
      </c>
      <c r="K28" s="57" t="n">
        <v>23272</v>
      </c>
      <c r="L28" s="58" t="n">
        <v>39899</v>
      </c>
      <c r="M28" s="58" t="n">
        <v>42859</v>
      </c>
      <c r="N28" s="58" t="n">
        <f aca="false">SUM(B28:M28)</f>
        <v>258393</v>
      </c>
      <c r="O28" s="75"/>
    </row>
    <row r="29" customFormat="false" ht="15.75" hidden="false" customHeight="false" outlineLevel="0" collapsed="false">
      <c r="A29" s="56" t="s">
        <v>54</v>
      </c>
      <c r="B29" s="57" t="n">
        <v>6579</v>
      </c>
      <c r="C29" s="57" t="n">
        <v>6556</v>
      </c>
      <c r="D29" s="57" t="n">
        <v>7598</v>
      </c>
      <c r="E29" s="57" t="n">
        <v>8792</v>
      </c>
      <c r="F29" s="57" t="n">
        <v>7003</v>
      </c>
      <c r="G29" s="58" t="n">
        <v>7250</v>
      </c>
      <c r="H29" s="58" t="n">
        <v>9218</v>
      </c>
      <c r="I29" s="57" t="n">
        <v>8988</v>
      </c>
      <c r="J29" s="57" t="n">
        <v>7584</v>
      </c>
      <c r="K29" s="57" t="n">
        <v>9909</v>
      </c>
      <c r="L29" s="58" t="n">
        <v>7554</v>
      </c>
      <c r="M29" s="58" t="n">
        <v>6243</v>
      </c>
      <c r="N29" s="58" t="n">
        <f aca="false">SUM(B29:M29)</f>
        <v>93274</v>
      </c>
      <c r="O29" s="75"/>
    </row>
    <row r="30" customFormat="false" ht="15.75" hidden="false" customHeight="false" outlineLevel="0" collapsed="false">
      <c r="A30" s="56" t="s">
        <v>55</v>
      </c>
      <c r="B30" s="57" t="n">
        <v>9718</v>
      </c>
      <c r="C30" s="57" t="n">
        <v>10567</v>
      </c>
      <c r="D30" s="57" t="n">
        <v>13211</v>
      </c>
      <c r="E30" s="57" t="n">
        <v>13380</v>
      </c>
      <c r="F30" s="57" t="n">
        <v>6799</v>
      </c>
      <c r="G30" s="58" t="n">
        <v>7983</v>
      </c>
      <c r="H30" s="58" t="n">
        <v>13143</v>
      </c>
      <c r="I30" s="57" t="n">
        <v>13280</v>
      </c>
      <c r="J30" s="57" t="n">
        <v>11274</v>
      </c>
      <c r="K30" s="57" t="n">
        <v>10347</v>
      </c>
      <c r="L30" s="58" t="n">
        <v>11981</v>
      </c>
      <c r="M30" s="58" t="n">
        <v>11748</v>
      </c>
      <c r="N30" s="58" t="n">
        <f aca="false">SUM(B30:M30)</f>
        <v>133431</v>
      </c>
      <c r="O30" s="75"/>
    </row>
    <row r="31" customFormat="false" ht="4.5" hidden="false" customHeight="true" outlineLevel="0" collapsed="false">
      <c r="A31" s="5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75"/>
    </row>
    <row r="32" customFormat="false" ht="15.75" hidden="false" customHeight="false" outlineLevel="0" collapsed="false">
      <c r="A32" s="67" t="s">
        <v>38</v>
      </c>
      <c r="B32" s="68" t="n">
        <f aca="false">(SUM(B14:B30))</f>
        <v>285778</v>
      </c>
      <c r="C32" s="68" t="n">
        <f aca="false">(SUM(C14:C30))</f>
        <v>289573</v>
      </c>
      <c r="D32" s="68" t="n">
        <f aca="false">(SUM(D14:D30))</f>
        <v>309723</v>
      </c>
      <c r="E32" s="68" t="n">
        <f aca="false">(SUM(E14:E30))</f>
        <v>246504</v>
      </c>
      <c r="F32" s="68" t="n">
        <f aca="false">(SUM(F14:F30))</f>
        <v>157264</v>
      </c>
      <c r="G32" s="68" t="n">
        <f aca="false">(SUM(G14:G30))</f>
        <v>167444</v>
      </c>
      <c r="H32" s="68" t="n">
        <f aca="false">(SUM(H14:H30))</f>
        <v>209954</v>
      </c>
      <c r="I32" s="68" t="n">
        <f aca="false">(SUM(I14:I30))</f>
        <v>204035</v>
      </c>
      <c r="J32" s="68" t="n">
        <f aca="false">(SUM(J14:J30))</f>
        <v>176012</v>
      </c>
      <c r="K32" s="68" t="n">
        <f aca="false">(SUM(K14:K30))</f>
        <v>262784</v>
      </c>
      <c r="L32" s="68" t="n">
        <f aca="false">(SUM(L14:L30))</f>
        <v>296530</v>
      </c>
      <c r="M32" s="68" t="n">
        <f aca="false">(SUM(M14:M30))</f>
        <v>307830</v>
      </c>
      <c r="N32" s="68" t="n">
        <f aca="false">(SUM(N14:N30))</f>
        <v>2913431</v>
      </c>
    </row>
    <row r="33" customFormat="false" ht="12.75" hidden="false" customHeight="false" outlineLevel="0" collapsed="false">
      <c r="A33" s="3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70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40" customFormat="false" ht="12.75" hidden="false" customHeight="false" outlineLevel="0" collapsed="false">
      <c r="K40" s="75"/>
    </row>
  </sheetData>
  <mergeCells count="3">
    <mergeCell ref="M5:N7"/>
    <mergeCell ref="A9:H9"/>
    <mergeCell ref="I9:J9"/>
  </mergeCells>
  <hyperlinks>
    <hyperlink ref="M5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85"/>
    <col collapsed="false" customWidth="true" hidden="false" outlineLevel="0" max="3" min="3" style="1" width="9.41"/>
    <col collapsed="false" customWidth="true" hidden="false" outlineLevel="0" max="14" min="4" style="1" width="8.99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>
      <c r="M5" s="83" t="s">
        <v>23</v>
      </c>
      <c r="N5" s="83"/>
    </row>
    <row r="6" s="4" customFormat="true" ht="12.75" hidden="false" customHeight="false" outlineLevel="0" collapsed="false">
      <c r="M6" s="83"/>
      <c r="N6" s="83"/>
    </row>
    <row r="7" s="4" customFormat="true" ht="9.75" hidden="false" customHeight="true" outlineLevel="0" collapsed="false">
      <c r="M7" s="83"/>
      <c r="N7" s="83"/>
    </row>
    <row r="8" s="6" customFormat="true" ht="3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 t="s">
        <v>1</v>
      </c>
      <c r="V8" s="5" t="s">
        <v>1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6" customFormat="true" ht="23.25" hidden="false" customHeight="true" outlineLevel="0" collapsed="false">
      <c r="B9" s="10" t="s">
        <v>2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2"/>
      <c r="R9" s="12"/>
      <c r="S9" s="12"/>
      <c r="T9" s="12"/>
      <c r="U9" s="12"/>
      <c r="V9" s="1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6" customFormat="true" ht="23.25" hidden="false" customHeight="true" outlineLevel="0" collapsed="false">
      <c r="B10" s="14" t="n">
        <v>2010</v>
      </c>
      <c r="C10" s="14"/>
      <c r="D10" s="14"/>
      <c r="E10" s="14"/>
      <c r="F10" s="14"/>
      <c r="G10" s="14"/>
      <c r="H10" s="14"/>
      <c r="I10" s="14"/>
      <c r="J10" s="14"/>
      <c r="K10" s="14"/>
      <c r="L10" s="9"/>
      <c r="M10" s="15"/>
      <c r="N10" s="15"/>
      <c r="O10" s="5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5" customFormat="true" ht="12.75" hidden="false" customHeight="false" outlineLevel="0" collapsed="false"/>
    <row r="12" s="84" customFormat="true" ht="20.25" hidden="false" customHeight="false" outlineLevel="0" collapsed="false">
      <c r="B12" s="52" t="s">
        <v>25</v>
      </c>
      <c r="C12" s="53" t="s">
        <v>26</v>
      </c>
      <c r="D12" s="53" t="s">
        <v>27</v>
      </c>
      <c r="E12" s="53" t="s">
        <v>28</v>
      </c>
      <c r="F12" s="53" t="s">
        <v>29</v>
      </c>
      <c r="G12" s="53" t="s">
        <v>30</v>
      </c>
      <c r="H12" s="53" t="s">
        <v>31</v>
      </c>
      <c r="I12" s="53" t="s">
        <v>32</v>
      </c>
      <c r="J12" s="53" t="s">
        <v>33</v>
      </c>
      <c r="K12" s="53" t="s">
        <v>34</v>
      </c>
      <c r="L12" s="53" t="s">
        <v>35</v>
      </c>
      <c r="M12" s="53" t="s">
        <v>36</v>
      </c>
      <c r="N12" s="53" t="s">
        <v>37</v>
      </c>
      <c r="O12" s="53" t="s">
        <v>38</v>
      </c>
      <c r="P12" s="85"/>
      <c r="Q12" s="86"/>
    </row>
    <row r="13" s="84" customFormat="true" ht="3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4"/>
      <c r="N13" s="55"/>
      <c r="O13" s="55"/>
      <c r="P13" s="85"/>
      <c r="Q13" s="86"/>
    </row>
    <row r="14" s="84" customFormat="true" ht="17.25" hidden="false" customHeight="false" outlineLevel="0" collapsed="false">
      <c r="B14" s="56" t="s">
        <v>39</v>
      </c>
      <c r="C14" s="57" t="n">
        <v>65911</v>
      </c>
      <c r="D14" s="58" t="n">
        <v>61074</v>
      </c>
      <c r="E14" s="58" t="n">
        <v>65786</v>
      </c>
      <c r="F14" s="58" t="n">
        <v>49002</v>
      </c>
      <c r="G14" s="58" t="n">
        <v>47553</v>
      </c>
      <c r="H14" s="58" t="n">
        <v>46919</v>
      </c>
      <c r="I14" s="58" t="n">
        <v>50640</v>
      </c>
      <c r="J14" s="58" t="n">
        <v>51172</v>
      </c>
      <c r="K14" s="58" t="n">
        <v>51242</v>
      </c>
      <c r="L14" s="58" t="n">
        <v>59106</v>
      </c>
      <c r="M14" s="58" t="n">
        <v>72444</v>
      </c>
      <c r="N14" s="58" t="n">
        <v>69680</v>
      </c>
      <c r="O14" s="58" t="n">
        <f aca="false">SUM(C14:N14)</f>
        <v>690529</v>
      </c>
      <c r="P14" s="85"/>
      <c r="Q14" s="86"/>
    </row>
    <row r="15" s="84" customFormat="true" ht="15.75" hidden="false" customHeight="false" outlineLevel="0" collapsed="false">
      <c r="B15" s="56" t="s">
        <v>40</v>
      </c>
      <c r="C15" s="57" t="n">
        <v>3650</v>
      </c>
      <c r="D15" s="57" t="n">
        <v>3150</v>
      </c>
      <c r="E15" s="58" t="n">
        <v>2938</v>
      </c>
      <c r="F15" s="58" t="n">
        <v>2192</v>
      </c>
      <c r="G15" s="58" t="n">
        <v>1978</v>
      </c>
      <c r="H15" s="58" t="n">
        <v>1814</v>
      </c>
      <c r="I15" s="58" t="n">
        <v>2436</v>
      </c>
      <c r="J15" s="57" t="n">
        <v>2375</v>
      </c>
      <c r="K15" s="57" t="n">
        <v>2358</v>
      </c>
      <c r="L15" s="57" t="n">
        <v>2685</v>
      </c>
      <c r="M15" s="58" t="n">
        <v>2666</v>
      </c>
      <c r="N15" s="58" t="n">
        <v>2572</v>
      </c>
      <c r="O15" s="58" t="n">
        <f aca="false">SUM(C15:N15)</f>
        <v>30814</v>
      </c>
      <c r="P15" s="87"/>
      <c r="Q15" s="88"/>
    </row>
    <row r="16" s="84" customFormat="true" ht="17.25" hidden="false" customHeight="false" outlineLevel="0" collapsed="false">
      <c r="B16" s="56" t="s">
        <v>41</v>
      </c>
      <c r="C16" s="57" t="n">
        <v>5184</v>
      </c>
      <c r="D16" s="57" t="n">
        <v>6063</v>
      </c>
      <c r="E16" s="58" t="n">
        <v>6051</v>
      </c>
      <c r="F16" s="58" t="n">
        <v>6337</v>
      </c>
      <c r="G16" s="58" t="n">
        <v>7172</v>
      </c>
      <c r="H16" s="58" t="n">
        <v>6619</v>
      </c>
      <c r="I16" s="58" t="n">
        <v>9989</v>
      </c>
      <c r="J16" s="57" t="n">
        <v>9058</v>
      </c>
      <c r="K16" s="57" t="n">
        <v>7045</v>
      </c>
      <c r="L16" s="57" t="n">
        <v>7950</v>
      </c>
      <c r="M16" s="58" t="n">
        <v>6154</v>
      </c>
      <c r="N16" s="58" t="n">
        <v>5898</v>
      </c>
      <c r="O16" s="58" t="n">
        <f aca="false">SUM(C16:N16)</f>
        <v>83520</v>
      </c>
      <c r="P16" s="85"/>
      <c r="Q16" s="89"/>
    </row>
    <row r="17" s="84" customFormat="true" ht="15.75" hidden="false" customHeight="false" outlineLevel="0" collapsed="false">
      <c r="B17" s="56" t="s">
        <v>42</v>
      </c>
      <c r="C17" s="57" t="n">
        <v>22004</v>
      </c>
      <c r="D17" s="57" t="n">
        <v>19730</v>
      </c>
      <c r="E17" s="58" t="n">
        <v>20730</v>
      </c>
      <c r="F17" s="58" t="n">
        <v>7299</v>
      </c>
      <c r="G17" s="58" t="n">
        <v>3079</v>
      </c>
      <c r="H17" s="58" t="n">
        <v>3504</v>
      </c>
      <c r="I17" s="58" t="n">
        <v>3297</v>
      </c>
      <c r="J17" s="57" t="n">
        <v>2970</v>
      </c>
      <c r="K17" s="57" t="n">
        <v>3314</v>
      </c>
      <c r="L17" s="57" t="n">
        <v>10901</v>
      </c>
      <c r="M17" s="58" t="n">
        <v>16463</v>
      </c>
      <c r="N17" s="58" t="n">
        <v>17245</v>
      </c>
      <c r="O17" s="58" t="n">
        <f aca="false">SUM(C17:N17)</f>
        <v>130536</v>
      </c>
      <c r="P17" s="87"/>
      <c r="Q17" s="88"/>
    </row>
    <row r="18" s="84" customFormat="true" ht="17.25" hidden="false" customHeight="false" outlineLevel="0" collapsed="false">
      <c r="B18" s="56" t="s">
        <v>43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7" t="n">
        <v>0</v>
      </c>
      <c r="K18" s="57" t="n">
        <v>606</v>
      </c>
      <c r="L18" s="81" t="n">
        <v>0</v>
      </c>
      <c r="M18" s="58" t="n">
        <v>0</v>
      </c>
      <c r="N18" s="58" t="n">
        <v>175</v>
      </c>
      <c r="O18" s="58" t="n">
        <f aca="false">SUM(C18:N18)</f>
        <v>781</v>
      </c>
      <c r="P18" s="85"/>
      <c r="Q18" s="89"/>
    </row>
    <row r="19" s="84" customFormat="true" ht="15.75" hidden="false" customHeight="false" outlineLevel="0" collapsed="false">
      <c r="B19" s="56" t="s">
        <v>44</v>
      </c>
      <c r="C19" s="57" t="n">
        <v>17357</v>
      </c>
      <c r="D19" s="57" t="n">
        <v>14853</v>
      </c>
      <c r="E19" s="57" t="n">
        <v>16671</v>
      </c>
      <c r="F19" s="57" t="n">
        <v>5771</v>
      </c>
      <c r="G19" s="57" t="n">
        <v>1508</v>
      </c>
      <c r="H19" s="58" t="n">
        <v>1186</v>
      </c>
      <c r="I19" s="58" t="n">
        <v>1008</v>
      </c>
      <c r="J19" s="57" t="n">
        <v>954</v>
      </c>
      <c r="K19" s="57" t="n">
        <v>1826</v>
      </c>
      <c r="L19" s="57" t="n">
        <v>12789</v>
      </c>
      <c r="M19" s="58" t="n">
        <v>19280</v>
      </c>
      <c r="N19" s="58" t="n">
        <v>19238</v>
      </c>
      <c r="O19" s="58" t="n">
        <f aca="false">SUM(C19:N19)</f>
        <v>112441</v>
      </c>
      <c r="P19" s="87"/>
      <c r="Q19" s="88"/>
    </row>
    <row r="20" s="84" customFormat="true" ht="17.25" hidden="false" customHeight="false" outlineLevel="0" collapsed="false">
      <c r="B20" s="56" t="s">
        <v>45</v>
      </c>
      <c r="C20" s="57" t="n">
        <v>152</v>
      </c>
      <c r="D20" s="57" t="n">
        <v>99</v>
      </c>
      <c r="E20" s="57" t="n">
        <v>123</v>
      </c>
      <c r="F20" s="57" t="n">
        <v>7</v>
      </c>
      <c r="G20" s="57" t="n">
        <v>0</v>
      </c>
      <c r="H20" s="58" t="n">
        <v>0</v>
      </c>
      <c r="I20" s="58" t="n">
        <v>52</v>
      </c>
      <c r="J20" s="57" t="n">
        <v>6</v>
      </c>
      <c r="K20" s="57" t="n">
        <v>84</v>
      </c>
      <c r="L20" s="57" t="n">
        <v>310</v>
      </c>
      <c r="M20" s="58" t="n">
        <v>0</v>
      </c>
      <c r="N20" s="58" t="n">
        <v>178</v>
      </c>
      <c r="O20" s="58" t="n">
        <f aca="false">SUM(C20:N20)</f>
        <v>1011</v>
      </c>
      <c r="P20" s="85"/>
      <c r="Q20" s="86"/>
    </row>
    <row r="21" s="84" customFormat="true" ht="17.25" hidden="false" customHeight="false" outlineLevel="0" collapsed="false">
      <c r="B21" s="56" t="s">
        <v>46</v>
      </c>
      <c r="C21" s="57" t="n">
        <v>34180</v>
      </c>
      <c r="D21" s="57" t="n">
        <v>39253</v>
      </c>
      <c r="E21" s="57" t="n">
        <v>50904</v>
      </c>
      <c r="F21" s="57" t="n">
        <v>34245</v>
      </c>
      <c r="G21" s="57" t="n">
        <v>43203</v>
      </c>
      <c r="H21" s="58" t="n">
        <v>40402</v>
      </c>
      <c r="I21" s="58" t="n">
        <v>46753</v>
      </c>
      <c r="J21" s="57" t="n">
        <v>50402</v>
      </c>
      <c r="K21" s="57" t="n">
        <v>43438</v>
      </c>
      <c r="L21" s="57" t="n">
        <v>47733</v>
      </c>
      <c r="M21" s="58" t="n">
        <v>43232</v>
      </c>
      <c r="N21" s="58" t="n">
        <v>38770</v>
      </c>
      <c r="O21" s="58" t="n">
        <f aca="false">SUM(C21:N21)</f>
        <v>512515</v>
      </c>
      <c r="P21" s="85"/>
      <c r="Q21" s="86"/>
    </row>
    <row r="22" s="84" customFormat="true" ht="17.25" hidden="false" customHeight="false" outlineLevel="0" collapsed="false">
      <c r="B22" s="56" t="s">
        <v>47</v>
      </c>
      <c r="C22" s="57" t="n">
        <v>10237</v>
      </c>
      <c r="D22" s="57" t="n">
        <v>13261</v>
      </c>
      <c r="E22" s="57" t="n">
        <v>12877</v>
      </c>
      <c r="F22" s="57" t="n">
        <v>10157</v>
      </c>
      <c r="G22" s="57" t="n">
        <v>11512</v>
      </c>
      <c r="H22" s="58" t="n">
        <v>7979</v>
      </c>
      <c r="I22" s="58" t="n">
        <v>16090</v>
      </c>
      <c r="J22" s="57" t="n">
        <v>13799</v>
      </c>
      <c r="K22" s="57" t="n">
        <v>10905</v>
      </c>
      <c r="L22" s="57" t="n">
        <v>15090</v>
      </c>
      <c r="M22" s="58" t="n">
        <v>11399</v>
      </c>
      <c r="N22" s="58" t="n">
        <v>11598</v>
      </c>
      <c r="O22" s="58" t="n">
        <f aca="false">SUM(C22:N22)</f>
        <v>144904</v>
      </c>
      <c r="P22" s="85"/>
      <c r="Q22" s="86"/>
    </row>
    <row r="23" s="84" customFormat="true" ht="15.75" hidden="false" customHeight="false" outlineLevel="0" collapsed="false">
      <c r="B23" s="56" t="s">
        <v>48</v>
      </c>
      <c r="C23" s="57" t="n">
        <v>5928</v>
      </c>
      <c r="D23" s="57" t="n">
        <v>5479</v>
      </c>
      <c r="E23" s="57" t="n">
        <v>5640</v>
      </c>
      <c r="F23" s="57" t="n">
        <v>3996</v>
      </c>
      <c r="G23" s="57" t="n">
        <v>7812</v>
      </c>
      <c r="H23" s="58" t="n">
        <v>8136</v>
      </c>
      <c r="I23" s="58" t="n">
        <v>9526</v>
      </c>
      <c r="J23" s="57" t="n">
        <v>8163</v>
      </c>
      <c r="K23" s="57" t="n">
        <v>6862</v>
      </c>
      <c r="L23" s="57" t="n">
        <v>7458</v>
      </c>
      <c r="M23" s="58" t="n">
        <v>4803</v>
      </c>
      <c r="N23" s="58" t="n">
        <v>4647</v>
      </c>
      <c r="O23" s="58" t="n">
        <f aca="false">SUM(C23:N23)</f>
        <v>78450</v>
      </c>
      <c r="P23" s="87"/>
      <c r="Q23" s="88"/>
    </row>
    <row r="24" s="84" customFormat="true" ht="17.25" hidden="false" customHeight="false" outlineLevel="0" collapsed="false">
      <c r="B24" s="56" t="s">
        <v>49</v>
      </c>
      <c r="C24" s="57" t="n">
        <v>2615</v>
      </c>
      <c r="D24" s="57" t="n">
        <v>2687</v>
      </c>
      <c r="E24" s="57" t="n">
        <v>3178</v>
      </c>
      <c r="F24" s="57" t="n">
        <v>1867</v>
      </c>
      <c r="G24" s="57" t="n">
        <v>2385</v>
      </c>
      <c r="H24" s="58" t="n">
        <v>1776</v>
      </c>
      <c r="I24" s="58" t="n">
        <v>1891</v>
      </c>
      <c r="J24" s="57" t="n">
        <v>2994</v>
      </c>
      <c r="K24" s="57" t="n">
        <v>1875</v>
      </c>
      <c r="L24" s="57" t="n">
        <v>1905</v>
      </c>
      <c r="M24" s="58" t="n">
        <v>1897</v>
      </c>
      <c r="N24" s="58" t="n">
        <v>2198</v>
      </c>
      <c r="O24" s="58" t="n">
        <f aca="false">SUM(C24:N24)</f>
        <v>27268</v>
      </c>
      <c r="P24" s="85"/>
      <c r="Q24" s="89"/>
    </row>
    <row r="25" s="84" customFormat="true" ht="17.25" hidden="false" customHeight="false" outlineLevel="0" collapsed="false">
      <c r="B25" s="56" t="s">
        <v>50</v>
      </c>
      <c r="C25" s="57" t="n">
        <v>39184</v>
      </c>
      <c r="D25" s="57" t="n">
        <v>35371</v>
      </c>
      <c r="E25" s="57" t="n">
        <v>34541</v>
      </c>
      <c r="F25" s="57" t="n">
        <v>9432</v>
      </c>
      <c r="G25" s="57" t="n">
        <v>6641</v>
      </c>
      <c r="H25" s="58" t="n">
        <v>7996</v>
      </c>
      <c r="I25" s="58" t="n">
        <v>7846</v>
      </c>
      <c r="J25" s="57" t="n">
        <v>6927</v>
      </c>
      <c r="K25" s="57" t="n">
        <v>8336</v>
      </c>
      <c r="L25" s="57" t="n">
        <v>24506</v>
      </c>
      <c r="M25" s="58" t="n">
        <v>35928</v>
      </c>
      <c r="N25" s="58" t="n">
        <v>37762</v>
      </c>
      <c r="O25" s="58" t="n">
        <f aca="false">SUM(C25:N25)</f>
        <v>254470</v>
      </c>
      <c r="P25" s="85"/>
      <c r="Q25" s="86"/>
    </row>
    <row r="26" s="84" customFormat="true" ht="15.75" hidden="false" customHeight="false" outlineLevel="0" collapsed="false">
      <c r="B26" s="56" t="s">
        <v>51</v>
      </c>
      <c r="C26" s="57" t="n">
        <v>854</v>
      </c>
      <c r="D26" s="57" t="n">
        <v>1315</v>
      </c>
      <c r="E26" s="57" t="n">
        <v>1286</v>
      </c>
      <c r="F26" s="57" t="n">
        <v>1276</v>
      </c>
      <c r="G26" s="57" t="n">
        <v>1069</v>
      </c>
      <c r="H26" s="58" t="n">
        <v>1224</v>
      </c>
      <c r="I26" s="58" t="n">
        <v>1770</v>
      </c>
      <c r="J26" s="57" t="n">
        <v>1398</v>
      </c>
      <c r="K26" s="57" t="n">
        <v>1343</v>
      </c>
      <c r="L26" s="57" t="n">
        <v>1874</v>
      </c>
      <c r="M26" s="58" t="n">
        <v>955</v>
      </c>
      <c r="N26" s="58" t="n">
        <v>597</v>
      </c>
      <c r="O26" s="58" t="n">
        <f aca="false">SUM(C26:N26)</f>
        <v>14961</v>
      </c>
      <c r="P26" s="87"/>
      <c r="Q26" s="88"/>
    </row>
    <row r="27" s="84" customFormat="true" ht="17.25" hidden="false" customHeight="false" outlineLevel="0" collapsed="false">
      <c r="B27" s="56" t="s">
        <v>52</v>
      </c>
      <c r="C27" s="57" t="n">
        <v>1654</v>
      </c>
      <c r="D27" s="57" t="n">
        <v>1506</v>
      </c>
      <c r="E27" s="57" t="n">
        <v>1535</v>
      </c>
      <c r="F27" s="57" t="n">
        <v>957</v>
      </c>
      <c r="G27" s="57" t="n">
        <v>713</v>
      </c>
      <c r="H27" s="58" t="n">
        <v>1422</v>
      </c>
      <c r="I27" s="58" t="n">
        <v>1423</v>
      </c>
      <c r="J27" s="57" t="n">
        <v>1431</v>
      </c>
      <c r="K27" s="57" t="n">
        <v>1747</v>
      </c>
      <c r="L27" s="57" t="n">
        <v>1199</v>
      </c>
      <c r="M27" s="58" t="n">
        <v>1617</v>
      </c>
      <c r="N27" s="58" t="n">
        <v>1398</v>
      </c>
      <c r="O27" s="58" t="n">
        <f aca="false">SUM(C27:N27)</f>
        <v>16602</v>
      </c>
      <c r="P27" s="85"/>
      <c r="Q27" s="86"/>
    </row>
    <row r="28" s="84" customFormat="true" ht="17.25" hidden="false" customHeight="false" outlineLevel="0" collapsed="false">
      <c r="B28" s="56" t="s">
        <v>53</v>
      </c>
      <c r="C28" s="57" t="n">
        <v>31045</v>
      </c>
      <c r="D28" s="57" t="n">
        <v>26003</v>
      </c>
      <c r="E28" s="57" t="n">
        <v>28463</v>
      </c>
      <c r="F28" s="57" t="n">
        <v>9121</v>
      </c>
      <c r="G28" s="57" t="n">
        <v>5324</v>
      </c>
      <c r="H28" s="58" t="n">
        <v>6480</v>
      </c>
      <c r="I28" s="58" t="n">
        <v>5483</v>
      </c>
      <c r="J28" s="57" t="n">
        <v>5889</v>
      </c>
      <c r="K28" s="57" t="n">
        <v>5870</v>
      </c>
      <c r="L28" s="57" t="n">
        <v>19622</v>
      </c>
      <c r="M28" s="58" t="n">
        <v>30116</v>
      </c>
      <c r="N28" s="58" t="n">
        <v>33381</v>
      </c>
      <c r="O28" s="58" t="n">
        <f aca="false">SUM(C28:N28)</f>
        <v>206797</v>
      </c>
      <c r="P28" s="85"/>
      <c r="Q28" s="86"/>
    </row>
    <row r="29" s="84" customFormat="true" ht="17.25" hidden="false" customHeight="false" outlineLevel="0" collapsed="false">
      <c r="B29" s="56" t="s">
        <v>54</v>
      </c>
      <c r="C29" s="57" t="n">
        <v>5723</v>
      </c>
      <c r="D29" s="57" t="n">
        <v>5775</v>
      </c>
      <c r="E29" s="57" t="n">
        <v>5765</v>
      </c>
      <c r="F29" s="57" t="n">
        <v>4825</v>
      </c>
      <c r="G29" s="57" t="n">
        <v>5840</v>
      </c>
      <c r="H29" s="58" t="n">
        <v>5529</v>
      </c>
      <c r="I29" s="58" t="n">
        <v>6527</v>
      </c>
      <c r="J29" s="57" t="n">
        <v>6374</v>
      </c>
      <c r="K29" s="57" t="n">
        <v>6567</v>
      </c>
      <c r="L29" s="57" t="n">
        <v>6866</v>
      </c>
      <c r="M29" s="58" t="n">
        <v>5355</v>
      </c>
      <c r="N29" s="58" t="n">
        <v>5280</v>
      </c>
      <c r="O29" s="58" t="n">
        <f aca="false">SUM(C29:N29)</f>
        <v>70426</v>
      </c>
      <c r="P29" s="85"/>
      <c r="Q29" s="89"/>
    </row>
    <row r="30" s="84" customFormat="true" ht="17.25" hidden="false" customHeight="false" outlineLevel="0" collapsed="false">
      <c r="B30" s="56" t="s">
        <v>55</v>
      </c>
      <c r="C30" s="57" t="n">
        <v>7867</v>
      </c>
      <c r="D30" s="57" t="n">
        <v>8284</v>
      </c>
      <c r="E30" s="57" t="n">
        <v>8199</v>
      </c>
      <c r="F30" s="57" t="n">
        <v>6652</v>
      </c>
      <c r="G30" s="57" t="n">
        <v>6632</v>
      </c>
      <c r="H30" s="58" t="n">
        <v>6675</v>
      </c>
      <c r="I30" s="58" t="n">
        <v>11022</v>
      </c>
      <c r="J30" s="57" t="n">
        <v>12517</v>
      </c>
      <c r="K30" s="57" t="n">
        <v>9238</v>
      </c>
      <c r="L30" s="57" t="n">
        <v>7850</v>
      </c>
      <c r="M30" s="58" t="n">
        <v>9169</v>
      </c>
      <c r="N30" s="58" t="n">
        <v>11542</v>
      </c>
      <c r="O30" s="58" t="n">
        <f aca="false">SUM(C30:N30)</f>
        <v>105647</v>
      </c>
      <c r="P30" s="85"/>
      <c r="Q30" s="89"/>
    </row>
    <row r="31" s="84" customFormat="true" ht="3" hidden="false" customHeight="true" outlineLevel="0" collapsed="false">
      <c r="B31" s="5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85"/>
      <c r="Q31" s="86"/>
    </row>
    <row r="32" s="84" customFormat="true" ht="15.75" hidden="false" customHeight="false" outlineLevel="0" collapsed="false">
      <c r="B32" s="67" t="s">
        <v>38</v>
      </c>
      <c r="C32" s="68" t="n">
        <f aca="false">(SUM(C14:C30))</f>
        <v>253545</v>
      </c>
      <c r="D32" s="68" t="n">
        <f aca="false">(SUM(D14:D30))</f>
        <v>243903</v>
      </c>
      <c r="E32" s="68" t="n">
        <f aca="false">(SUM(E14:E30))</f>
        <v>264687</v>
      </c>
      <c r="F32" s="68" t="n">
        <f aca="false">(SUM(F14:F30))</f>
        <v>153136</v>
      </c>
      <c r="G32" s="68" t="n">
        <f aca="false">(SUM(G14:G30))</f>
        <v>152421</v>
      </c>
      <c r="H32" s="68" t="n">
        <f aca="false">(SUM(H14:H30))</f>
        <v>147661</v>
      </c>
      <c r="I32" s="68" t="n">
        <f aca="false">(SUM(I14:I30))</f>
        <v>175753</v>
      </c>
      <c r="J32" s="68" t="n">
        <f aca="false">(SUM(J14:J30))</f>
        <v>176429</v>
      </c>
      <c r="K32" s="68" t="n">
        <f aca="false">(SUM(K14:K30))</f>
        <v>162656</v>
      </c>
      <c r="L32" s="68" t="n">
        <f aca="false">(SUM(L14:L30))</f>
        <v>227844</v>
      </c>
      <c r="M32" s="68" t="n">
        <f aca="false">(SUM(M14:M30))</f>
        <v>261478</v>
      </c>
      <c r="N32" s="68" t="n">
        <f aca="false">(SUM(N14:N30))</f>
        <v>262159</v>
      </c>
      <c r="O32" s="68" t="n">
        <f aca="false">(SUM(O14:O30))</f>
        <v>2481672</v>
      </c>
      <c r="P32" s="87"/>
      <c r="Q32" s="90"/>
    </row>
    <row r="33" customFormat="false" ht="15.75" hidden="false" customHeight="false" outlineLevel="0" collapsed="false">
      <c r="B33" s="3"/>
      <c r="C33" s="69"/>
      <c r="D33" s="69"/>
      <c r="E33" s="69"/>
      <c r="F33" s="69"/>
      <c r="G33" s="69"/>
      <c r="H33" s="69"/>
      <c r="I33" s="69"/>
      <c r="J33" s="69"/>
      <c r="K33" s="69"/>
      <c r="L33" s="69"/>
      <c r="P33" s="91"/>
      <c r="Q33" s="3"/>
    </row>
    <row r="34" customFormat="false" ht="12.75" hidden="false" customHeight="false" outlineLevel="0" collapsed="false">
      <c r="P34" s="3"/>
      <c r="Q34" s="92"/>
    </row>
    <row r="35" customFormat="false" ht="14.25" hidden="false" customHeight="false" outlineLevel="0" collapsed="false">
      <c r="B35" s="70" t="s">
        <v>56</v>
      </c>
      <c r="P35" s="3"/>
      <c r="Q35" s="3"/>
    </row>
    <row r="37" customFormat="false" ht="12.75" hidden="false" customHeight="false" outlineLevel="0" collapsed="false">
      <c r="M37" s="69"/>
    </row>
    <row r="38" customFormat="false" ht="12.75" hidden="false" customHeight="false" outlineLevel="0" collapsed="false">
      <c r="M38" s="69"/>
    </row>
  </sheetData>
  <mergeCells count="3">
    <mergeCell ref="M5:N7"/>
    <mergeCell ref="B10:I10"/>
    <mergeCell ref="J10:K10"/>
  </mergeCells>
  <hyperlinks>
    <hyperlink ref="M5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85"/>
    <col collapsed="false" customWidth="true" hidden="false" outlineLevel="0" max="3" min="3" style="1" width="12.42"/>
    <col collapsed="false" customWidth="true" hidden="false" outlineLevel="0" max="14" min="4" style="1" width="8.99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>
      <c r="M4" s="83" t="s">
        <v>23</v>
      </c>
      <c r="N4" s="83"/>
    </row>
    <row r="5" s="4" customFormat="true" ht="12.75" hidden="false" customHeight="true" outlineLevel="0" collapsed="false">
      <c r="M5" s="83"/>
      <c r="N5" s="83"/>
    </row>
    <row r="6" s="4" customFormat="true" ht="12.75" hidden="false" customHeight="true" outlineLevel="0" collapsed="false">
      <c r="M6" s="83"/>
      <c r="N6" s="83"/>
    </row>
    <row r="7" s="4" customFormat="true" ht="9.75" hidden="false" customHeight="true" outlineLevel="0" collapsed="false"/>
    <row r="8" s="6" customFormat="true" ht="3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 t="s">
        <v>1</v>
      </c>
      <c r="V8" s="5" t="s">
        <v>1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6" customFormat="true" ht="23.25" hidden="false" customHeight="true" outlineLevel="0" collapsed="false">
      <c r="B9" s="10" t="s">
        <v>2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2"/>
      <c r="R9" s="12"/>
      <c r="S9" s="12"/>
      <c r="T9" s="12"/>
      <c r="U9" s="12"/>
      <c r="V9" s="1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6" customFormat="true" ht="23.25" hidden="false" customHeight="true" outlineLevel="0" collapsed="false">
      <c r="B10" s="14" t="n">
        <v>2009</v>
      </c>
      <c r="C10" s="14"/>
      <c r="D10" s="14"/>
      <c r="E10" s="14"/>
      <c r="F10" s="14"/>
      <c r="G10" s="14"/>
      <c r="H10" s="14"/>
      <c r="I10" s="14"/>
      <c r="J10" s="14"/>
      <c r="K10" s="14"/>
      <c r="L10" s="9"/>
      <c r="M10" s="15"/>
      <c r="N10" s="15"/>
      <c r="O10" s="5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5" customFormat="true" ht="5.25" hidden="false" customHeight="true" outlineLevel="0" collapsed="false"/>
    <row r="12" s="84" customFormat="true" ht="20.25" hidden="false" customHeight="false" outlineLevel="0" collapsed="false">
      <c r="B12" s="52" t="s">
        <v>25</v>
      </c>
      <c r="C12" s="53" t="s">
        <v>26</v>
      </c>
      <c r="D12" s="53" t="s">
        <v>27</v>
      </c>
      <c r="E12" s="53" t="s">
        <v>28</v>
      </c>
      <c r="F12" s="53" t="s">
        <v>29</v>
      </c>
      <c r="G12" s="53" t="s">
        <v>30</v>
      </c>
      <c r="H12" s="53" t="s">
        <v>31</v>
      </c>
      <c r="I12" s="53" t="s">
        <v>32</v>
      </c>
      <c r="J12" s="53" t="s">
        <v>33</v>
      </c>
      <c r="K12" s="53" t="s">
        <v>34</v>
      </c>
      <c r="L12" s="53" t="s">
        <v>35</v>
      </c>
      <c r="M12" s="53" t="s">
        <v>36</v>
      </c>
      <c r="N12" s="53" t="s">
        <v>37</v>
      </c>
      <c r="O12" s="53" t="s">
        <v>38</v>
      </c>
    </row>
    <row r="13" s="84" customFormat="true" ht="3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4"/>
      <c r="N13" s="55"/>
      <c r="O13" s="55"/>
    </row>
    <row r="14" s="84" customFormat="true" ht="15.75" hidden="false" customHeight="false" outlineLevel="0" collapsed="false">
      <c r="B14" s="56" t="s">
        <v>39</v>
      </c>
      <c r="C14" s="57" t="n">
        <v>71964</v>
      </c>
      <c r="D14" s="58" t="n">
        <v>63845</v>
      </c>
      <c r="E14" s="58" t="n">
        <v>68818</v>
      </c>
      <c r="F14" s="58" t="n">
        <v>68350</v>
      </c>
      <c r="G14" s="58" t="n">
        <v>47094</v>
      </c>
      <c r="H14" s="58" t="n">
        <v>41193</v>
      </c>
      <c r="I14" s="58" t="n">
        <v>49843</v>
      </c>
      <c r="J14" s="58" t="n">
        <v>50066</v>
      </c>
      <c r="K14" s="58" t="n">
        <v>48558</v>
      </c>
      <c r="L14" s="58" t="n">
        <v>52664</v>
      </c>
      <c r="M14" s="58" t="n">
        <v>70060</v>
      </c>
      <c r="N14" s="58" t="n">
        <v>62791</v>
      </c>
      <c r="O14" s="58" t="n">
        <f aca="false">SUM(C14:N14)</f>
        <v>695246</v>
      </c>
      <c r="P14" s="93"/>
    </row>
    <row r="15" s="84" customFormat="true" ht="15.75" hidden="false" customHeight="false" outlineLevel="0" collapsed="false">
      <c r="B15" s="56" t="s">
        <v>40</v>
      </c>
      <c r="C15" s="57" t="n">
        <v>4022</v>
      </c>
      <c r="D15" s="57" t="n">
        <v>3610</v>
      </c>
      <c r="E15" s="58" t="n">
        <v>2869</v>
      </c>
      <c r="F15" s="58" t="n">
        <v>3153</v>
      </c>
      <c r="G15" s="58" t="n">
        <v>1990</v>
      </c>
      <c r="H15" s="58" t="n">
        <v>1632</v>
      </c>
      <c r="I15" s="58" t="n">
        <v>1959</v>
      </c>
      <c r="J15" s="57" t="n">
        <v>2479</v>
      </c>
      <c r="K15" s="57" t="n">
        <v>2010</v>
      </c>
      <c r="L15" s="57" t="n">
        <v>2382</v>
      </c>
      <c r="M15" s="58" t="n">
        <v>2975</v>
      </c>
      <c r="N15" s="58" t="n">
        <v>2579</v>
      </c>
      <c r="O15" s="58" t="n">
        <f aca="false">SUM(C15:N15)</f>
        <v>31660</v>
      </c>
      <c r="P15" s="94"/>
    </row>
    <row r="16" s="84" customFormat="true" ht="15.75" hidden="false" customHeight="false" outlineLevel="0" collapsed="false">
      <c r="B16" s="56" t="s">
        <v>41</v>
      </c>
      <c r="C16" s="57" t="n">
        <v>3678</v>
      </c>
      <c r="D16" s="57" t="n">
        <v>4059</v>
      </c>
      <c r="E16" s="58" t="n">
        <v>4339</v>
      </c>
      <c r="F16" s="58" t="n">
        <v>5805</v>
      </c>
      <c r="G16" s="58" t="n">
        <v>3924</v>
      </c>
      <c r="H16" s="58" t="n">
        <v>4278</v>
      </c>
      <c r="I16" s="58" t="n">
        <v>6353</v>
      </c>
      <c r="J16" s="57" t="n">
        <v>6323</v>
      </c>
      <c r="K16" s="57" t="n">
        <v>3652</v>
      </c>
      <c r="L16" s="57" t="n">
        <v>5309</v>
      </c>
      <c r="M16" s="58" t="n">
        <v>6672</v>
      </c>
      <c r="N16" s="58" t="n">
        <v>6678</v>
      </c>
      <c r="O16" s="58" t="n">
        <f aca="false">SUM(C16:N16)</f>
        <v>61070</v>
      </c>
      <c r="P16" s="94"/>
    </row>
    <row r="17" s="84" customFormat="true" ht="15.75" hidden="false" customHeight="false" outlineLevel="0" collapsed="false">
      <c r="B17" s="56" t="s">
        <v>42</v>
      </c>
      <c r="C17" s="57" t="n">
        <v>17267</v>
      </c>
      <c r="D17" s="57" t="n">
        <v>14759</v>
      </c>
      <c r="E17" s="58" t="n">
        <v>14335</v>
      </c>
      <c r="F17" s="58" t="n">
        <v>8170</v>
      </c>
      <c r="G17" s="58" t="n">
        <v>2340</v>
      </c>
      <c r="H17" s="58" t="n">
        <v>2389</v>
      </c>
      <c r="I17" s="58" t="n">
        <v>3079</v>
      </c>
      <c r="J17" s="57" t="n">
        <v>2419</v>
      </c>
      <c r="K17" s="57" t="n">
        <v>3876</v>
      </c>
      <c r="L17" s="57" t="n">
        <v>15085</v>
      </c>
      <c r="M17" s="58" t="n">
        <v>14987</v>
      </c>
      <c r="N17" s="58" t="n">
        <v>16323</v>
      </c>
      <c r="O17" s="58" t="n">
        <f aca="false">SUM(C17:N17)</f>
        <v>115029</v>
      </c>
      <c r="P17" s="94"/>
    </row>
    <row r="18" s="84" customFormat="true" ht="15.75" hidden="false" customHeight="false" outlineLevel="0" collapsed="false">
      <c r="B18" s="56" t="s">
        <v>43</v>
      </c>
      <c r="C18" s="58" t="n">
        <v>0</v>
      </c>
      <c r="D18" s="58" t="n">
        <v>0</v>
      </c>
      <c r="E18" s="58"/>
      <c r="F18" s="58" t="n">
        <v>184</v>
      </c>
      <c r="G18" s="58" t="n">
        <v>0</v>
      </c>
      <c r="H18" s="58" t="n">
        <v>0</v>
      </c>
      <c r="I18" s="58"/>
      <c r="J18" s="57" t="n">
        <v>0</v>
      </c>
      <c r="K18" s="57" t="n">
        <v>0</v>
      </c>
      <c r="L18" s="81" t="n">
        <v>0</v>
      </c>
      <c r="M18" s="58" t="n">
        <v>0</v>
      </c>
      <c r="N18" s="58" t="n">
        <v>0</v>
      </c>
      <c r="O18" s="58" t="n">
        <f aca="false">SUM(C18:N18)</f>
        <v>184</v>
      </c>
      <c r="P18" s="93"/>
    </row>
    <row r="19" s="84" customFormat="true" ht="15.75" hidden="false" customHeight="false" outlineLevel="0" collapsed="false">
      <c r="B19" s="56" t="s">
        <v>44</v>
      </c>
      <c r="C19" s="57" t="n">
        <v>22653</v>
      </c>
      <c r="D19" s="57" t="n">
        <v>19260</v>
      </c>
      <c r="E19" s="57" t="n">
        <v>17644</v>
      </c>
      <c r="F19" s="57" t="n">
        <v>8870</v>
      </c>
      <c r="G19" s="57" t="n">
        <v>868</v>
      </c>
      <c r="H19" s="58" t="n">
        <v>899</v>
      </c>
      <c r="I19" s="58" t="n">
        <v>1166</v>
      </c>
      <c r="J19" s="57" t="n">
        <v>881</v>
      </c>
      <c r="K19" s="57" t="n">
        <v>1143</v>
      </c>
      <c r="L19" s="57" t="n">
        <v>10369</v>
      </c>
      <c r="M19" s="58" t="n">
        <v>15288</v>
      </c>
      <c r="N19" s="58" t="n">
        <v>16208</v>
      </c>
      <c r="O19" s="58" t="n">
        <f aca="false">SUM(C19:N19)</f>
        <v>115249</v>
      </c>
      <c r="P19" s="94"/>
    </row>
    <row r="20" s="84" customFormat="true" ht="15.75" hidden="false" customHeight="false" outlineLevel="0" collapsed="false">
      <c r="B20" s="56" t="s">
        <v>45</v>
      </c>
      <c r="C20" s="57" t="n">
        <v>178</v>
      </c>
      <c r="D20" s="57" t="n">
        <v>4</v>
      </c>
      <c r="E20" s="57" t="n">
        <v>0</v>
      </c>
      <c r="F20" s="57" t="n">
        <v>0</v>
      </c>
      <c r="G20" s="57" t="n">
        <v>0</v>
      </c>
      <c r="H20" s="58" t="n">
        <v>0</v>
      </c>
      <c r="I20" s="58" t="n">
        <v>386</v>
      </c>
      <c r="J20" s="57" t="n">
        <v>0</v>
      </c>
      <c r="K20" s="57" t="n">
        <v>0</v>
      </c>
      <c r="L20" s="57" t="n">
        <v>177</v>
      </c>
      <c r="M20" s="58" t="n">
        <v>156</v>
      </c>
      <c r="N20" s="58" t="n">
        <v>0</v>
      </c>
      <c r="O20" s="58" t="n">
        <f aca="false">SUM(C20:N20)</f>
        <v>901</v>
      </c>
      <c r="P20" s="94"/>
    </row>
    <row r="21" s="84" customFormat="true" ht="15.75" hidden="false" customHeight="false" outlineLevel="0" collapsed="false">
      <c r="B21" s="56" t="s">
        <v>46</v>
      </c>
      <c r="C21" s="57" t="n">
        <v>33637</v>
      </c>
      <c r="D21" s="57" t="n">
        <v>38898</v>
      </c>
      <c r="E21" s="57" t="n">
        <v>45383</v>
      </c>
      <c r="F21" s="57" t="n">
        <v>38098</v>
      </c>
      <c r="G21" s="57" t="n">
        <v>31021</v>
      </c>
      <c r="H21" s="58" t="n">
        <v>35059</v>
      </c>
      <c r="I21" s="58" t="n">
        <v>33782</v>
      </c>
      <c r="J21" s="57" t="n">
        <v>39370</v>
      </c>
      <c r="K21" s="57" t="n">
        <v>32946</v>
      </c>
      <c r="L21" s="57" t="n">
        <v>42514</v>
      </c>
      <c r="M21" s="58" t="n">
        <v>46514</v>
      </c>
      <c r="N21" s="58" t="n">
        <v>40765</v>
      </c>
      <c r="O21" s="58" t="n">
        <f aca="false">SUM(C21:N21)</f>
        <v>457987</v>
      </c>
      <c r="P21" s="94"/>
    </row>
    <row r="22" s="84" customFormat="true" ht="15.75" hidden="false" customHeight="false" outlineLevel="0" collapsed="false">
      <c r="B22" s="56" t="s">
        <v>47</v>
      </c>
      <c r="C22" s="57" t="n">
        <v>10598</v>
      </c>
      <c r="D22" s="57" t="n">
        <v>12360</v>
      </c>
      <c r="E22" s="57" t="n">
        <v>11221</v>
      </c>
      <c r="F22" s="57" t="n">
        <v>12692</v>
      </c>
      <c r="G22" s="57" t="n">
        <v>10595</v>
      </c>
      <c r="H22" s="58" t="n">
        <v>8678</v>
      </c>
      <c r="I22" s="58" t="n">
        <v>18519</v>
      </c>
      <c r="J22" s="57" t="n">
        <v>16284</v>
      </c>
      <c r="K22" s="57" t="n">
        <v>11772</v>
      </c>
      <c r="L22" s="57" t="n">
        <v>15124</v>
      </c>
      <c r="M22" s="58" t="n">
        <v>10421</v>
      </c>
      <c r="N22" s="58" t="n">
        <v>11375</v>
      </c>
      <c r="O22" s="58" t="n">
        <f aca="false">SUM(C22:N22)</f>
        <v>149639</v>
      </c>
      <c r="P22" s="94"/>
    </row>
    <row r="23" s="84" customFormat="true" ht="15.75" hidden="false" customHeight="false" outlineLevel="0" collapsed="false">
      <c r="B23" s="56" t="s">
        <v>48</v>
      </c>
      <c r="C23" s="57" t="n">
        <v>7348</v>
      </c>
      <c r="D23" s="57" t="n">
        <v>5863</v>
      </c>
      <c r="E23" s="57" t="n">
        <v>5755</v>
      </c>
      <c r="F23" s="57" t="n">
        <v>5262</v>
      </c>
      <c r="G23" s="57" t="n">
        <v>8590</v>
      </c>
      <c r="H23" s="58" t="n">
        <v>7108</v>
      </c>
      <c r="I23" s="58" t="n">
        <v>7755</v>
      </c>
      <c r="J23" s="57" t="n">
        <v>8777</v>
      </c>
      <c r="K23" s="57" t="n">
        <v>6778</v>
      </c>
      <c r="L23" s="57" t="n">
        <v>6826</v>
      </c>
      <c r="M23" s="58" t="n">
        <v>4743</v>
      </c>
      <c r="N23" s="58" t="n">
        <v>5465</v>
      </c>
      <c r="O23" s="58" t="n">
        <f aca="false">SUM(C23:N23)</f>
        <v>80270</v>
      </c>
      <c r="P23" s="94"/>
    </row>
    <row r="24" s="84" customFormat="true" ht="15.75" hidden="false" customHeight="false" outlineLevel="0" collapsed="false">
      <c r="B24" s="56" t="s">
        <v>49</v>
      </c>
      <c r="C24" s="57" t="n">
        <v>1393</v>
      </c>
      <c r="D24" s="57" t="n">
        <v>1366</v>
      </c>
      <c r="E24" s="57" t="n">
        <v>933</v>
      </c>
      <c r="F24" s="57" t="n">
        <v>539</v>
      </c>
      <c r="G24" s="57" t="n">
        <v>343</v>
      </c>
      <c r="H24" s="58" t="n">
        <v>536</v>
      </c>
      <c r="I24" s="58" t="n">
        <v>532</v>
      </c>
      <c r="J24" s="57" t="n">
        <v>1564</v>
      </c>
      <c r="K24" s="57" t="n">
        <v>451</v>
      </c>
      <c r="L24" s="57" t="n">
        <v>518</v>
      </c>
      <c r="M24" s="58" t="n">
        <v>754</v>
      </c>
      <c r="N24" s="58" t="n">
        <v>2327</v>
      </c>
      <c r="O24" s="58" t="n">
        <f aca="false">SUM(C24:N24)</f>
        <v>11256</v>
      </c>
      <c r="P24" s="93"/>
    </row>
    <row r="25" s="84" customFormat="true" ht="15.75" hidden="false" customHeight="false" outlineLevel="0" collapsed="false">
      <c r="B25" s="56" t="s">
        <v>50</v>
      </c>
      <c r="C25" s="57" t="n">
        <v>38542</v>
      </c>
      <c r="D25" s="57" t="n">
        <v>36342</v>
      </c>
      <c r="E25" s="57" t="n">
        <v>32266</v>
      </c>
      <c r="F25" s="57" t="n">
        <v>13649</v>
      </c>
      <c r="G25" s="57" t="n">
        <v>5151</v>
      </c>
      <c r="H25" s="58" t="n">
        <v>5187</v>
      </c>
      <c r="I25" s="58" t="n">
        <v>7034</v>
      </c>
      <c r="J25" s="57" t="n">
        <v>5707</v>
      </c>
      <c r="K25" s="57" t="n">
        <v>7645</v>
      </c>
      <c r="L25" s="57" t="n">
        <v>25062</v>
      </c>
      <c r="M25" s="58" t="n">
        <v>32892</v>
      </c>
      <c r="N25" s="58" t="n">
        <v>31218</v>
      </c>
      <c r="O25" s="58" t="n">
        <f aca="false">SUM(C25:N25)</f>
        <v>240695</v>
      </c>
      <c r="P25" s="94"/>
    </row>
    <row r="26" s="84" customFormat="true" ht="15.75" hidden="false" customHeight="false" outlineLevel="0" collapsed="false">
      <c r="B26" s="56" t="s">
        <v>51</v>
      </c>
      <c r="C26" s="57" t="n">
        <v>1286</v>
      </c>
      <c r="D26" s="57" t="n">
        <v>1718</v>
      </c>
      <c r="E26" s="57" t="n">
        <v>1548</v>
      </c>
      <c r="F26" s="57" t="n">
        <v>1678</v>
      </c>
      <c r="G26" s="57" t="n">
        <v>1444</v>
      </c>
      <c r="H26" s="58" t="n">
        <v>1503</v>
      </c>
      <c r="I26" s="58" t="n">
        <v>1535</v>
      </c>
      <c r="J26" s="57" t="n">
        <v>1780</v>
      </c>
      <c r="K26" s="57" t="n">
        <v>1378</v>
      </c>
      <c r="L26" s="57" t="n">
        <v>1935</v>
      </c>
      <c r="M26" s="58" t="n">
        <v>1059</v>
      </c>
      <c r="N26" s="58" t="n">
        <v>884</v>
      </c>
      <c r="O26" s="58" t="n">
        <f aca="false">SUM(C26:N26)</f>
        <v>17748</v>
      </c>
      <c r="P26" s="94"/>
    </row>
    <row r="27" s="84" customFormat="true" ht="15.75" hidden="false" customHeight="false" outlineLevel="0" collapsed="false">
      <c r="B27" s="56" t="s">
        <v>52</v>
      </c>
      <c r="C27" s="57" t="n">
        <v>1144</v>
      </c>
      <c r="D27" s="57" t="n">
        <v>1062</v>
      </c>
      <c r="E27" s="57" t="n">
        <v>1088</v>
      </c>
      <c r="F27" s="57" t="n">
        <v>1197</v>
      </c>
      <c r="G27" s="57" t="n">
        <v>1033</v>
      </c>
      <c r="H27" s="58" t="n">
        <v>1118</v>
      </c>
      <c r="I27" s="58" t="n">
        <v>1140</v>
      </c>
      <c r="J27" s="57" t="n">
        <v>1035</v>
      </c>
      <c r="K27" s="57" t="n">
        <v>1183</v>
      </c>
      <c r="L27" s="57" t="n">
        <v>1064</v>
      </c>
      <c r="M27" s="58" t="n">
        <v>1171</v>
      </c>
      <c r="N27" s="58" t="n">
        <v>1395</v>
      </c>
      <c r="O27" s="58" t="n">
        <f aca="false">SUM(C27:N27)</f>
        <v>13630</v>
      </c>
      <c r="P27" s="94"/>
    </row>
    <row r="28" s="84" customFormat="true" ht="15.75" hidden="false" customHeight="false" outlineLevel="0" collapsed="false">
      <c r="B28" s="56" t="s">
        <v>53</v>
      </c>
      <c r="C28" s="57" t="n">
        <v>30644</v>
      </c>
      <c r="D28" s="57" t="n">
        <v>26638</v>
      </c>
      <c r="E28" s="57" t="n">
        <v>26291</v>
      </c>
      <c r="F28" s="57" t="n">
        <v>14074</v>
      </c>
      <c r="G28" s="57" t="n">
        <v>4915</v>
      </c>
      <c r="H28" s="58" t="n">
        <v>5535</v>
      </c>
      <c r="I28" s="58" t="n">
        <v>5634</v>
      </c>
      <c r="J28" s="57" t="n">
        <v>5039</v>
      </c>
      <c r="K28" s="57" t="n">
        <v>6131</v>
      </c>
      <c r="L28" s="57" t="n">
        <v>19650</v>
      </c>
      <c r="M28" s="58" t="n">
        <v>25715</v>
      </c>
      <c r="N28" s="58" t="n">
        <v>28534</v>
      </c>
      <c r="O28" s="58" t="n">
        <f aca="false">SUM(C28:N28)</f>
        <v>198800</v>
      </c>
      <c r="P28" s="94"/>
    </row>
    <row r="29" s="84" customFormat="true" ht="15.75" hidden="false" customHeight="false" outlineLevel="0" collapsed="false">
      <c r="B29" s="56" t="s">
        <v>54</v>
      </c>
      <c r="C29" s="57" t="n">
        <v>5130</v>
      </c>
      <c r="D29" s="57" t="n">
        <v>5539</v>
      </c>
      <c r="E29" s="57" t="n">
        <v>5061</v>
      </c>
      <c r="F29" s="57" t="n">
        <v>5795</v>
      </c>
      <c r="G29" s="57" t="n">
        <v>5653</v>
      </c>
      <c r="H29" s="58" t="n">
        <v>5277</v>
      </c>
      <c r="I29" s="58" t="n">
        <v>6533</v>
      </c>
      <c r="J29" s="57" t="n">
        <v>6288</v>
      </c>
      <c r="K29" s="57" t="n">
        <v>6080</v>
      </c>
      <c r="L29" s="57" t="n">
        <v>6827</v>
      </c>
      <c r="M29" s="58" t="n">
        <v>6157</v>
      </c>
      <c r="N29" s="58" t="n">
        <v>5209</v>
      </c>
      <c r="O29" s="58" t="n">
        <f aca="false">SUM(C29:N29)</f>
        <v>69549</v>
      </c>
      <c r="P29" s="94"/>
    </row>
    <row r="30" s="84" customFormat="true" ht="15.75" hidden="false" customHeight="false" outlineLevel="0" collapsed="false">
      <c r="B30" s="56" t="s">
        <v>55</v>
      </c>
      <c r="C30" s="57" t="n">
        <v>7017</v>
      </c>
      <c r="D30" s="57" t="n">
        <v>6755</v>
      </c>
      <c r="E30" s="57" t="n">
        <v>6845</v>
      </c>
      <c r="F30" s="57" t="n">
        <v>7645</v>
      </c>
      <c r="G30" s="57" t="n">
        <v>5891</v>
      </c>
      <c r="H30" s="58" t="n">
        <v>5625</v>
      </c>
      <c r="I30" s="58" t="n">
        <v>8958</v>
      </c>
      <c r="J30" s="57" t="n">
        <v>11391</v>
      </c>
      <c r="K30" s="57" t="n">
        <v>6948</v>
      </c>
      <c r="L30" s="57" t="n">
        <v>7242</v>
      </c>
      <c r="M30" s="58" t="n">
        <v>7520</v>
      </c>
      <c r="N30" s="58" t="n">
        <v>8783</v>
      </c>
      <c r="O30" s="58" t="n">
        <f aca="false">SUM(C30:N30)</f>
        <v>90620</v>
      </c>
      <c r="P30" s="94"/>
    </row>
    <row r="31" s="84" customFormat="true" ht="3" hidden="false" customHeight="true" outlineLevel="0" collapsed="false">
      <c r="B31" s="5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95"/>
    </row>
    <row r="32" s="84" customFormat="true" ht="15.75" hidden="false" customHeight="false" outlineLevel="0" collapsed="false">
      <c r="B32" s="67" t="s">
        <v>38</v>
      </c>
      <c r="C32" s="68" t="n">
        <f aca="false">(SUM(C14:C30))</f>
        <v>256501</v>
      </c>
      <c r="D32" s="68" t="n">
        <f aca="false">(SUM(D14:D30))</f>
        <v>242078</v>
      </c>
      <c r="E32" s="68" t="n">
        <f aca="false">(SUM(E14:E30))</f>
        <v>244396</v>
      </c>
      <c r="F32" s="68" t="n">
        <f aca="false">(SUM(F14:F30))</f>
        <v>195161</v>
      </c>
      <c r="G32" s="68" t="n">
        <f aca="false">(SUM(G14:G30))</f>
        <v>130852</v>
      </c>
      <c r="H32" s="68" t="n">
        <f aca="false">(SUM(H14:H30))</f>
        <v>126017</v>
      </c>
      <c r="I32" s="68" t="n">
        <f aca="false">(SUM(I14:I30))</f>
        <v>154208</v>
      </c>
      <c r="J32" s="68" t="n">
        <f aca="false">(SUM(J14:J30))</f>
        <v>159403</v>
      </c>
      <c r="K32" s="68" t="n">
        <f aca="false">(SUM(K14:K30))</f>
        <v>140551</v>
      </c>
      <c r="L32" s="68" t="n">
        <f aca="false">(SUM(L14:L30))</f>
        <v>212748</v>
      </c>
      <c r="M32" s="68" t="n">
        <f aca="false">(SUM(M14:M30))</f>
        <v>247084</v>
      </c>
      <c r="N32" s="68" t="n">
        <f aca="false">(SUM(N14:N30))</f>
        <v>240534</v>
      </c>
      <c r="O32" s="68" t="n">
        <f aca="false">SUM(C32:N32)</f>
        <v>2349533</v>
      </c>
      <c r="P32" s="94"/>
    </row>
    <row r="33" customFormat="false" ht="15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1"/>
    </row>
    <row r="34" customFormat="false" ht="14.25" hidden="false" customHeight="false" outlineLevel="0" collapsed="false">
      <c r="B34" s="70" t="s">
        <v>60</v>
      </c>
    </row>
    <row r="36" customFormat="false" ht="12.75" hidden="false" customHeight="false" outlineLevel="0" collapsed="false">
      <c r="M36" s="69"/>
    </row>
    <row r="37" customFormat="false" ht="12.75" hidden="false" customHeight="false" outlineLevel="0" collapsed="false">
      <c r="M37" s="69"/>
    </row>
    <row r="38" customFormat="false" ht="15" hidden="false" customHeight="false" outlineLevel="0" collapsed="false">
      <c r="B38" s="94"/>
      <c r="C38" s="92"/>
      <c r="D38" s="92"/>
    </row>
    <row r="39" customFormat="false" ht="15" hidden="false" customHeight="false" outlineLevel="0" collapsed="false">
      <c r="B39" s="94"/>
      <c r="C39" s="92"/>
      <c r="D39" s="92"/>
    </row>
    <row r="40" customFormat="false" ht="15" hidden="false" customHeight="false" outlineLevel="0" collapsed="false">
      <c r="B40" s="94"/>
      <c r="C40" s="92"/>
      <c r="D40" s="92"/>
    </row>
    <row r="41" customFormat="false" ht="15" hidden="false" customHeight="false" outlineLevel="0" collapsed="false">
      <c r="B41" s="94"/>
      <c r="C41" s="92"/>
      <c r="D41" s="92"/>
    </row>
    <row r="42" customFormat="false" ht="15" hidden="false" customHeight="false" outlineLevel="0" collapsed="false">
      <c r="B42" s="94"/>
      <c r="C42" s="92"/>
      <c r="D42" s="92"/>
    </row>
    <row r="43" customFormat="false" ht="15" hidden="false" customHeight="false" outlineLevel="0" collapsed="false">
      <c r="B43" s="94"/>
      <c r="C43" s="92"/>
      <c r="D43" s="92"/>
    </row>
    <row r="44" customFormat="false" ht="15" hidden="false" customHeight="false" outlineLevel="0" collapsed="false">
      <c r="B44" s="94"/>
      <c r="C44" s="92"/>
      <c r="D44" s="92"/>
    </row>
    <row r="45" customFormat="false" ht="15" hidden="false" customHeight="false" outlineLevel="0" collapsed="false">
      <c r="B45" s="94"/>
      <c r="C45" s="92"/>
      <c r="D45" s="92"/>
    </row>
    <row r="46" customFormat="false" ht="15" hidden="false" customHeight="false" outlineLevel="0" collapsed="false">
      <c r="B46" s="94"/>
      <c r="C46" s="92"/>
      <c r="D46" s="92"/>
    </row>
    <row r="47" customFormat="false" ht="15" hidden="false" customHeight="false" outlineLevel="0" collapsed="false">
      <c r="B47" s="94"/>
      <c r="C47" s="92"/>
      <c r="D47" s="92"/>
    </row>
    <row r="48" customFormat="false" ht="15" hidden="false" customHeight="false" outlineLevel="0" collapsed="false">
      <c r="B48" s="94"/>
      <c r="C48" s="92"/>
      <c r="D48" s="92"/>
    </row>
    <row r="49" customFormat="false" ht="15" hidden="false" customHeight="false" outlineLevel="0" collapsed="false">
      <c r="B49" s="94"/>
      <c r="C49" s="92"/>
      <c r="D49" s="92"/>
    </row>
    <row r="50" customFormat="false" ht="15" hidden="false" customHeight="false" outlineLevel="0" collapsed="false">
      <c r="B50" s="94"/>
      <c r="C50" s="92"/>
      <c r="D50" s="92"/>
    </row>
    <row r="51" customFormat="false" ht="15" hidden="false" customHeight="false" outlineLevel="0" collapsed="false">
      <c r="B51" s="94"/>
      <c r="C51" s="92"/>
      <c r="D51" s="92"/>
    </row>
    <row r="52" customFormat="false" ht="15" hidden="false" customHeight="false" outlineLevel="0" collapsed="false">
      <c r="B52" s="94"/>
      <c r="C52" s="92"/>
      <c r="D52" s="92"/>
    </row>
    <row r="53" customFormat="false" ht="15" hidden="false" customHeight="false" outlineLevel="0" collapsed="false">
      <c r="B53" s="94"/>
      <c r="C53" s="92"/>
      <c r="D53" s="92"/>
    </row>
    <row r="54" customFormat="false" ht="15" hidden="false" customHeight="false" outlineLevel="0" collapsed="false">
      <c r="B54" s="94"/>
      <c r="C54" s="92"/>
      <c r="D54" s="92"/>
    </row>
    <row r="55" customFormat="false" ht="12.75" hidden="false" customHeight="false" outlineLevel="0" collapsed="false">
      <c r="B55" s="3"/>
      <c r="C55" s="3"/>
      <c r="D55" s="3"/>
    </row>
  </sheetData>
  <mergeCells count="3">
    <mergeCell ref="M4:N6"/>
    <mergeCell ref="B10:I10"/>
    <mergeCell ref="J10:K10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85"/>
    <col collapsed="false" customWidth="true" hidden="false" outlineLevel="0" max="10" min="3" style="1" width="8.99"/>
    <col collapsed="false" customWidth="true" hidden="false" outlineLevel="0" max="11" min="11" style="1" width="9.41"/>
    <col collapsed="false" customWidth="true" hidden="false" outlineLevel="0" max="14" min="12" style="1" width="8.99"/>
    <col collapsed="false" customWidth="true" hidden="false" outlineLevel="0" max="15" min="15" style="1" width="10.99"/>
    <col collapsed="false" customWidth="true" hidden="false" outlineLevel="0" max="16" min="16" style="1" width="14.99"/>
    <col collapsed="false" customWidth="false" hidden="false" outlineLevel="0" max="257" min="17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true" outlineLevel="0" collapsed="false"/>
    <row r="5" s="4" customFormat="true" ht="12.75" hidden="false" customHeight="true" outlineLevel="0" collapsed="false">
      <c r="M5" s="83" t="s">
        <v>23</v>
      </c>
      <c r="N5" s="83"/>
    </row>
    <row r="6" s="4" customFormat="true" ht="12.75" hidden="false" customHeight="true" outlineLevel="0" collapsed="false">
      <c r="M6" s="83"/>
      <c r="N6" s="83"/>
    </row>
    <row r="7" s="4" customFormat="true" ht="9.75" hidden="false" customHeight="true" outlineLevel="0" collapsed="false"/>
    <row r="8" s="6" customFormat="true" ht="3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/>
      <c r="V8" s="5" t="s">
        <v>1</v>
      </c>
      <c r="W8" s="5" t="s">
        <v>1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6" customFormat="true" ht="23.25" hidden="false" customHeight="true" outlineLevel="0" collapsed="false">
      <c r="B9" s="10" t="s">
        <v>2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3.25" hidden="false" customHeight="true" outlineLevel="0" collapsed="false">
      <c r="B10" s="14" t="n">
        <v>2008</v>
      </c>
      <c r="C10" s="14"/>
      <c r="D10" s="14"/>
      <c r="E10" s="14"/>
      <c r="F10" s="14"/>
      <c r="G10" s="14"/>
      <c r="H10" s="14"/>
      <c r="I10" s="14"/>
      <c r="J10" s="14"/>
      <c r="K10" s="14"/>
      <c r="L10" s="9"/>
      <c r="M10" s="15"/>
      <c r="N10" s="15"/>
      <c r="O10" s="5"/>
      <c r="P10" s="1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5" customFormat="true" ht="5.25" hidden="false" customHeight="true" outlineLevel="0" collapsed="false"/>
    <row r="12" s="84" customFormat="true" ht="20.25" hidden="false" customHeight="false" outlineLevel="0" collapsed="false">
      <c r="B12" s="52" t="s">
        <v>25</v>
      </c>
      <c r="C12" s="53" t="s">
        <v>26</v>
      </c>
      <c r="D12" s="53" t="s">
        <v>27</v>
      </c>
      <c r="E12" s="53" t="s">
        <v>28</v>
      </c>
      <c r="F12" s="53" t="s">
        <v>29</v>
      </c>
      <c r="G12" s="53" t="s">
        <v>30</v>
      </c>
      <c r="H12" s="53" t="s">
        <v>31</v>
      </c>
      <c r="I12" s="53" t="s">
        <v>32</v>
      </c>
      <c r="J12" s="53" t="s">
        <v>33</v>
      </c>
      <c r="K12" s="53" t="s">
        <v>34</v>
      </c>
      <c r="L12" s="53" t="s">
        <v>35</v>
      </c>
      <c r="M12" s="53" t="s">
        <v>36</v>
      </c>
      <c r="N12" s="53" t="s">
        <v>37</v>
      </c>
      <c r="O12" s="53" t="s">
        <v>38</v>
      </c>
    </row>
    <row r="13" s="84" customFormat="true" ht="3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4"/>
      <c r="N13" s="55"/>
      <c r="O13" s="55"/>
    </row>
    <row r="14" s="84" customFormat="true" ht="15.75" hidden="false" customHeight="false" outlineLevel="0" collapsed="false">
      <c r="B14" s="56" t="s">
        <v>39</v>
      </c>
      <c r="C14" s="57" t="n">
        <v>65016</v>
      </c>
      <c r="D14" s="58" t="n">
        <v>65135</v>
      </c>
      <c r="E14" s="58" t="n">
        <v>72864</v>
      </c>
      <c r="F14" s="58" t="n">
        <v>62315</v>
      </c>
      <c r="G14" s="58" t="n">
        <v>47840</v>
      </c>
      <c r="H14" s="58" t="n">
        <v>50745</v>
      </c>
      <c r="I14" s="58" t="n">
        <v>52581</v>
      </c>
      <c r="J14" s="58" t="n">
        <v>55703</v>
      </c>
      <c r="K14" s="58" t="n">
        <v>55046</v>
      </c>
      <c r="L14" s="58" t="n">
        <v>68485</v>
      </c>
      <c r="M14" s="58" t="n">
        <v>81781</v>
      </c>
      <c r="N14" s="58" t="n">
        <v>70358</v>
      </c>
      <c r="O14" s="58" t="n">
        <f aca="false">(SUM(C14:N14))</f>
        <v>747869</v>
      </c>
      <c r="P14" s="97"/>
      <c r="Q14" s="93"/>
    </row>
    <row r="15" s="84" customFormat="true" ht="15.75" hidden="false" customHeight="false" outlineLevel="0" collapsed="false">
      <c r="B15" s="56" t="s">
        <v>40</v>
      </c>
      <c r="C15" s="57" t="n">
        <v>3444</v>
      </c>
      <c r="D15" s="57" t="n">
        <v>3653</v>
      </c>
      <c r="E15" s="58" t="n">
        <v>4357</v>
      </c>
      <c r="F15" s="58" t="n">
        <v>3114</v>
      </c>
      <c r="G15" s="58" t="n">
        <v>2016</v>
      </c>
      <c r="H15" s="58" t="n">
        <v>2275</v>
      </c>
      <c r="I15" s="58" t="n">
        <v>3216</v>
      </c>
      <c r="J15" s="57" t="n">
        <v>3498</v>
      </c>
      <c r="K15" s="57" t="n">
        <v>2935</v>
      </c>
      <c r="L15" s="57" t="n">
        <v>3512</v>
      </c>
      <c r="M15" s="58" t="n">
        <v>4337</v>
      </c>
      <c r="N15" s="58" t="n">
        <v>3134</v>
      </c>
      <c r="O15" s="58" t="n">
        <f aca="false">(SUM(C15:N15))</f>
        <v>39491</v>
      </c>
      <c r="P15" s="97"/>
      <c r="Q15" s="94"/>
    </row>
    <row r="16" s="84" customFormat="true" ht="15.75" hidden="false" customHeight="false" outlineLevel="0" collapsed="false">
      <c r="B16" s="56" t="s">
        <v>41</v>
      </c>
      <c r="C16" s="57" t="n">
        <v>4673</v>
      </c>
      <c r="D16" s="57" t="n">
        <v>5238</v>
      </c>
      <c r="E16" s="58" t="n">
        <v>6190</v>
      </c>
      <c r="F16" s="58" t="n">
        <v>4377</v>
      </c>
      <c r="G16" s="58" t="n">
        <v>4316</v>
      </c>
      <c r="H16" s="58" t="n">
        <v>4735</v>
      </c>
      <c r="I16" s="58" t="n">
        <v>8223</v>
      </c>
      <c r="J16" s="57" t="n">
        <v>8070</v>
      </c>
      <c r="K16" s="57" t="n">
        <v>4335</v>
      </c>
      <c r="L16" s="57" t="n">
        <v>5592</v>
      </c>
      <c r="M16" s="58" t="n">
        <v>4512</v>
      </c>
      <c r="N16" s="58" t="n">
        <v>5883</v>
      </c>
      <c r="O16" s="58" t="n">
        <f aca="false">(SUM(C16:N16))</f>
        <v>66144</v>
      </c>
      <c r="P16" s="97"/>
      <c r="Q16" s="94"/>
    </row>
    <row r="17" s="84" customFormat="true" ht="15.75" hidden="false" customHeight="false" outlineLevel="0" collapsed="false">
      <c r="B17" s="56" t="s">
        <v>42</v>
      </c>
      <c r="C17" s="57" t="n">
        <v>19956</v>
      </c>
      <c r="D17" s="57" t="n">
        <v>21568</v>
      </c>
      <c r="E17" s="58" t="n">
        <v>20113</v>
      </c>
      <c r="F17" s="58" t="n">
        <v>8444</v>
      </c>
      <c r="G17" s="58" t="n">
        <v>2456</v>
      </c>
      <c r="H17" s="58" t="n">
        <v>2392</v>
      </c>
      <c r="I17" s="58" t="n">
        <v>3037</v>
      </c>
      <c r="J17" s="57" t="n">
        <v>2253</v>
      </c>
      <c r="K17" s="57" t="n">
        <v>2379</v>
      </c>
      <c r="L17" s="57" t="n">
        <v>13299</v>
      </c>
      <c r="M17" s="58" t="n">
        <v>15957</v>
      </c>
      <c r="N17" s="58" t="n">
        <v>15081</v>
      </c>
      <c r="O17" s="58" t="n">
        <f aca="false">(SUM(C17:N17))</f>
        <v>126935</v>
      </c>
      <c r="P17" s="97"/>
      <c r="Q17" s="94"/>
    </row>
    <row r="18" s="84" customFormat="true" ht="15.75" hidden="false" customHeight="false" outlineLevel="0" collapsed="false">
      <c r="B18" s="56" t="s">
        <v>43</v>
      </c>
      <c r="C18" s="58" t="n">
        <v>0</v>
      </c>
      <c r="D18" s="58" t="n">
        <v>0</v>
      </c>
      <c r="E18" s="58" t="n">
        <v>0</v>
      </c>
      <c r="F18" s="58" t="n">
        <v>2</v>
      </c>
      <c r="G18" s="58" t="n">
        <v>168</v>
      </c>
      <c r="H18" s="58" t="n">
        <v>0</v>
      </c>
      <c r="I18" s="58" t="n">
        <v>0</v>
      </c>
      <c r="J18" s="57" t="n">
        <v>0</v>
      </c>
      <c r="K18" s="57" t="n">
        <v>0</v>
      </c>
      <c r="L18" s="81" t="n">
        <v>0</v>
      </c>
      <c r="M18" s="58" t="n">
        <v>82</v>
      </c>
      <c r="N18" s="58" t="n">
        <v>0</v>
      </c>
      <c r="O18" s="58" t="n">
        <f aca="false">(SUM(C18:N18))</f>
        <v>252</v>
      </c>
      <c r="P18" s="97"/>
      <c r="Q18" s="93"/>
    </row>
    <row r="19" s="84" customFormat="true" ht="15.75" hidden="false" customHeight="false" outlineLevel="0" collapsed="false">
      <c r="B19" s="56" t="s">
        <v>44</v>
      </c>
      <c r="C19" s="57" t="n">
        <v>19290</v>
      </c>
      <c r="D19" s="57" t="n">
        <v>19251</v>
      </c>
      <c r="E19" s="57" t="n">
        <v>19896</v>
      </c>
      <c r="F19" s="57" t="n">
        <v>6638</v>
      </c>
      <c r="G19" s="57" t="n">
        <v>855</v>
      </c>
      <c r="H19" s="58" t="n">
        <v>887</v>
      </c>
      <c r="I19" s="58" t="n">
        <v>1117</v>
      </c>
      <c r="J19" s="57" t="n">
        <v>927</v>
      </c>
      <c r="K19" s="57" t="n">
        <v>886</v>
      </c>
      <c r="L19" s="57" t="n">
        <v>11925</v>
      </c>
      <c r="M19" s="58" t="n">
        <v>20467</v>
      </c>
      <c r="N19" s="58" t="n">
        <v>19552</v>
      </c>
      <c r="O19" s="58" t="n">
        <f aca="false">(SUM(C19:N19))</f>
        <v>121691</v>
      </c>
      <c r="P19" s="97"/>
      <c r="Q19" s="94"/>
    </row>
    <row r="20" s="84" customFormat="true" ht="15.75" hidden="false" customHeight="false" outlineLevel="0" collapsed="false">
      <c r="B20" s="56" t="s">
        <v>45</v>
      </c>
      <c r="C20" s="57" t="n">
        <v>492</v>
      </c>
      <c r="D20" s="57" t="n">
        <v>810</v>
      </c>
      <c r="E20" s="57" t="n">
        <v>983</v>
      </c>
      <c r="F20" s="57" t="n">
        <v>897</v>
      </c>
      <c r="G20" s="57" t="n">
        <v>634</v>
      </c>
      <c r="H20" s="58" t="n">
        <v>162</v>
      </c>
      <c r="I20" s="58" t="n">
        <v>722</v>
      </c>
      <c r="J20" s="57" t="n">
        <v>807</v>
      </c>
      <c r="K20" s="57" t="n">
        <v>870</v>
      </c>
      <c r="L20" s="57" t="n">
        <v>663</v>
      </c>
      <c r="M20" s="58" t="n">
        <v>160</v>
      </c>
      <c r="N20" s="58" t="n">
        <v>0</v>
      </c>
      <c r="O20" s="58" t="n">
        <f aca="false">(SUM(C20:N20))</f>
        <v>7200</v>
      </c>
      <c r="P20" s="97"/>
      <c r="Q20" s="94"/>
    </row>
    <row r="21" s="84" customFormat="true" ht="15.75" hidden="false" customHeight="false" outlineLevel="0" collapsed="false">
      <c r="B21" s="56" t="s">
        <v>46</v>
      </c>
      <c r="C21" s="57" t="n">
        <v>42946</v>
      </c>
      <c r="D21" s="57" t="n">
        <v>50531</v>
      </c>
      <c r="E21" s="57" t="n">
        <v>65172</v>
      </c>
      <c r="F21" s="57" t="n">
        <v>48465</v>
      </c>
      <c r="G21" s="57" t="n">
        <v>47936</v>
      </c>
      <c r="H21" s="58" t="n">
        <v>54680</v>
      </c>
      <c r="I21" s="58" t="n">
        <v>51254</v>
      </c>
      <c r="J21" s="57" t="n">
        <v>53583</v>
      </c>
      <c r="K21" s="57" t="n">
        <v>51204</v>
      </c>
      <c r="L21" s="57" t="n">
        <v>47243</v>
      </c>
      <c r="M21" s="58" t="n">
        <v>43481</v>
      </c>
      <c r="N21" s="58" t="n">
        <v>45034</v>
      </c>
      <c r="O21" s="58" t="n">
        <f aca="false">(SUM(C21:N21))</f>
        <v>601529</v>
      </c>
      <c r="P21" s="97"/>
      <c r="Q21" s="94"/>
    </row>
    <row r="22" s="84" customFormat="true" ht="15.75" hidden="false" customHeight="false" outlineLevel="0" collapsed="false">
      <c r="B22" s="56" t="s">
        <v>47</v>
      </c>
      <c r="C22" s="57" t="n">
        <v>11901</v>
      </c>
      <c r="D22" s="57" t="n">
        <v>13687</v>
      </c>
      <c r="E22" s="57" t="n">
        <v>16079</v>
      </c>
      <c r="F22" s="57" t="n">
        <v>16353</v>
      </c>
      <c r="G22" s="57" t="n">
        <v>12017</v>
      </c>
      <c r="H22" s="58" t="n">
        <v>11710</v>
      </c>
      <c r="I22" s="58" t="n">
        <v>18815</v>
      </c>
      <c r="J22" s="57" t="n">
        <v>15097</v>
      </c>
      <c r="K22" s="57" t="n">
        <v>13083</v>
      </c>
      <c r="L22" s="57" t="n">
        <v>17169</v>
      </c>
      <c r="M22" s="58" t="n">
        <v>12475</v>
      </c>
      <c r="N22" s="58" t="n">
        <v>12534</v>
      </c>
      <c r="O22" s="58" t="n">
        <f aca="false">(SUM(C22:N22))</f>
        <v>170920</v>
      </c>
      <c r="P22" s="97"/>
      <c r="Q22" s="94"/>
    </row>
    <row r="23" s="84" customFormat="true" ht="15.75" hidden="false" customHeight="false" outlineLevel="0" collapsed="false">
      <c r="B23" s="56" t="s">
        <v>48</v>
      </c>
      <c r="C23" s="57" t="n">
        <v>7495</v>
      </c>
      <c r="D23" s="57" t="n">
        <v>7526</v>
      </c>
      <c r="E23" s="57" t="n">
        <v>9311</v>
      </c>
      <c r="F23" s="57" t="n">
        <v>5510</v>
      </c>
      <c r="G23" s="57" t="n">
        <v>9607</v>
      </c>
      <c r="H23" s="58" t="n">
        <v>11668</v>
      </c>
      <c r="I23" s="58" t="n">
        <v>12338</v>
      </c>
      <c r="J23" s="57" t="n">
        <v>13188</v>
      </c>
      <c r="K23" s="57" t="n">
        <v>9907</v>
      </c>
      <c r="L23" s="57" t="n">
        <v>8093</v>
      </c>
      <c r="M23" s="58" t="n">
        <v>8474</v>
      </c>
      <c r="N23" s="58" t="n">
        <v>6908</v>
      </c>
      <c r="O23" s="58" t="n">
        <f aca="false">(SUM(C23:N23))</f>
        <v>110025</v>
      </c>
      <c r="P23" s="97"/>
      <c r="Q23" s="94"/>
    </row>
    <row r="24" s="84" customFormat="true" ht="15.75" hidden="false" customHeight="false" outlineLevel="0" collapsed="false">
      <c r="B24" s="56" t="s">
        <v>49</v>
      </c>
      <c r="C24" s="57" t="n">
        <v>2209</v>
      </c>
      <c r="D24" s="57" t="n">
        <v>2924</v>
      </c>
      <c r="E24" s="57" t="n">
        <v>2638</v>
      </c>
      <c r="F24" s="57" t="n">
        <v>1746</v>
      </c>
      <c r="G24" s="57" t="n">
        <v>999</v>
      </c>
      <c r="H24" s="58" t="n">
        <v>1289</v>
      </c>
      <c r="I24" s="58" t="n">
        <v>1491</v>
      </c>
      <c r="J24" s="57" t="n">
        <v>3980</v>
      </c>
      <c r="K24" s="57" t="n">
        <v>1487</v>
      </c>
      <c r="L24" s="57" t="n">
        <v>1051</v>
      </c>
      <c r="M24" s="58" t="n">
        <v>604</v>
      </c>
      <c r="N24" s="58" t="n">
        <v>1603</v>
      </c>
      <c r="O24" s="58" t="n">
        <f aca="false">(SUM(C24:N24))</f>
        <v>22021</v>
      </c>
      <c r="P24" s="97"/>
      <c r="Q24" s="93"/>
    </row>
    <row r="25" s="84" customFormat="true" ht="15.75" hidden="false" customHeight="false" outlineLevel="0" collapsed="false">
      <c r="B25" s="56" t="s">
        <v>50</v>
      </c>
      <c r="C25" s="57" t="n">
        <v>33424</v>
      </c>
      <c r="D25" s="57" t="n">
        <v>33602</v>
      </c>
      <c r="E25" s="57" t="n">
        <v>33922</v>
      </c>
      <c r="F25" s="57" t="n">
        <v>9626</v>
      </c>
      <c r="G25" s="57" t="n">
        <v>6137</v>
      </c>
      <c r="H25" s="58" t="n">
        <v>6788</v>
      </c>
      <c r="I25" s="58" t="n">
        <v>9142</v>
      </c>
      <c r="J25" s="57" t="n">
        <v>5796</v>
      </c>
      <c r="K25" s="57" t="n">
        <v>7018</v>
      </c>
      <c r="L25" s="57" t="n">
        <v>27016</v>
      </c>
      <c r="M25" s="58" t="n">
        <v>36766</v>
      </c>
      <c r="N25" s="58" t="n">
        <v>33360</v>
      </c>
      <c r="O25" s="58" t="n">
        <f aca="false">(SUM(C25:N25))</f>
        <v>242597</v>
      </c>
      <c r="P25" s="97"/>
      <c r="Q25" s="94"/>
    </row>
    <row r="26" s="84" customFormat="true" ht="15.75" hidden="false" customHeight="false" outlineLevel="0" collapsed="false">
      <c r="B26" s="56" t="s">
        <v>51</v>
      </c>
      <c r="C26" s="57" t="n">
        <v>1038</v>
      </c>
      <c r="D26" s="57" t="n">
        <v>1640</v>
      </c>
      <c r="E26" s="57" t="n">
        <v>1887</v>
      </c>
      <c r="F26" s="57" t="n">
        <v>1631</v>
      </c>
      <c r="G26" s="57" t="n">
        <v>1921</v>
      </c>
      <c r="H26" s="58" t="n">
        <v>1329</v>
      </c>
      <c r="I26" s="58" t="n">
        <v>1982</v>
      </c>
      <c r="J26" s="57" t="n">
        <v>2056</v>
      </c>
      <c r="K26" s="57" t="n">
        <v>1441</v>
      </c>
      <c r="L26" s="57" t="n">
        <v>2185</v>
      </c>
      <c r="M26" s="58" t="n">
        <v>1733</v>
      </c>
      <c r="N26" s="58" t="n">
        <v>1285</v>
      </c>
      <c r="O26" s="58" t="n">
        <f aca="false">(SUM(C26:N26))</f>
        <v>20128</v>
      </c>
      <c r="P26" s="97"/>
      <c r="Q26" s="94"/>
    </row>
    <row r="27" s="84" customFormat="true" ht="15.75" hidden="false" customHeight="false" outlineLevel="0" collapsed="false">
      <c r="B27" s="56" t="s">
        <v>52</v>
      </c>
      <c r="C27" s="57" t="n">
        <v>746</v>
      </c>
      <c r="D27" s="57" t="n">
        <v>494</v>
      </c>
      <c r="E27" s="57" t="n">
        <v>478</v>
      </c>
      <c r="F27" s="57" t="n">
        <v>854</v>
      </c>
      <c r="G27" s="57" t="n">
        <v>556</v>
      </c>
      <c r="H27" s="58" t="n">
        <v>831</v>
      </c>
      <c r="I27" s="58" t="n">
        <v>1840</v>
      </c>
      <c r="J27" s="57" t="n">
        <v>1369</v>
      </c>
      <c r="K27" s="57" t="n">
        <v>1321</v>
      </c>
      <c r="L27" s="57" t="n">
        <v>1630</v>
      </c>
      <c r="M27" s="58" t="n">
        <v>1172</v>
      </c>
      <c r="N27" s="58" t="n">
        <v>1132</v>
      </c>
      <c r="O27" s="58" t="n">
        <f aca="false">(SUM(C27:N27))</f>
        <v>12423</v>
      </c>
      <c r="P27" s="97"/>
      <c r="Q27" s="94"/>
    </row>
    <row r="28" s="84" customFormat="true" ht="15.75" hidden="false" customHeight="false" outlineLevel="0" collapsed="false">
      <c r="B28" s="56" t="s">
        <v>53</v>
      </c>
      <c r="C28" s="57" t="n">
        <v>33471</v>
      </c>
      <c r="D28" s="57" t="n">
        <v>32664</v>
      </c>
      <c r="E28" s="57" t="n">
        <v>34633</v>
      </c>
      <c r="F28" s="57" t="n">
        <v>11781</v>
      </c>
      <c r="G28" s="57" t="n">
        <v>2866</v>
      </c>
      <c r="H28" s="58" t="n">
        <v>3049</v>
      </c>
      <c r="I28" s="58" t="n">
        <v>3895</v>
      </c>
      <c r="J28" s="57" t="n">
        <v>3047</v>
      </c>
      <c r="K28" s="57" t="n">
        <v>3123</v>
      </c>
      <c r="L28" s="57" t="n">
        <v>18729</v>
      </c>
      <c r="M28" s="58" t="n">
        <v>29523</v>
      </c>
      <c r="N28" s="58" t="n">
        <v>29807</v>
      </c>
      <c r="O28" s="58" t="n">
        <f aca="false">(SUM(C28:N28))</f>
        <v>206588</v>
      </c>
      <c r="P28" s="97"/>
      <c r="Q28" s="94"/>
    </row>
    <row r="29" s="84" customFormat="true" ht="15.75" hidden="false" customHeight="false" outlineLevel="0" collapsed="false">
      <c r="B29" s="56" t="s">
        <v>54</v>
      </c>
      <c r="C29" s="57" t="n">
        <v>5219</v>
      </c>
      <c r="D29" s="57" t="n">
        <v>5354</v>
      </c>
      <c r="E29" s="57" t="n">
        <v>7620</v>
      </c>
      <c r="F29" s="57" t="n">
        <v>7946</v>
      </c>
      <c r="G29" s="57" t="n">
        <v>6285</v>
      </c>
      <c r="H29" s="58" t="n">
        <v>6218</v>
      </c>
      <c r="I29" s="58" t="n">
        <v>8489</v>
      </c>
      <c r="J29" s="57" t="n">
        <v>8814</v>
      </c>
      <c r="K29" s="57" t="n">
        <v>7554</v>
      </c>
      <c r="L29" s="57" t="n">
        <v>9080</v>
      </c>
      <c r="M29" s="58" t="n">
        <v>6596</v>
      </c>
      <c r="N29" s="58" t="n">
        <v>5086</v>
      </c>
      <c r="O29" s="58" t="n">
        <f aca="false">(SUM(C29:N29))</f>
        <v>84261</v>
      </c>
      <c r="P29" s="97"/>
      <c r="Q29" s="94"/>
    </row>
    <row r="30" s="84" customFormat="true" ht="15.75" hidden="false" customHeight="false" outlineLevel="0" collapsed="false">
      <c r="B30" s="56" t="s">
        <v>55</v>
      </c>
      <c r="C30" s="57" t="n">
        <v>8990</v>
      </c>
      <c r="D30" s="57" t="n">
        <v>8650</v>
      </c>
      <c r="E30" s="57" t="n">
        <v>10781</v>
      </c>
      <c r="F30" s="57" t="n">
        <v>6649</v>
      </c>
      <c r="G30" s="57" t="n">
        <v>6273</v>
      </c>
      <c r="H30" s="58" t="n">
        <v>6342</v>
      </c>
      <c r="I30" s="58" t="n">
        <v>11681</v>
      </c>
      <c r="J30" s="57" t="n">
        <v>14419</v>
      </c>
      <c r="K30" s="57" t="n">
        <v>9223</v>
      </c>
      <c r="L30" s="57" t="n">
        <v>7610</v>
      </c>
      <c r="M30" s="58" t="n">
        <v>7535</v>
      </c>
      <c r="N30" s="58" t="n">
        <v>7040</v>
      </c>
      <c r="O30" s="58" t="n">
        <f aca="false">SUM(C30:N30)</f>
        <v>105193</v>
      </c>
      <c r="P30" s="97"/>
      <c r="Q30" s="94"/>
    </row>
    <row r="31" s="84" customFormat="true" ht="3" hidden="false" customHeight="true" outlineLevel="0" collapsed="false">
      <c r="B31" s="5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97"/>
      <c r="Q31" s="95"/>
    </row>
    <row r="32" s="84" customFormat="true" ht="15.75" hidden="false" customHeight="false" outlineLevel="0" collapsed="false">
      <c r="B32" s="67" t="s">
        <v>38</v>
      </c>
      <c r="C32" s="68" t="n">
        <f aca="false">(SUM(C14:C30))</f>
        <v>260310</v>
      </c>
      <c r="D32" s="68" t="n">
        <f aca="false">(SUM(D14:D30))</f>
        <v>272727</v>
      </c>
      <c r="E32" s="68" t="n">
        <f aca="false">(SUM(E14:E30))</f>
        <v>306924</v>
      </c>
      <c r="F32" s="68" t="n">
        <f aca="false">(SUM(F14:F30))</f>
        <v>196348</v>
      </c>
      <c r="G32" s="68" t="n">
        <f aca="false">(SUM(G14:G30))</f>
        <v>152882</v>
      </c>
      <c r="H32" s="68" t="n">
        <f aca="false">(SUM(H14:H30))</f>
        <v>165100</v>
      </c>
      <c r="I32" s="68" t="n">
        <f aca="false">(SUM(I14:I30))</f>
        <v>189823</v>
      </c>
      <c r="J32" s="68" t="n">
        <f aca="false">(SUM(J14:J30))</f>
        <v>192607</v>
      </c>
      <c r="K32" s="68" t="n">
        <f aca="false">(SUM(K14:K30))</f>
        <v>171812</v>
      </c>
      <c r="L32" s="68" t="n">
        <f aca="false">(SUM(L14:L30))</f>
        <v>243282</v>
      </c>
      <c r="M32" s="68" t="n">
        <f aca="false">(SUM(M14:M30))</f>
        <v>275655</v>
      </c>
      <c r="N32" s="68" t="n">
        <f aca="false">(SUM(N14:N30))</f>
        <v>257797</v>
      </c>
      <c r="O32" s="68" t="n">
        <f aca="false">(SUM(O14:O30))</f>
        <v>2685267</v>
      </c>
      <c r="P32" s="97"/>
      <c r="Q32" s="94"/>
    </row>
    <row r="34" customFormat="false" ht="14.25" hidden="false" customHeight="false" outlineLevel="0" collapsed="false">
      <c r="B34" s="70" t="s">
        <v>60</v>
      </c>
    </row>
    <row r="36" customFormat="false" ht="12.75" hidden="false" customHeight="false" outlineLevel="0" collapsed="false">
      <c r="M36" s="69"/>
    </row>
    <row r="37" customFormat="false" ht="12.75" hidden="false" customHeight="false" outlineLevel="0" collapsed="false">
      <c r="M37" s="69"/>
    </row>
  </sheetData>
  <mergeCells count="3">
    <mergeCell ref="M5:N6"/>
    <mergeCell ref="B10:I10"/>
    <mergeCell ref="J10:K10"/>
  </mergeCells>
  <hyperlinks>
    <hyperlink ref="M5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7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9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85"/>
    <col collapsed="false" customWidth="true" hidden="false" outlineLevel="0" max="10" min="3" style="1" width="9.14"/>
    <col collapsed="false" customWidth="true" hidden="false" outlineLevel="0" max="11" min="11" style="1" width="8.99"/>
    <col collapsed="false" customWidth="true" hidden="false" outlineLevel="0" max="14" min="12" style="1" width="9.14"/>
    <col collapsed="false" customWidth="false" hidden="false" outlineLevel="0" max="257" min="15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>
      <c r="M5" s="83" t="s">
        <v>23</v>
      </c>
      <c r="N5" s="83"/>
    </row>
    <row r="6" s="4" customFormat="true" ht="12.75" hidden="false" customHeight="false" outlineLevel="0" collapsed="false">
      <c r="M6" s="83"/>
      <c r="N6" s="83"/>
    </row>
    <row r="7" s="4" customFormat="true" ht="9.75" hidden="false" customHeight="true" outlineLevel="0" collapsed="false"/>
    <row r="8" s="6" customFormat="true" ht="3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/>
      <c r="V8" s="5" t="s">
        <v>1</v>
      </c>
      <c r="W8" s="5" t="s">
        <v>1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6" customFormat="true" ht="23.25" hidden="false" customHeight="true" outlineLevel="0" collapsed="false">
      <c r="B9" s="10" t="s">
        <v>2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3.25" hidden="false" customHeight="true" outlineLevel="0" collapsed="false">
      <c r="B10" s="14" t="n">
        <v>2007</v>
      </c>
      <c r="C10" s="14"/>
      <c r="D10" s="14"/>
      <c r="E10" s="14"/>
      <c r="F10" s="14"/>
      <c r="G10" s="14"/>
      <c r="H10" s="14"/>
      <c r="I10" s="14"/>
      <c r="J10" s="14"/>
      <c r="K10" s="14"/>
      <c r="L10" s="9"/>
      <c r="M10" s="15"/>
      <c r="N10" s="15"/>
      <c r="O10" s="5"/>
      <c r="P10" s="1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5" customFormat="true" ht="5.25" hidden="false" customHeight="true" outlineLevel="0" collapsed="false"/>
    <row r="12" s="84" customFormat="true" ht="20.25" hidden="false" customHeight="false" outlineLevel="0" collapsed="false">
      <c r="B12" s="52" t="s">
        <v>25</v>
      </c>
      <c r="C12" s="53" t="s">
        <v>26</v>
      </c>
      <c r="D12" s="53" t="s">
        <v>27</v>
      </c>
      <c r="E12" s="53" t="s">
        <v>28</v>
      </c>
      <c r="F12" s="53" t="s">
        <v>29</v>
      </c>
      <c r="G12" s="53" t="s">
        <v>30</v>
      </c>
      <c r="H12" s="53" t="s">
        <v>31</v>
      </c>
      <c r="I12" s="53" t="s">
        <v>32</v>
      </c>
      <c r="J12" s="53" t="s">
        <v>33</v>
      </c>
      <c r="K12" s="53" t="s">
        <v>34</v>
      </c>
      <c r="L12" s="53" t="s">
        <v>35</v>
      </c>
      <c r="M12" s="53" t="s">
        <v>36</v>
      </c>
      <c r="N12" s="53" t="s">
        <v>37</v>
      </c>
      <c r="O12" s="53" t="s">
        <v>38</v>
      </c>
    </row>
    <row r="13" s="84" customFormat="true" ht="3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4"/>
      <c r="N13" s="55"/>
      <c r="O13" s="55"/>
    </row>
    <row r="14" s="84" customFormat="true" ht="15.75" hidden="false" customHeight="false" outlineLevel="0" collapsed="false">
      <c r="B14" s="56" t="s">
        <v>39</v>
      </c>
      <c r="C14" s="57" t="n">
        <v>67464</v>
      </c>
      <c r="D14" s="58" t="n">
        <v>66487</v>
      </c>
      <c r="E14" s="58" t="n">
        <v>74452</v>
      </c>
      <c r="F14" s="58" t="n">
        <v>67983</v>
      </c>
      <c r="G14" s="58" t="n">
        <v>49942</v>
      </c>
      <c r="H14" s="58" t="n">
        <v>50851</v>
      </c>
      <c r="I14" s="58" t="n">
        <v>57677</v>
      </c>
      <c r="J14" s="58" t="n">
        <v>56280</v>
      </c>
      <c r="K14" s="58" t="n">
        <v>59314</v>
      </c>
      <c r="L14" s="58" t="n">
        <v>62706</v>
      </c>
      <c r="M14" s="58" t="n">
        <v>70821</v>
      </c>
      <c r="N14" s="58" t="n">
        <v>67387</v>
      </c>
      <c r="O14" s="58" t="n">
        <f aca="false">(SUM(C14:N14))</f>
        <v>751364</v>
      </c>
    </row>
    <row r="15" s="84" customFormat="true" ht="15.75" hidden="false" customHeight="false" outlineLevel="0" collapsed="false">
      <c r="B15" s="56" t="s">
        <v>40</v>
      </c>
      <c r="C15" s="57" t="n">
        <v>2631</v>
      </c>
      <c r="D15" s="57" t="n">
        <v>1761</v>
      </c>
      <c r="E15" s="58" t="n">
        <v>2411</v>
      </c>
      <c r="F15" s="58" t="n">
        <v>3645</v>
      </c>
      <c r="G15" s="58" t="n">
        <v>2598</v>
      </c>
      <c r="H15" s="58" t="n">
        <v>2714</v>
      </c>
      <c r="I15" s="58" t="n">
        <v>3835</v>
      </c>
      <c r="J15" s="57" t="n">
        <v>3945</v>
      </c>
      <c r="K15" s="57" t="n">
        <v>3543</v>
      </c>
      <c r="L15" s="57" t="n">
        <v>3365</v>
      </c>
      <c r="M15" s="58" t="n">
        <v>3893</v>
      </c>
      <c r="N15" s="58" t="n">
        <v>3492</v>
      </c>
      <c r="O15" s="58" t="n">
        <f aca="false">(SUM(C15:N15))</f>
        <v>37833</v>
      </c>
    </row>
    <row r="16" s="84" customFormat="true" ht="15.75" hidden="false" customHeight="false" outlineLevel="0" collapsed="false">
      <c r="B16" s="56" t="s">
        <v>41</v>
      </c>
      <c r="C16" s="57" t="n">
        <v>4689</v>
      </c>
      <c r="D16" s="57" t="n">
        <v>4994</v>
      </c>
      <c r="E16" s="58" t="n">
        <v>5242</v>
      </c>
      <c r="F16" s="58" t="n">
        <v>5864</v>
      </c>
      <c r="G16" s="58" t="n">
        <v>4681</v>
      </c>
      <c r="H16" s="58" t="n">
        <v>4735</v>
      </c>
      <c r="I16" s="58" t="n">
        <v>6812</v>
      </c>
      <c r="J16" s="57" t="n">
        <v>7234</v>
      </c>
      <c r="K16" s="57" t="n">
        <v>5101</v>
      </c>
      <c r="L16" s="57" t="n">
        <v>6173</v>
      </c>
      <c r="M16" s="58" t="n">
        <v>4348</v>
      </c>
      <c r="N16" s="58" t="n">
        <v>6009</v>
      </c>
      <c r="O16" s="58" t="n">
        <f aca="false">(SUM(C16:N16))</f>
        <v>65882</v>
      </c>
    </row>
    <row r="17" s="84" customFormat="true" ht="15.75" hidden="false" customHeight="false" outlineLevel="0" collapsed="false">
      <c r="B17" s="56" t="s">
        <v>42</v>
      </c>
      <c r="C17" s="57" t="n">
        <v>19340</v>
      </c>
      <c r="D17" s="57" t="n">
        <v>18626</v>
      </c>
      <c r="E17" s="58" t="n">
        <v>22073</v>
      </c>
      <c r="F17" s="58" t="n">
        <v>7983</v>
      </c>
      <c r="G17" s="58" t="n">
        <v>2915</v>
      </c>
      <c r="H17" s="58" t="n">
        <v>2320</v>
      </c>
      <c r="I17" s="58" t="n">
        <v>3884</v>
      </c>
      <c r="J17" s="57" t="n">
        <v>3255</v>
      </c>
      <c r="K17" s="57" t="n">
        <v>2378</v>
      </c>
      <c r="L17" s="57" t="n">
        <v>12152</v>
      </c>
      <c r="M17" s="58" t="n">
        <v>18531</v>
      </c>
      <c r="N17" s="58" t="n">
        <v>20424</v>
      </c>
      <c r="O17" s="58" t="n">
        <f aca="false">(SUM(C17:N17))</f>
        <v>133881</v>
      </c>
    </row>
    <row r="18" s="84" customFormat="true" ht="15.75" hidden="false" customHeight="false" outlineLevel="0" collapsed="false">
      <c r="B18" s="56" t="s">
        <v>61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7" t="n">
        <v>0</v>
      </c>
      <c r="K18" s="57" t="n">
        <v>0</v>
      </c>
      <c r="L18" s="81" t="n">
        <v>0</v>
      </c>
      <c r="M18" s="58" t="n">
        <v>0</v>
      </c>
      <c r="N18" s="58" t="n">
        <v>0</v>
      </c>
      <c r="O18" s="58" t="n">
        <f aca="false">(SUM(C18:N18))</f>
        <v>0</v>
      </c>
    </row>
    <row r="19" s="84" customFormat="true" ht="15.75" hidden="false" customHeight="false" outlineLevel="0" collapsed="false">
      <c r="B19" s="56" t="s">
        <v>44</v>
      </c>
      <c r="C19" s="57" t="n">
        <v>18668</v>
      </c>
      <c r="D19" s="57" t="n">
        <v>18075</v>
      </c>
      <c r="E19" s="57" t="n">
        <v>19726</v>
      </c>
      <c r="F19" s="57" t="n">
        <v>5726</v>
      </c>
      <c r="G19" s="57" t="n">
        <v>1059</v>
      </c>
      <c r="H19" s="58" t="n">
        <v>875</v>
      </c>
      <c r="I19" s="58" t="n">
        <v>618</v>
      </c>
      <c r="J19" s="57" t="n">
        <v>0</v>
      </c>
      <c r="K19" s="57" t="n">
        <v>889</v>
      </c>
      <c r="L19" s="57" t="n">
        <v>12165</v>
      </c>
      <c r="M19" s="58" t="n">
        <v>20297</v>
      </c>
      <c r="N19" s="58" t="n">
        <v>20365</v>
      </c>
      <c r="O19" s="58" t="n">
        <f aca="false">(SUM(C19:N19))</f>
        <v>118463</v>
      </c>
    </row>
    <row r="20" s="84" customFormat="true" ht="15.75" hidden="false" customHeight="false" outlineLevel="0" collapsed="false">
      <c r="B20" s="56" t="s">
        <v>45</v>
      </c>
      <c r="C20" s="57" t="n">
        <v>1167</v>
      </c>
      <c r="D20" s="57" t="n">
        <v>1643</v>
      </c>
      <c r="E20" s="57" t="n">
        <v>1741</v>
      </c>
      <c r="F20" s="57" t="n">
        <v>1892</v>
      </c>
      <c r="G20" s="57" t="n">
        <v>875</v>
      </c>
      <c r="H20" s="58" t="n">
        <v>537</v>
      </c>
      <c r="I20" s="58" t="n">
        <v>711</v>
      </c>
      <c r="J20" s="57" t="n">
        <v>687</v>
      </c>
      <c r="K20" s="57" t="n">
        <v>916</v>
      </c>
      <c r="L20" s="57" t="n">
        <v>670</v>
      </c>
      <c r="M20" s="58" t="n">
        <v>182</v>
      </c>
      <c r="N20" s="58" t="n">
        <v>604</v>
      </c>
      <c r="O20" s="58" t="n">
        <f aca="false">(SUM(C20:N20))</f>
        <v>11625</v>
      </c>
    </row>
    <row r="21" s="84" customFormat="true" ht="15.75" hidden="false" customHeight="false" outlineLevel="0" collapsed="false">
      <c r="B21" s="56" t="s">
        <v>46</v>
      </c>
      <c r="C21" s="57" t="n">
        <v>42774</v>
      </c>
      <c r="D21" s="57" t="n">
        <v>45189</v>
      </c>
      <c r="E21" s="57" t="n">
        <v>50138</v>
      </c>
      <c r="F21" s="57" t="n">
        <v>51610</v>
      </c>
      <c r="G21" s="57" t="n">
        <v>48636</v>
      </c>
      <c r="H21" s="58" t="n">
        <v>55516</v>
      </c>
      <c r="I21" s="58" t="n">
        <v>68967</v>
      </c>
      <c r="J21" s="57" t="n">
        <v>58895</v>
      </c>
      <c r="K21" s="57" t="n">
        <v>63734</v>
      </c>
      <c r="L21" s="57" t="n">
        <v>69445</v>
      </c>
      <c r="M21" s="58" t="n">
        <v>53101</v>
      </c>
      <c r="N21" s="58" t="n">
        <v>58758</v>
      </c>
      <c r="O21" s="58" t="n">
        <f aca="false">(SUM(C21:N21))</f>
        <v>666763</v>
      </c>
    </row>
    <row r="22" s="84" customFormat="true" ht="15.75" hidden="false" customHeight="false" outlineLevel="0" collapsed="false">
      <c r="B22" s="56" t="s">
        <v>47</v>
      </c>
      <c r="C22" s="57" t="n">
        <v>13911</v>
      </c>
      <c r="D22" s="57" t="n">
        <v>16091</v>
      </c>
      <c r="E22" s="57" t="n">
        <v>16786</v>
      </c>
      <c r="F22" s="57" t="n">
        <v>14412</v>
      </c>
      <c r="G22" s="57" t="n">
        <v>13435</v>
      </c>
      <c r="H22" s="58" t="n">
        <v>11242</v>
      </c>
      <c r="I22" s="58" t="n">
        <v>19122</v>
      </c>
      <c r="J22" s="57" t="n">
        <v>17127</v>
      </c>
      <c r="K22" s="57" t="n">
        <v>14210</v>
      </c>
      <c r="L22" s="57" t="n">
        <v>17879</v>
      </c>
      <c r="M22" s="58" t="n">
        <v>12294</v>
      </c>
      <c r="N22" s="58" t="n">
        <v>13100</v>
      </c>
      <c r="O22" s="58" t="n">
        <f aca="false">(SUM(C22:N22))</f>
        <v>179609</v>
      </c>
    </row>
    <row r="23" s="84" customFormat="true" ht="15.75" hidden="false" customHeight="false" outlineLevel="0" collapsed="false">
      <c r="B23" s="56" t="s">
        <v>48</v>
      </c>
      <c r="C23" s="57" t="n">
        <v>6794</v>
      </c>
      <c r="D23" s="57" t="n">
        <v>7636</v>
      </c>
      <c r="E23" s="57" t="n">
        <v>8908</v>
      </c>
      <c r="F23" s="57" t="n">
        <v>6808</v>
      </c>
      <c r="G23" s="57" t="n">
        <v>8598</v>
      </c>
      <c r="H23" s="58" t="n">
        <v>11318</v>
      </c>
      <c r="I23" s="58" t="n">
        <v>13286</v>
      </c>
      <c r="J23" s="57" t="n">
        <v>10684</v>
      </c>
      <c r="K23" s="57" t="n">
        <v>13191</v>
      </c>
      <c r="L23" s="57" t="n">
        <v>9414</v>
      </c>
      <c r="M23" s="58" t="n">
        <v>5740</v>
      </c>
      <c r="N23" s="58" t="n">
        <v>7309</v>
      </c>
      <c r="O23" s="58" t="n">
        <f aca="false">(SUM(C23:N23))</f>
        <v>109686</v>
      </c>
    </row>
    <row r="24" s="84" customFormat="true" ht="15.75" hidden="false" customHeight="false" outlineLevel="0" collapsed="false">
      <c r="B24" s="56" t="s">
        <v>49</v>
      </c>
      <c r="C24" s="57" t="n">
        <v>4216</v>
      </c>
      <c r="D24" s="57" t="n">
        <v>3848</v>
      </c>
      <c r="E24" s="57" t="n">
        <v>2884</v>
      </c>
      <c r="F24" s="57" t="n">
        <v>3560</v>
      </c>
      <c r="G24" s="57" t="n">
        <v>687</v>
      </c>
      <c r="H24" s="58" t="n">
        <v>1264</v>
      </c>
      <c r="I24" s="58" t="n">
        <v>2404</v>
      </c>
      <c r="J24" s="57" t="n">
        <v>3601</v>
      </c>
      <c r="K24" s="57" t="n">
        <v>1172</v>
      </c>
      <c r="L24" s="57" t="n">
        <v>1783</v>
      </c>
      <c r="M24" s="58" t="n">
        <v>1056</v>
      </c>
      <c r="N24" s="58" t="n">
        <v>2182</v>
      </c>
      <c r="O24" s="58" t="n">
        <f aca="false">(SUM(C24:N24))</f>
        <v>28657</v>
      </c>
    </row>
    <row r="25" s="84" customFormat="true" ht="15.75" hidden="false" customHeight="false" outlineLevel="0" collapsed="false">
      <c r="B25" s="56" t="s">
        <v>50</v>
      </c>
      <c r="C25" s="57" t="n">
        <v>30325</v>
      </c>
      <c r="D25" s="57" t="n">
        <v>29613</v>
      </c>
      <c r="E25" s="57" t="n">
        <v>32264</v>
      </c>
      <c r="F25" s="57" t="n">
        <v>9708</v>
      </c>
      <c r="G25" s="57" t="n">
        <v>5579</v>
      </c>
      <c r="H25" s="58" t="n">
        <v>5313</v>
      </c>
      <c r="I25" s="58" t="n">
        <v>5563</v>
      </c>
      <c r="J25" s="57" t="n">
        <v>5657</v>
      </c>
      <c r="K25" s="57" t="n">
        <v>6109</v>
      </c>
      <c r="L25" s="57" t="n">
        <v>21331</v>
      </c>
      <c r="M25" s="58" t="n">
        <v>31884</v>
      </c>
      <c r="N25" s="58" t="n">
        <v>32655</v>
      </c>
      <c r="O25" s="58" t="n">
        <f aca="false">(SUM(C25:N25))</f>
        <v>216001</v>
      </c>
    </row>
    <row r="26" s="84" customFormat="true" ht="15.75" hidden="false" customHeight="false" outlineLevel="0" collapsed="false">
      <c r="B26" s="56" t="s">
        <v>51</v>
      </c>
      <c r="C26" s="57" t="n">
        <v>1390</v>
      </c>
      <c r="D26" s="57" t="n">
        <v>1595</v>
      </c>
      <c r="E26" s="57" t="n">
        <v>1837</v>
      </c>
      <c r="F26" s="57" t="n">
        <v>1638</v>
      </c>
      <c r="G26" s="57" t="n">
        <v>1383</v>
      </c>
      <c r="H26" s="58" t="n">
        <v>1941</v>
      </c>
      <c r="I26" s="58" t="n">
        <v>1925</v>
      </c>
      <c r="J26" s="57" t="n">
        <v>1780</v>
      </c>
      <c r="K26" s="57" t="n">
        <v>2026</v>
      </c>
      <c r="L26" s="57" t="n">
        <v>1652</v>
      </c>
      <c r="M26" s="58" t="n">
        <v>1444</v>
      </c>
      <c r="N26" s="58" t="n">
        <v>1609</v>
      </c>
      <c r="O26" s="58" t="n">
        <f aca="false">(SUM(C26:N26))</f>
        <v>20220</v>
      </c>
    </row>
    <row r="27" s="84" customFormat="true" ht="15.75" hidden="false" customHeight="false" outlineLevel="0" collapsed="false">
      <c r="B27" s="56" t="s">
        <v>52</v>
      </c>
      <c r="C27" s="57" t="n">
        <v>360</v>
      </c>
      <c r="D27" s="57" t="n">
        <v>362</v>
      </c>
      <c r="E27" s="57" t="n">
        <v>347</v>
      </c>
      <c r="F27" s="57" t="n">
        <v>357</v>
      </c>
      <c r="G27" s="57" t="n">
        <v>920</v>
      </c>
      <c r="H27" s="58" t="n">
        <v>691</v>
      </c>
      <c r="I27" s="58" t="n">
        <v>712</v>
      </c>
      <c r="J27" s="57" t="n">
        <v>834</v>
      </c>
      <c r="K27" s="57" t="n">
        <v>644</v>
      </c>
      <c r="L27" s="57" t="n">
        <v>652</v>
      </c>
      <c r="M27" s="58" t="n">
        <v>617</v>
      </c>
      <c r="N27" s="58" t="n">
        <v>404</v>
      </c>
      <c r="O27" s="58" t="n">
        <f aca="false">(SUM(C27:N27))</f>
        <v>6900</v>
      </c>
    </row>
    <row r="28" s="84" customFormat="true" ht="15.75" hidden="false" customHeight="false" outlineLevel="0" collapsed="false">
      <c r="B28" s="56" t="s">
        <v>53</v>
      </c>
      <c r="C28" s="57" t="n">
        <v>28400</v>
      </c>
      <c r="D28" s="57" t="n">
        <v>27405</v>
      </c>
      <c r="E28" s="57" t="n">
        <v>31367</v>
      </c>
      <c r="F28" s="57" t="n">
        <v>12007</v>
      </c>
      <c r="G28" s="57" t="n">
        <v>4245</v>
      </c>
      <c r="H28" s="58" t="n">
        <v>3097</v>
      </c>
      <c r="I28" s="58" t="n">
        <v>3327</v>
      </c>
      <c r="J28" s="57" t="n">
        <v>3915</v>
      </c>
      <c r="K28" s="57" t="n">
        <v>3677</v>
      </c>
      <c r="L28" s="57" t="n">
        <v>18399</v>
      </c>
      <c r="M28" s="58" t="n">
        <v>31047</v>
      </c>
      <c r="N28" s="58" t="n">
        <v>33072</v>
      </c>
      <c r="O28" s="58" t="n">
        <f aca="false">(SUM(C28:N28))</f>
        <v>199958</v>
      </c>
    </row>
    <row r="29" s="84" customFormat="true" ht="15.75" hidden="false" customHeight="false" outlineLevel="0" collapsed="false">
      <c r="B29" s="56" t="s">
        <v>54</v>
      </c>
      <c r="C29" s="57" t="n">
        <v>4195</v>
      </c>
      <c r="D29" s="57" t="n">
        <v>4360</v>
      </c>
      <c r="E29" s="57" t="n">
        <v>4995</v>
      </c>
      <c r="F29" s="57" t="n">
        <v>5238</v>
      </c>
      <c r="G29" s="57" t="n">
        <v>4182</v>
      </c>
      <c r="H29" s="58" t="n">
        <v>4198</v>
      </c>
      <c r="I29" s="58" t="n">
        <v>6511</v>
      </c>
      <c r="J29" s="57" t="n">
        <v>5132</v>
      </c>
      <c r="K29" s="57" t="n">
        <v>5643</v>
      </c>
      <c r="L29" s="57" t="n">
        <v>7620</v>
      </c>
      <c r="M29" s="58" t="n">
        <v>6983</v>
      </c>
      <c r="N29" s="58" t="n">
        <v>6050</v>
      </c>
      <c r="O29" s="58" t="n">
        <f aca="false">(SUM(C29:N29))</f>
        <v>65107</v>
      </c>
    </row>
    <row r="30" s="84" customFormat="true" ht="15.75" hidden="false" customHeight="false" outlineLevel="0" collapsed="false">
      <c r="B30" s="56" t="s">
        <v>55</v>
      </c>
      <c r="C30" s="57" t="n">
        <v>9697</v>
      </c>
      <c r="D30" s="57" t="n">
        <v>8498</v>
      </c>
      <c r="E30" s="57" t="n">
        <v>10044</v>
      </c>
      <c r="F30" s="57" t="n">
        <v>7038</v>
      </c>
      <c r="G30" s="57" t="n">
        <v>5470</v>
      </c>
      <c r="H30" s="58" t="n">
        <v>5964</v>
      </c>
      <c r="I30" s="58" t="n">
        <v>11805</v>
      </c>
      <c r="J30" s="57" t="n">
        <v>12952</v>
      </c>
      <c r="K30" s="57" t="n">
        <v>10156</v>
      </c>
      <c r="L30" s="57" t="n">
        <v>6954</v>
      </c>
      <c r="M30" s="58" t="n">
        <v>6544</v>
      </c>
      <c r="N30" s="58" t="n">
        <v>7956</v>
      </c>
      <c r="O30" s="58" t="n">
        <f aca="false">(SUM(C30:N30))</f>
        <v>103078</v>
      </c>
    </row>
    <row r="31" s="84" customFormat="true" ht="3" hidden="false" customHeight="true" outlineLevel="0" collapsed="false">
      <c r="B31" s="5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s="84" customFormat="true" ht="15.75" hidden="false" customHeight="false" outlineLevel="0" collapsed="false">
      <c r="B32" s="67" t="s">
        <v>38</v>
      </c>
      <c r="C32" s="68" t="n">
        <f aca="false">(SUM(C14:C30))</f>
        <v>256021</v>
      </c>
      <c r="D32" s="68" t="n">
        <f aca="false">(SUM(D14:D30))</f>
        <v>256183</v>
      </c>
      <c r="E32" s="68" t="n">
        <f aca="false">(SUM(E14:E30))</f>
        <v>285215</v>
      </c>
      <c r="F32" s="68" t="n">
        <f aca="false">(SUM(F14:F30))</f>
        <v>205469</v>
      </c>
      <c r="G32" s="68" t="n">
        <f aca="false">(SUM(G14:G30))</f>
        <v>155205</v>
      </c>
      <c r="H32" s="68" t="n">
        <f aca="false">(SUM(H14:H30))</f>
        <v>162576</v>
      </c>
      <c r="I32" s="68" t="n">
        <f aca="false">(SUM(I14:I30))</f>
        <v>207159</v>
      </c>
      <c r="J32" s="68" t="n">
        <f aca="false">(SUM(J14:J30))</f>
        <v>191978</v>
      </c>
      <c r="K32" s="68" t="n">
        <f aca="false">(SUM(K14:K30))</f>
        <v>192703</v>
      </c>
      <c r="L32" s="68" t="n">
        <f aca="false">(SUM(L14:L30))</f>
        <v>252360</v>
      </c>
      <c r="M32" s="68" t="n">
        <f aca="false">(SUM(M14:M30))</f>
        <v>268782</v>
      </c>
      <c r="N32" s="68" t="n">
        <f aca="false">(SUM(N14:N30))</f>
        <v>281376</v>
      </c>
      <c r="O32" s="68" t="n">
        <f aca="false">SUM(C32:N32)</f>
        <v>2715027</v>
      </c>
    </row>
    <row r="33" customFormat="false" ht="15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</row>
    <row r="34" customFormat="false" ht="12.75" hidden="false" customHeight="false" outlineLevel="0" collapsed="false">
      <c r="B34" s="1" t="s">
        <v>60</v>
      </c>
    </row>
    <row r="36" customFormat="false" ht="12.75" hidden="false" customHeight="false" outlineLevel="0" collapsed="false">
      <c r="M36" s="69"/>
    </row>
    <row r="37" customFormat="false" ht="12.75" hidden="false" customHeight="false" outlineLevel="0" collapsed="false">
      <c r="M37" s="69"/>
    </row>
  </sheetData>
  <mergeCells count="3">
    <mergeCell ref="M5:N6"/>
    <mergeCell ref="B10:I10"/>
    <mergeCell ref="J10:K10"/>
  </mergeCells>
  <hyperlinks>
    <hyperlink ref="M5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28"/>
    <col collapsed="false" customWidth="true" hidden="false" outlineLevel="0" max="14" min="3" style="1" width="8.99"/>
    <col collapsed="false" customWidth="true" hidden="false" outlineLevel="0" max="15" min="15" style="1" width="11.28"/>
    <col collapsed="false" customWidth="false" hidden="false" outlineLevel="0" max="257" min="16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>
      <c r="M6" s="83" t="s">
        <v>23</v>
      </c>
      <c r="N6" s="83"/>
    </row>
    <row r="7" s="4" customFormat="true" ht="12.75" hidden="false" customHeight="false" outlineLevel="0" collapsed="false">
      <c r="M7" s="83"/>
      <c r="N7" s="83"/>
    </row>
    <row r="8" s="4" customFormat="true" ht="9.75" hidden="false" customHeight="true" outlineLevel="0" collapsed="false"/>
    <row r="9" s="6" customFormat="true" ht="3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/>
      <c r="Q9" s="5"/>
      <c r="R9" s="5"/>
      <c r="S9" s="5"/>
      <c r="T9" s="5"/>
      <c r="U9" s="5"/>
      <c r="V9" s="5" t="s">
        <v>1</v>
      </c>
      <c r="W9" s="5" t="s">
        <v>1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3.25" hidden="false" customHeight="true" outlineLevel="0" collapsed="false">
      <c r="B10" s="10" t="s">
        <v>2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6" customFormat="true" ht="23.25" hidden="false" customHeight="true" outlineLevel="0" collapsed="false">
      <c r="B11" s="14" t="n">
        <v>2006</v>
      </c>
      <c r="C11" s="14"/>
      <c r="D11" s="14"/>
      <c r="E11" s="14"/>
      <c r="F11" s="14"/>
      <c r="G11" s="14"/>
      <c r="H11" s="14"/>
      <c r="I11" s="14"/>
      <c r="J11" s="14"/>
      <c r="K11" s="14"/>
      <c r="L11" s="9"/>
      <c r="M11" s="15"/>
      <c r="N11" s="15"/>
      <c r="O11" s="5"/>
      <c r="P11" s="16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5" customFormat="true" ht="5.25" hidden="false" customHeight="true" outlineLevel="0" collapsed="false"/>
    <row r="13" s="84" customFormat="true" ht="20.25" hidden="false" customHeight="false" outlineLevel="0" collapsed="false">
      <c r="B13" s="52" t="s">
        <v>25</v>
      </c>
      <c r="C13" s="53" t="s">
        <v>26</v>
      </c>
      <c r="D13" s="53" t="s">
        <v>27</v>
      </c>
      <c r="E13" s="53" t="s">
        <v>28</v>
      </c>
      <c r="F13" s="53" t="s">
        <v>29</v>
      </c>
      <c r="G13" s="53" t="s">
        <v>30</v>
      </c>
      <c r="H13" s="53" t="s">
        <v>31</v>
      </c>
      <c r="I13" s="53" t="s">
        <v>32</v>
      </c>
      <c r="J13" s="53" t="s">
        <v>33</v>
      </c>
      <c r="K13" s="53" t="s">
        <v>34</v>
      </c>
      <c r="L13" s="53" t="s">
        <v>35</v>
      </c>
      <c r="M13" s="53" t="s">
        <v>36</v>
      </c>
      <c r="N13" s="53" t="s">
        <v>37</v>
      </c>
      <c r="O13" s="53" t="s">
        <v>38</v>
      </c>
    </row>
    <row r="14" s="84" customFormat="true" ht="3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4"/>
      <c r="N14" s="55"/>
      <c r="O14" s="55"/>
    </row>
    <row r="15" s="84" customFormat="true" ht="15.75" hidden="false" customHeight="false" outlineLevel="0" collapsed="false">
      <c r="B15" s="56" t="s">
        <v>39</v>
      </c>
      <c r="C15" s="57" t="n">
        <v>68323</v>
      </c>
      <c r="D15" s="58" t="n">
        <v>63394</v>
      </c>
      <c r="E15" s="58" t="n">
        <v>77947</v>
      </c>
      <c r="F15" s="58" t="n">
        <v>77971</v>
      </c>
      <c r="G15" s="58" t="n">
        <v>52903</v>
      </c>
      <c r="H15" s="58" t="n">
        <v>51364</v>
      </c>
      <c r="I15" s="58" t="n">
        <v>59553</v>
      </c>
      <c r="J15" s="58" t="n">
        <v>56502</v>
      </c>
      <c r="K15" s="58" t="n">
        <v>57180</v>
      </c>
      <c r="L15" s="58" t="n">
        <v>70035</v>
      </c>
      <c r="M15" s="58" t="n">
        <v>75611</v>
      </c>
      <c r="N15" s="58" t="n">
        <v>67900</v>
      </c>
      <c r="O15" s="58" t="n">
        <f aca="false">(SUM(C15:N15))</f>
        <v>778683</v>
      </c>
    </row>
    <row r="16" s="84" customFormat="true" ht="15.75" hidden="false" customHeight="false" outlineLevel="0" collapsed="false">
      <c r="B16" s="56" t="s">
        <v>40</v>
      </c>
      <c r="C16" s="57" t="n">
        <v>4256</v>
      </c>
      <c r="D16" s="57" t="n">
        <v>3924</v>
      </c>
      <c r="E16" s="58" t="n">
        <v>3771</v>
      </c>
      <c r="F16" s="58" t="n">
        <v>4274</v>
      </c>
      <c r="G16" s="58" t="n">
        <v>2933</v>
      </c>
      <c r="H16" s="58" t="n">
        <v>3691</v>
      </c>
      <c r="I16" s="58" t="n">
        <v>4451</v>
      </c>
      <c r="J16" s="57" t="n">
        <v>4004</v>
      </c>
      <c r="K16" s="57" t="n">
        <v>3686</v>
      </c>
      <c r="L16" s="57" t="n">
        <v>4348</v>
      </c>
      <c r="M16" s="58" t="n">
        <v>3758</v>
      </c>
      <c r="N16" s="58" t="n">
        <v>2585</v>
      </c>
      <c r="O16" s="58" t="n">
        <f aca="false">(SUM(C16:N16))</f>
        <v>45681</v>
      </c>
    </row>
    <row r="17" s="84" customFormat="true" ht="15.75" hidden="false" customHeight="false" outlineLevel="0" collapsed="false">
      <c r="B17" s="56" t="s">
        <v>41</v>
      </c>
      <c r="C17" s="57" t="n">
        <v>5084</v>
      </c>
      <c r="D17" s="57" t="n">
        <v>4749</v>
      </c>
      <c r="E17" s="58" t="n">
        <v>4944</v>
      </c>
      <c r="F17" s="58" t="n">
        <v>6053</v>
      </c>
      <c r="G17" s="58" t="n">
        <v>4246</v>
      </c>
      <c r="H17" s="58" t="n">
        <v>4277</v>
      </c>
      <c r="I17" s="58" t="n">
        <v>7504</v>
      </c>
      <c r="J17" s="57" t="n">
        <v>6266</v>
      </c>
      <c r="K17" s="57" t="n">
        <v>4380</v>
      </c>
      <c r="L17" s="57" t="n">
        <v>5800</v>
      </c>
      <c r="M17" s="58" t="n">
        <v>4386</v>
      </c>
      <c r="N17" s="58" t="n">
        <v>5842</v>
      </c>
      <c r="O17" s="58" t="n">
        <f aca="false">(SUM(C17:N17))</f>
        <v>63531</v>
      </c>
    </row>
    <row r="18" s="84" customFormat="true" ht="15.75" hidden="false" customHeight="false" outlineLevel="0" collapsed="false">
      <c r="B18" s="56" t="s">
        <v>42</v>
      </c>
      <c r="C18" s="57" t="n">
        <v>18499</v>
      </c>
      <c r="D18" s="57" t="n">
        <v>21378</v>
      </c>
      <c r="E18" s="58" t="n">
        <v>21775</v>
      </c>
      <c r="F18" s="58" t="n">
        <v>10956</v>
      </c>
      <c r="G18" s="58" t="n">
        <v>2661</v>
      </c>
      <c r="H18" s="58" t="n">
        <v>2283</v>
      </c>
      <c r="I18" s="58" t="n">
        <v>3078</v>
      </c>
      <c r="J18" s="57" t="n">
        <v>2751</v>
      </c>
      <c r="K18" s="57" t="n">
        <v>2149</v>
      </c>
      <c r="L18" s="57" t="n">
        <v>10222</v>
      </c>
      <c r="M18" s="58" t="n">
        <v>17418</v>
      </c>
      <c r="N18" s="58" t="n">
        <v>20075</v>
      </c>
      <c r="O18" s="58" t="n">
        <f aca="false">(SUM(C18:N18))</f>
        <v>133245</v>
      </c>
    </row>
    <row r="19" s="84" customFormat="true" ht="15.75" hidden="false" customHeight="false" outlineLevel="0" collapsed="false">
      <c r="B19" s="56" t="s">
        <v>61</v>
      </c>
      <c r="C19" s="58" t="n">
        <v>76</v>
      </c>
      <c r="D19" s="58" t="s">
        <v>59</v>
      </c>
      <c r="E19" s="58" t="n">
        <v>154</v>
      </c>
      <c r="F19" s="58" t="n">
        <v>164</v>
      </c>
      <c r="G19" s="58" t="n">
        <v>93</v>
      </c>
      <c r="H19" s="58" t="n">
        <v>84</v>
      </c>
      <c r="I19" s="58" t="s">
        <v>59</v>
      </c>
      <c r="J19" s="57" t="s">
        <v>59</v>
      </c>
      <c r="K19" s="57" t="s">
        <v>59</v>
      </c>
      <c r="L19" s="81" t="n">
        <v>333</v>
      </c>
      <c r="M19" s="58" t="s">
        <v>59</v>
      </c>
      <c r="N19" s="58" t="s">
        <v>59</v>
      </c>
      <c r="O19" s="58" t="n">
        <f aca="false">(SUM(C19:N19))</f>
        <v>904</v>
      </c>
    </row>
    <row r="20" s="84" customFormat="true" ht="15.75" hidden="false" customHeight="false" outlineLevel="0" collapsed="false">
      <c r="B20" s="56" t="s">
        <v>44</v>
      </c>
      <c r="C20" s="57" t="n">
        <v>18033</v>
      </c>
      <c r="D20" s="57" t="n">
        <v>18054</v>
      </c>
      <c r="E20" s="57" t="n">
        <v>20790</v>
      </c>
      <c r="F20" s="57" t="n">
        <v>6457</v>
      </c>
      <c r="G20" s="57" t="n">
        <v>813</v>
      </c>
      <c r="H20" s="58" t="n">
        <v>1086</v>
      </c>
      <c r="I20" s="58" t="n">
        <v>886</v>
      </c>
      <c r="J20" s="57" t="n">
        <v>873</v>
      </c>
      <c r="K20" s="57" t="n">
        <v>1007</v>
      </c>
      <c r="L20" s="57" t="n">
        <v>10554</v>
      </c>
      <c r="M20" s="58" t="n">
        <v>17920</v>
      </c>
      <c r="N20" s="58" t="n">
        <v>19567</v>
      </c>
      <c r="O20" s="58" t="n">
        <f aca="false">(SUM(C20:N20))</f>
        <v>116040</v>
      </c>
    </row>
    <row r="21" s="84" customFormat="true" ht="15.75" hidden="false" customHeight="false" outlineLevel="0" collapsed="false">
      <c r="B21" s="56" t="s">
        <v>45</v>
      </c>
      <c r="C21" s="57" t="n">
        <v>2635</v>
      </c>
      <c r="D21" s="57" t="n">
        <v>2898</v>
      </c>
      <c r="E21" s="57" t="n">
        <v>2849</v>
      </c>
      <c r="F21" s="57" t="n">
        <v>3112</v>
      </c>
      <c r="G21" s="57" t="n">
        <v>1708</v>
      </c>
      <c r="H21" s="58" t="n">
        <v>1498</v>
      </c>
      <c r="I21" s="58" t="n">
        <v>2166</v>
      </c>
      <c r="J21" s="57" t="n">
        <v>1795</v>
      </c>
      <c r="K21" s="57" t="n">
        <v>1759</v>
      </c>
      <c r="L21" s="57" t="n">
        <v>2186</v>
      </c>
      <c r="M21" s="58" t="n">
        <v>1084</v>
      </c>
      <c r="N21" s="58" t="n">
        <v>1350</v>
      </c>
      <c r="O21" s="58" t="n">
        <f aca="false">(SUM(C21:N21))</f>
        <v>25040</v>
      </c>
    </row>
    <row r="22" s="84" customFormat="true" ht="15.75" hidden="false" customHeight="false" outlineLevel="0" collapsed="false">
      <c r="B22" s="56" t="s">
        <v>46</v>
      </c>
      <c r="C22" s="57" t="n">
        <v>49315</v>
      </c>
      <c r="D22" s="57" t="n">
        <v>48701</v>
      </c>
      <c r="E22" s="57" t="n">
        <v>51160</v>
      </c>
      <c r="F22" s="57" t="n">
        <v>54500</v>
      </c>
      <c r="G22" s="57" t="n">
        <v>55968</v>
      </c>
      <c r="H22" s="58" t="n">
        <v>53750</v>
      </c>
      <c r="I22" s="58" t="n">
        <v>71663</v>
      </c>
      <c r="J22" s="57" t="n">
        <v>58734</v>
      </c>
      <c r="K22" s="57" t="n">
        <v>57562</v>
      </c>
      <c r="L22" s="57" t="n">
        <v>65859</v>
      </c>
      <c r="M22" s="58" t="n">
        <v>46425</v>
      </c>
      <c r="N22" s="58" t="n">
        <v>43494</v>
      </c>
      <c r="O22" s="58" t="n">
        <f aca="false">(SUM(C22:N22))</f>
        <v>657131</v>
      </c>
    </row>
    <row r="23" s="84" customFormat="true" ht="15.75" hidden="false" customHeight="false" outlineLevel="0" collapsed="false">
      <c r="B23" s="56" t="s">
        <v>47</v>
      </c>
      <c r="C23" s="57" t="n">
        <v>15184</v>
      </c>
      <c r="D23" s="57" t="n">
        <v>16238</v>
      </c>
      <c r="E23" s="57" t="n">
        <v>17074</v>
      </c>
      <c r="F23" s="57" t="n">
        <v>16972</v>
      </c>
      <c r="G23" s="57" t="n">
        <v>14712</v>
      </c>
      <c r="H23" s="58" t="n">
        <v>11420</v>
      </c>
      <c r="I23" s="58" t="n">
        <v>22571</v>
      </c>
      <c r="J23" s="57" t="n">
        <v>18162</v>
      </c>
      <c r="K23" s="57" t="n">
        <v>14914</v>
      </c>
      <c r="L23" s="57" t="n">
        <v>17591</v>
      </c>
      <c r="M23" s="58" t="n">
        <v>13661</v>
      </c>
      <c r="N23" s="58" t="n">
        <v>14424</v>
      </c>
      <c r="O23" s="58" t="n">
        <f aca="false">(SUM(C23:N23))</f>
        <v>192923</v>
      </c>
    </row>
    <row r="24" s="84" customFormat="true" ht="15.75" hidden="false" customHeight="false" outlineLevel="0" collapsed="false">
      <c r="B24" s="56" t="s">
        <v>48</v>
      </c>
      <c r="C24" s="57" t="n">
        <v>8026</v>
      </c>
      <c r="D24" s="57" t="n">
        <v>7911</v>
      </c>
      <c r="E24" s="57" t="n">
        <v>7769</v>
      </c>
      <c r="F24" s="57" t="n">
        <v>8385</v>
      </c>
      <c r="G24" s="57" t="n">
        <v>7993</v>
      </c>
      <c r="H24" s="58" t="n">
        <v>9840</v>
      </c>
      <c r="I24" s="58" t="n">
        <v>13884</v>
      </c>
      <c r="J24" s="57" t="n">
        <v>10732</v>
      </c>
      <c r="K24" s="57" t="n">
        <v>10420</v>
      </c>
      <c r="L24" s="57" t="n">
        <v>9088</v>
      </c>
      <c r="M24" s="58" t="n">
        <v>5376</v>
      </c>
      <c r="N24" s="58" t="n">
        <v>6368</v>
      </c>
      <c r="O24" s="58" t="n">
        <f aca="false">(SUM(C24:N24))</f>
        <v>105792</v>
      </c>
    </row>
    <row r="25" s="84" customFormat="true" ht="15.75" hidden="false" customHeight="false" outlineLevel="0" collapsed="false">
      <c r="B25" s="56" t="s">
        <v>49</v>
      </c>
      <c r="C25" s="57" t="n">
        <v>5271</v>
      </c>
      <c r="D25" s="57" t="n">
        <v>3759</v>
      </c>
      <c r="E25" s="57" t="n">
        <v>3651</v>
      </c>
      <c r="F25" s="57" t="n">
        <v>4362</v>
      </c>
      <c r="G25" s="57" t="n">
        <v>2776</v>
      </c>
      <c r="H25" s="58" t="n">
        <v>2301</v>
      </c>
      <c r="I25" s="58" t="n">
        <v>3216</v>
      </c>
      <c r="J25" s="57" t="n">
        <v>5812</v>
      </c>
      <c r="K25" s="57" t="n">
        <v>2219</v>
      </c>
      <c r="L25" s="57" t="n">
        <v>3338</v>
      </c>
      <c r="M25" s="58" t="n">
        <v>2292</v>
      </c>
      <c r="N25" s="58" t="n">
        <v>3033</v>
      </c>
      <c r="O25" s="58" t="n">
        <f aca="false">(SUM(C25:N25))</f>
        <v>42030</v>
      </c>
    </row>
    <row r="26" s="84" customFormat="true" ht="15.75" hidden="false" customHeight="false" outlineLevel="0" collapsed="false">
      <c r="B26" s="56" t="s">
        <v>50</v>
      </c>
      <c r="C26" s="57" t="n">
        <v>29921</v>
      </c>
      <c r="D26" s="57" t="n">
        <v>28921</v>
      </c>
      <c r="E26" s="57" t="n">
        <v>31372</v>
      </c>
      <c r="F26" s="57" t="n">
        <v>15114</v>
      </c>
      <c r="G26" s="57" t="n">
        <v>5157</v>
      </c>
      <c r="H26" s="58" t="n">
        <v>5258</v>
      </c>
      <c r="I26" s="58" t="n">
        <v>5702</v>
      </c>
      <c r="J26" s="57" t="n">
        <v>5174</v>
      </c>
      <c r="K26" s="57" t="n">
        <v>6668</v>
      </c>
      <c r="L26" s="57" t="n">
        <v>17848</v>
      </c>
      <c r="M26" s="58" t="n">
        <v>28356</v>
      </c>
      <c r="N26" s="58" t="n">
        <v>30963</v>
      </c>
      <c r="O26" s="58" t="n">
        <f aca="false">(SUM(C26:N26))</f>
        <v>210454</v>
      </c>
    </row>
    <row r="27" s="84" customFormat="true" ht="15.75" hidden="false" customHeight="false" outlineLevel="0" collapsed="false">
      <c r="B27" s="56" t="s">
        <v>51</v>
      </c>
      <c r="C27" s="57" t="n">
        <v>1236</v>
      </c>
      <c r="D27" s="57" t="n">
        <v>1453</v>
      </c>
      <c r="E27" s="57" t="n">
        <v>1509</v>
      </c>
      <c r="F27" s="57" t="n">
        <v>1743</v>
      </c>
      <c r="G27" s="57" t="n">
        <v>1247</v>
      </c>
      <c r="H27" s="58" t="n">
        <v>1234</v>
      </c>
      <c r="I27" s="58" t="n">
        <v>2112</v>
      </c>
      <c r="J27" s="57" t="n">
        <v>1492</v>
      </c>
      <c r="K27" s="57" t="n">
        <v>1694</v>
      </c>
      <c r="L27" s="57" t="n">
        <v>1866</v>
      </c>
      <c r="M27" s="58" t="n">
        <v>1881</v>
      </c>
      <c r="N27" s="58" t="n">
        <v>1826</v>
      </c>
      <c r="O27" s="58" t="n">
        <f aca="false">(SUM(C27:N27))</f>
        <v>19293</v>
      </c>
    </row>
    <row r="28" s="84" customFormat="true" ht="15.75" hidden="false" customHeight="false" outlineLevel="0" collapsed="false">
      <c r="B28" s="56" t="s">
        <v>52</v>
      </c>
      <c r="C28" s="57" t="n">
        <v>822</v>
      </c>
      <c r="D28" s="57" t="n">
        <v>798</v>
      </c>
      <c r="E28" s="57" t="n">
        <v>464</v>
      </c>
      <c r="F28" s="57" t="n">
        <v>482</v>
      </c>
      <c r="G28" s="57" t="n">
        <v>391</v>
      </c>
      <c r="H28" s="58" t="n">
        <v>634</v>
      </c>
      <c r="I28" s="58" t="n">
        <v>1089</v>
      </c>
      <c r="J28" s="57" t="n">
        <v>828</v>
      </c>
      <c r="K28" s="57" t="n">
        <v>593</v>
      </c>
      <c r="L28" s="57" t="n">
        <v>253</v>
      </c>
      <c r="M28" s="58" t="n">
        <v>355</v>
      </c>
      <c r="N28" s="58" t="n">
        <v>312</v>
      </c>
      <c r="O28" s="58" t="n">
        <f aca="false">(SUM(C28:N28))</f>
        <v>7021</v>
      </c>
    </row>
    <row r="29" s="84" customFormat="true" ht="15.75" hidden="false" customHeight="false" outlineLevel="0" collapsed="false">
      <c r="B29" s="56" t="s">
        <v>53</v>
      </c>
      <c r="C29" s="57" t="n">
        <v>25539</v>
      </c>
      <c r="D29" s="57" t="n">
        <v>25149</v>
      </c>
      <c r="E29" s="57" t="n">
        <v>29705</v>
      </c>
      <c r="F29" s="57" t="n">
        <v>16290</v>
      </c>
      <c r="G29" s="57" t="n">
        <v>4432</v>
      </c>
      <c r="H29" s="58" t="n">
        <v>2999</v>
      </c>
      <c r="I29" s="58" t="n">
        <v>3145</v>
      </c>
      <c r="J29" s="57" t="n">
        <v>3749</v>
      </c>
      <c r="K29" s="57" t="n">
        <v>3380</v>
      </c>
      <c r="L29" s="57" t="n">
        <v>13642</v>
      </c>
      <c r="M29" s="58" t="n">
        <v>27890</v>
      </c>
      <c r="N29" s="58" t="n">
        <v>30461</v>
      </c>
      <c r="O29" s="58" t="n">
        <f aca="false">(SUM(C29:N29))</f>
        <v>186381</v>
      </c>
    </row>
    <row r="30" s="84" customFormat="true" ht="15.75" hidden="false" customHeight="false" outlineLevel="0" collapsed="false">
      <c r="B30" s="56" t="s">
        <v>54</v>
      </c>
      <c r="C30" s="57" t="n">
        <v>3164</v>
      </c>
      <c r="D30" s="57" t="n">
        <v>2632</v>
      </c>
      <c r="E30" s="57" t="n">
        <v>2716</v>
      </c>
      <c r="F30" s="57" t="n">
        <v>4019</v>
      </c>
      <c r="G30" s="57" t="n">
        <v>3796</v>
      </c>
      <c r="H30" s="58" t="n">
        <v>3258</v>
      </c>
      <c r="I30" s="58" t="n">
        <v>5569</v>
      </c>
      <c r="J30" s="57" t="n">
        <v>4527</v>
      </c>
      <c r="K30" s="57" t="n">
        <v>5622</v>
      </c>
      <c r="L30" s="57" t="n">
        <v>7534</v>
      </c>
      <c r="M30" s="58" t="n">
        <v>5146</v>
      </c>
      <c r="N30" s="58" t="n">
        <v>4569</v>
      </c>
      <c r="O30" s="58" t="n">
        <f aca="false">(SUM(C30:N30))</f>
        <v>52552</v>
      </c>
    </row>
    <row r="31" s="84" customFormat="true" ht="15.75" hidden="false" customHeight="false" outlineLevel="0" collapsed="false">
      <c r="B31" s="56" t="s">
        <v>55</v>
      </c>
      <c r="C31" s="57" t="n">
        <v>10683</v>
      </c>
      <c r="D31" s="57" t="n">
        <v>9208</v>
      </c>
      <c r="E31" s="57" t="n">
        <v>10787</v>
      </c>
      <c r="F31" s="57" t="n">
        <v>10737</v>
      </c>
      <c r="G31" s="57" t="n">
        <v>5645</v>
      </c>
      <c r="H31" s="58" t="n">
        <v>5989</v>
      </c>
      <c r="I31" s="58" t="n">
        <v>12258</v>
      </c>
      <c r="J31" s="57" t="n">
        <v>14532</v>
      </c>
      <c r="K31" s="57" t="n">
        <v>11144</v>
      </c>
      <c r="L31" s="57" t="n">
        <v>8906</v>
      </c>
      <c r="M31" s="58" t="n">
        <v>8363</v>
      </c>
      <c r="N31" s="58" t="n">
        <v>9227</v>
      </c>
      <c r="O31" s="58" t="n">
        <f aca="false">(SUM(C31:N31))</f>
        <v>117479</v>
      </c>
    </row>
    <row r="32" s="84" customFormat="true" ht="3" hidden="false" customHeight="true" outlineLevel="0" collapsed="false">
      <c r="B32" s="5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s="84" customFormat="true" ht="15.75" hidden="false" customHeight="false" outlineLevel="0" collapsed="false">
      <c r="B33" s="67" t="s">
        <v>62</v>
      </c>
      <c r="C33" s="68" t="n">
        <f aca="false">(SUM(C15:C31))</f>
        <v>266067</v>
      </c>
      <c r="D33" s="68" t="n">
        <f aca="false">(SUM(D15:D31))</f>
        <v>259167</v>
      </c>
      <c r="E33" s="68" t="n">
        <f aca="false">(SUM(E15:E31))</f>
        <v>288437</v>
      </c>
      <c r="F33" s="68" t="n">
        <f aca="false">(SUM(F15:F31))</f>
        <v>241591</v>
      </c>
      <c r="G33" s="68" t="n">
        <f aca="false">(SUM(G15:G31))</f>
        <v>167474</v>
      </c>
      <c r="H33" s="68" t="n">
        <f aca="false">(SUM(H15:H31))</f>
        <v>160966</v>
      </c>
      <c r="I33" s="68" t="n">
        <f aca="false">(SUM(I15:I31))</f>
        <v>218847</v>
      </c>
      <c r="J33" s="68" t="n">
        <f aca="false">(SUM(J15:J31))</f>
        <v>195933</v>
      </c>
      <c r="K33" s="68" t="n">
        <f aca="false">(SUM(K15:K31))</f>
        <v>184377</v>
      </c>
      <c r="L33" s="68" t="n">
        <f aca="false">(SUM(L15:L31))</f>
        <v>249403</v>
      </c>
      <c r="M33" s="68" t="n">
        <f aca="false">(SUM(M15:M31))</f>
        <v>259922</v>
      </c>
      <c r="N33" s="68" t="n">
        <f aca="false">(SUM(N15:N31))</f>
        <v>261996</v>
      </c>
      <c r="O33" s="68" t="n">
        <f aca="false">(SUM(O15:O31))</f>
        <v>2754180</v>
      </c>
    </row>
    <row r="35" customFormat="false" ht="12.75" hidden="false" customHeight="false" outlineLevel="0" collapsed="false">
      <c r="B35" s="1" t="s">
        <v>63</v>
      </c>
    </row>
    <row r="36" customFormat="false" ht="12.75" hidden="false" customHeight="false" outlineLevel="0" collapsed="false">
      <c r="N36" s="69"/>
    </row>
    <row r="37" customFormat="false" ht="12.75" hidden="false" customHeight="false" outlineLevel="0" collapsed="false">
      <c r="N37" s="69"/>
    </row>
  </sheetData>
  <mergeCells count="3">
    <mergeCell ref="M6:N7"/>
    <mergeCell ref="B11:I11"/>
    <mergeCell ref="J11:K11"/>
  </mergeCells>
  <hyperlinks>
    <hyperlink ref="M6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10" min="3" style="1" width="8.99"/>
    <col collapsed="false" customWidth="true" hidden="false" outlineLevel="0" max="11" min="11" style="1" width="9.14"/>
    <col collapsed="false" customWidth="true" hidden="false" outlineLevel="0" max="14" min="12" style="1" width="8.99"/>
    <col collapsed="false" customWidth="false" hidden="false" outlineLevel="0" max="257" min="15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>
      <c r="O6" s="83" t="s">
        <v>23</v>
      </c>
      <c r="P6" s="83"/>
    </row>
    <row r="7" s="4" customFormat="true" ht="9.75" hidden="false" customHeight="true" outlineLevel="0" collapsed="false">
      <c r="O7" s="83"/>
      <c r="P7" s="83"/>
    </row>
    <row r="8" s="6" customFormat="true" ht="3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/>
      <c r="R8" s="5"/>
      <c r="S8" s="5"/>
      <c r="T8" s="5"/>
      <c r="U8" s="5"/>
      <c r="V8" s="5"/>
      <c r="W8" s="5" t="s">
        <v>1</v>
      </c>
      <c r="X8" s="5" t="s">
        <v>1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6" customFormat="true" ht="23.25" hidden="false" customHeight="true" outlineLevel="0" collapsed="false">
      <c r="B9" s="10" t="s">
        <v>2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8"/>
      <c r="Q9" s="12"/>
      <c r="R9" s="12"/>
      <c r="S9" s="12"/>
      <c r="T9" s="12"/>
      <c r="U9" s="12"/>
      <c r="V9" s="12"/>
      <c r="W9" s="12"/>
      <c r="X9" s="12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6" customFormat="true" ht="23.25" hidden="false" customHeight="true" outlineLevel="0" collapsed="false">
      <c r="B10" s="14" t="n">
        <v>2005</v>
      </c>
      <c r="C10" s="14"/>
      <c r="D10" s="14"/>
      <c r="E10" s="14"/>
      <c r="F10" s="14"/>
      <c r="G10" s="14"/>
      <c r="H10" s="14"/>
      <c r="I10" s="14"/>
      <c r="J10" s="14"/>
      <c r="K10" s="14"/>
      <c r="L10" s="9"/>
      <c r="M10" s="15"/>
      <c r="N10" s="15"/>
      <c r="O10" s="5"/>
      <c r="P10" s="16"/>
      <c r="Q10" s="16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5" customFormat="true" ht="5.25" hidden="false" customHeight="true" outlineLevel="0" collapsed="false"/>
    <row r="12" s="84" customFormat="true" ht="20.25" hidden="false" customHeight="false" outlineLevel="0" collapsed="false">
      <c r="B12" s="52" t="s">
        <v>64</v>
      </c>
      <c r="C12" s="53" t="s">
        <v>26</v>
      </c>
      <c r="D12" s="53" t="s">
        <v>27</v>
      </c>
      <c r="E12" s="53" t="s">
        <v>28</v>
      </c>
      <c r="F12" s="53" t="s">
        <v>29</v>
      </c>
      <c r="G12" s="53" t="s">
        <v>30</v>
      </c>
      <c r="H12" s="53" t="s">
        <v>31</v>
      </c>
      <c r="I12" s="53" t="s">
        <v>32</v>
      </c>
      <c r="J12" s="53" t="s">
        <v>33</v>
      </c>
      <c r="K12" s="53" t="s">
        <v>34</v>
      </c>
      <c r="L12" s="53" t="s">
        <v>35</v>
      </c>
      <c r="M12" s="53" t="s">
        <v>36</v>
      </c>
      <c r="N12" s="53" t="s">
        <v>37</v>
      </c>
      <c r="O12" s="53" t="s">
        <v>38</v>
      </c>
    </row>
    <row r="13" s="84" customFormat="true" ht="3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4"/>
      <c r="N13" s="55"/>
      <c r="O13" s="55"/>
    </row>
    <row r="14" s="84" customFormat="true" ht="15.75" hidden="false" customHeight="false" outlineLevel="0" collapsed="false">
      <c r="B14" s="56" t="s">
        <v>39</v>
      </c>
      <c r="C14" s="57" t="n">
        <v>73912</v>
      </c>
      <c r="D14" s="58" t="n">
        <v>67243</v>
      </c>
      <c r="E14" s="58" t="n">
        <v>71455</v>
      </c>
      <c r="F14" s="58" t="n">
        <v>63818</v>
      </c>
      <c r="G14" s="58" t="n">
        <v>48061</v>
      </c>
      <c r="H14" s="58" t="n">
        <v>46562</v>
      </c>
      <c r="I14" s="58" t="n">
        <v>57918</v>
      </c>
      <c r="J14" s="58" t="n">
        <v>54128</v>
      </c>
      <c r="K14" s="58" t="n">
        <v>53153</v>
      </c>
      <c r="L14" s="58" t="n">
        <v>73074</v>
      </c>
      <c r="M14" s="58" t="n">
        <v>76373</v>
      </c>
      <c r="N14" s="58" t="n">
        <v>64335</v>
      </c>
      <c r="O14" s="58" t="n">
        <f aca="false">(SUM(C14:N14))</f>
        <v>750032</v>
      </c>
    </row>
    <row r="15" s="84" customFormat="true" ht="15.75" hidden="false" customHeight="false" outlineLevel="0" collapsed="false">
      <c r="B15" s="56" t="s">
        <v>40</v>
      </c>
      <c r="C15" s="57" t="n">
        <v>5029</v>
      </c>
      <c r="D15" s="57" t="n">
        <v>4163</v>
      </c>
      <c r="E15" s="58" t="n">
        <v>3552</v>
      </c>
      <c r="F15" s="58" t="n">
        <v>3044</v>
      </c>
      <c r="G15" s="58" t="n">
        <v>2793</v>
      </c>
      <c r="H15" s="58" t="n">
        <v>3169</v>
      </c>
      <c r="I15" s="58" t="n">
        <v>4183</v>
      </c>
      <c r="J15" s="57" t="n">
        <v>3948</v>
      </c>
      <c r="K15" s="57" t="n">
        <v>3441</v>
      </c>
      <c r="L15" s="57" t="n">
        <v>4360</v>
      </c>
      <c r="M15" s="58" t="n">
        <v>4484</v>
      </c>
      <c r="N15" s="58" t="n">
        <v>3219</v>
      </c>
      <c r="O15" s="58" t="n">
        <f aca="false">(SUM(C15:N15))</f>
        <v>45385</v>
      </c>
    </row>
    <row r="16" s="84" customFormat="true" ht="15.75" hidden="false" customHeight="false" outlineLevel="0" collapsed="false">
      <c r="B16" s="56" t="s">
        <v>41</v>
      </c>
      <c r="C16" s="57" t="n">
        <v>5487</v>
      </c>
      <c r="D16" s="57" t="n">
        <v>4730</v>
      </c>
      <c r="E16" s="58" t="n">
        <v>4185</v>
      </c>
      <c r="F16" s="58" t="n">
        <v>3665</v>
      </c>
      <c r="G16" s="58" t="n">
        <v>3441</v>
      </c>
      <c r="H16" s="58" t="n">
        <v>3227</v>
      </c>
      <c r="I16" s="58" t="n">
        <v>5650</v>
      </c>
      <c r="J16" s="57" t="n">
        <v>4487</v>
      </c>
      <c r="K16" s="57" t="n">
        <v>2529</v>
      </c>
      <c r="L16" s="57" t="n">
        <v>4883</v>
      </c>
      <c r="M16" s="58" t="n">
        <v>4795</v>
      </c>
      <c r="N16" s="58" t="n">
        <v>5058</v>
      </c>
      <c r="O16" s="58" t="n">
        <f aca="false">(SUM(C16:N16))</f>
        <v>52137</v>
      </c>
    </row>
    <row r="17" s="84" customFormat="true" ht="15.75" hidden="false" customHeight="false" outlineLevel="0" collapsed="false">
      <c r="B17" s="56" t="s">
        <v>42</v>
      </c>
      <c r="C17" s="57" t="n">
        <v>20496</v>
      </c>
      <c r="D17" s="57" t="n">
        <v>18185</v>
      </c>
      <c r="E17" s="58" t="n">
        <v>18766</v>
      </c>
      <c r="F17" s="58" t="n">
        <v>9352</v>
      </c>
      <c r="G17" s="58" t="n">
        <v>2008</v>
      </c>
      <c r="H17" s="58" t="n">
        <v>2514</v>
      </c>
      <c r="I17" s="58" t="n">
        <v>2028</v>
      </c>
      <c r="J17" s="57" t="n">
        <v>2478</v>
      </c>
      <c r="K17" s="57" t="n">
        <v>2004</v>
      </c>
      <c r="L17" s="57" t="n">
        <v>9780</v>
      </c>
      <c r="M17" s="58" t="n">
        <v>16535</v>
      </c>
      <c r="N17" s="58" t="n">
        <v>18886</v>
      </c>
      <c r="O17" s="58" t="n">
        <f aca="false">(SUM(C17:N17))</f>
        <v>123032</v>
      </c>
    </row>
    <row r="18" s="84" customFormat="true" ht="15.75" hidden="false" customHeight="false" outlineLevel="0" collapsed="false">
      <c r="B18" s="56" t="s">
        <v>43</v>
      </c>
      <c r="C18" s="58" t="n">
        <v>0</v>
      </c>
      <c r="D18" s="58" t="n">
        <v>0</v>
      </c>
      <c r="E18" s="58" t="n">
        <v>42</v>
      </c>
      <c r="F18" s="58" t="n">
        <v>156</v>
      </c>
      <c r="G18" s="58" t="n">
        <v>0</v>
      </c>
      <c r="H18" s="58" t="n">
        <v>0</v>
      </c>
      <c r="I18" s="58" t="n">
        <v>0</v>
      </c>
      <c r="J18" s="57" t="n">
        <v>0</v>
      </c>
      <c r="K18" s="57" t="n">
        <v>149</v>
      </c>
      <c r="L18" s="81" t="n">
        <v>0</v>
      </c>
      <c r="M18" s="58" t="n">
        <v>0</v>
      </c>
      <c r="N18" s="58" t="n">
        <v>0</v>
      </c>
      <c r="O18" s="58" t="n">
        <f aca="false">(SUM(C18:N18))</f>
        <v>347</v>
      </c>
    </row>
    <row r="19" s="84" customFormat="true" ht="15.75" hidden="false" customHeight="false" outlineLevel="0" collapsed="false">
      <c r="B19" s="56" t="s">
        <v>44</v>
      </c>
      <c r="C19" s="57" t="n">
        <v>18506</v>
      </c>
      <c r="D19" s="57" t="n">
        <v>17992</v>
      </c>
      <c r="E19" s="57" t="n">
        <v>18701</v>
      </c>
      <c r="F19" s="57" t="n">
        <v>5660</v>
      </c>
      <c r="G19" s="57" t="n">
        <v>825</v>
      </c>
      <c r="H19" s="58" t="n">
        <v>640</v>
      </c>
      <c r="I19" s="58" t="n">
        <v>1080</v>
      </c>
      <c r="J19" s="57" t="n">
        <v>861</v>
      </c>
      <c r="K19" s="57" t="n">
        <v>1103</v>
      </c>
      <c r="L19" s="57" t="n">
        <v>11787</v>
      </c>
      <c r="M19" s="58" t="n">
        <v>19609</v>
      </c>
      <c r="N19" s="58" t="n">
        <v>19798</v>
      </c>
      <c r="O19" s="58" t="n">
        <f aca="false">(SUM(C19:N19))</f>
        <v>116562</v>
      </c>
    </row>
    <row r="20" s="84" customFormat="true" ht="15.75" hidden="false" customHeight="false" outlineLevel="0" collapsed="false">
      <c r="B20" s="56" t="s">
        <v>45</v>
      </c>
      <c r="C20" s="57" t="n">
        <v>2061</v>
      </c>
      <c r="D20" s="57" t="n">
        <v>2223</v>
      </c>
      <c r="E20" s="57" t="n">
        <v>1713</v>
      </c>
      <c r="F20" s="57" t="n">
        <v>2245</v>
      </c>
      <c r="G20" s="57" t="n">
        <v>1272</v>
      </c>
      <c r="H20" s="58" t="n">
        <v>1014</v>
      </c>
      <c r="I20" s="58" t="n">
        <v>1887</v>
      </c>
      <c r="J20" s="57" t="n">
        <v>1585</v>
      </c>
      <c r="K20" s="57" t="n">
        <v>1565</v>
      </c>
      <c r="L20" s="57" t="n">
        <v>2281</v>
      </c>
      <c r="M20" s="58" t="n">
        <v>2698</v>
      </c>
      <c r="N20" s="58" t="n">
        <v>2287</v>
      </c>
      <c r="O20" s="58" t="n">
        <f aca="false">(SUM(C20:N20))</f>
        <v>22831</v>
      </c>
    </row>
    <row r="21" s="84" customFormat="true" ht="15.75" hidden="false" customHeight="false" outlineLevel="0" collapsed="false">
      <c r="B21" s="56" t="s">
        <v>46</v>
      </c>
      <c r="C21" s="57" t="n">
        <v>53518</v>
      </c>
      <c r="D21" s="57" t="n">
        <v>50076</v>
      </c>
      <c r="E21" s="57" t="n">
        <v>52618</v>
      </c>
      <c r="F21" s="57" t="n">
        <v>48910</v>
      </c>
      <c r="G21" s="57" t="n">
        <v>57455</v>
      </c>
      <c r="H21" s="58" t="n">
        <v>53380</v>
      </c>
      <c r="I21" s="58" t="n">
        <v>63940</v>
      </c>
      <c r="J21" s="57" t="n">
        <v>66052</v>
      </c>
      <c r="K21" s="57" t="n">
        <v>58258</v>
      </c>
      <c r="L21" s="57" t="n">
        <v>71598</v>
      </c>
      <c r="M21" s="58" t="n">
        <v>46991</v>
      </c>
      <c r="N21" s="58" t="n">
        <v>50348</v>
      </c>
      <c r="O21" s="58" t="n">
        <f aca="false">(SUM(C21:N21))</f>
        <v>673144</v>
      </c>
    </row>
    <row r="22" s="84" customFormat="true" ht="15.75" hidden="false" customHeight="false" outlineLevel="0" collapsed="false">
      <c r="B22" s="56" t="s">
        <v>47</v>
      </c>
      <c r="C22" s="57" t="n">
        <v>19764</v>
      </c>
      <c r="D22" s="57" t="n">
        <v>18568</v>
      </c>
      <c r="E22" s="57" t="n">
        <v>16698</v>
      </c>
      <c r="F22" s="57" t="n">
        <v>14081</v>
      </c>
      <c r="G22" s="57" t="n">
        <v>12299</v>
      </c>
      <c r="H22" s="58" t="n">
        <v>11376</v>
      </c>
      <c r="I22" s="58" t="n">
        <v>18798</v>
      </c>
      <c r="J22" s="57" t="n">
        <v>15784</v>
      </c>
      <c r="K22" s="57" t="n">
        <v>12462</v>
      </c>
      <c r="L22" s="57" t="n">
        <v>19375</v>
      </c>
      <c r="M22" s="58" t="n">
        <v>15196</v>
      </c>
      <c r="N22" s="58" t="n">
        <v>13955</v>
      </c>
      <c r="O22" s="58" t="n">
        <f aca="false">(SUM(C22:N22))</f>
        <v>188356</v>
      </c>
    </row>
    <row r="23" s="84" customFormat="true" ht="15.75" hidden="false" customHeight="false" outlineLevel="0" collapsed="false">
      <c r="B23" s="56" t="s">
        <v>48</v>
      </c>
      <c r="C23" s="57" t="n">
        <v>9450</v>
      </c>
      <c r="D23" s="57" t="n">
        <v>8051</v>
      </c>
      <c r="E23" s="57" t="n">
        <v>8413</v>
      </c>
      <c r="F23" s="57" t="n">
        <v>8969</v>
      </c>
      <c r="G23" s="57" t="n">
        <v>9776</v>
      </c>
      <c r="H23" s="58" t="n">
        <v>12051</v>
      </c>
      <c r="I23" s="58" t="n">
        <v>15977</v>
      </c>
      <c r="J23" s="57" t="n">
        <v>12592</v>
      </c>
      <c r="K23" s="57" t="n">
        <v>11419</v>
      </c>
      <c r="L23" s="57" t="n">
        <v>12385</v>
      </c>
      <c r="M23" s="58" t="n">
        <v>5685</v>
      </c>
      <c r="N23" s="58" t="n">
        <v>7750</v>
      </c>
      <c r="O23" s="58" t="n">
        <f aca="false">(SUM(C23:N23))</f>
        <v>122518</v>
      </c>
    </row>
    <row r="24" s="84" customFormat="true" ht="15.75" hidden="false" customHeight="false" outlineLevel="0" collapsed="false">
      <c r="B24" s="56" t="s">
        <v>49</v>
      </c>
      <c r="C24" s="57" t="n">
        <v>4680</v>
      </c>
      <c r="D24" s="57" t="n">
        <v>3777</v>
      </c>
      <c r="E24" s="57" t="n">
        <v>3087</v>
      </c>
      <c r="F24" s="57" t="n">
        <v>2162</v>
      </c>
      <c r="G24" s="57" t="n">
        <v>1828</v>
      </c>
      <c r="H24" s="58" t="n">
        <v>1566</v>
      </c>
      <c r="I24" s="58" t="n">
        <v>2111</v>
      </c>
      <c r="J24" s="57" t="n">
        <v>5176</v>
      </c>
      <c r="K24" s="57" t="n">
        <v>1601</v>
      </c>
      <c r="L24" s="57" t="n">
        <v>2654</v>
      </c>
      <c r="M24" s="58" t="n">
        <v>2777</v>
      </c>
      <c r="N24" s="58" t="n">
        <v>3363</v>
      </c>
      <c r="O24" s="58" t="n">
        <f aca="false">(SUM(C24:N24))</f>
        <v>34782</v>
      </c>
    </row>
    <row r="25" s="84" customFormat="true" ht="15.75" hidden="false" customHeight="false" outlineLevel="0" collapsed="false">
      <c r="B25" s="56" t="s">
        <v>50</v>
      </c>
      <c r="C25" s="57" t="n">
        <v>31676</v>
      </c>
      <c r="D25" s="57" t="n">
        <v>29447</v>
      </c>
      <c r="E25" s="57" t="n">
        <v>27893</v>
      </c>
      <c r="F25" s="57" t="n">
        <v>12613</v>
      </c>
      <c r="G25" s="57" t="n">
        <v>4124</v>
      </c>
      <c r="H25" s="58" t="n">
        <v>6007</v>
      </c>
      <c r="I25" s="58" t="n">
        <v>5111</v>
      </c>
      <c r="J25" s="57" t="n">
        <v>5457</v>
      </c>
      <c r="K25" s="57" t="n">
        <v>4958</v>
      </c>
      <c r="L25" s="57" t="n">
        <v>20320</v>
      </c>
      <c r="M25" s="58" t="n">
        <v>31965</v>
      </c>
      <c r="N25" s="58" t="n">
        <v>34469</v>
      </c>
      <c r="O25" s="58" t="n">
        <f aca="false">(SUM(C25:N25))</f>
        <v>214040</v>
      </c>
    </row>
    <row r="26" s="84" customFormat="true" ht="15.75" hidden="false" customHeight="false" outlineLevel="0" collapsed="false">
      <c r="B26" s="56" t="s">
        <v>51</v>
      </c>
      <c r="C26" s="57" t="n">
        <v>1094</v>
      </c>
      <c r="D26" s="57" t="n">
        <v>1278</v>
      </c>
      <c r="E26" s="57" t="n">
        <v>1025</v>
      </c>
      <c r="F26" s="57" t="n">
        <v>1256</v>
      </c>
      <c r="G26" s="57" t="n">
        <v>693</v>
      </c>
      <c r="H26" s="58" t="n">
        <v>787</v>
      </c>
      <c r="I26" s="58" t="n">
        <v>1505</v>
      </c>
      <c r="J26" s="57" t="n">
        <v>1451</v>
      </c>
      <c r="K26" s="57" t="n">
        <v>1214</v>
      </c>
      <c r="L26" s="57" t="n">
        <v>1770</v>
      </c>
      <c r="M26" s="58" t="n">
        <v>1709</v>
      </c>
      <c r="N26" s="58" t="n">
        <v>1395</v>
      </c>
      <c r="O26" s="58" t="n">
        <f aca="false">(SUM(C26:N26))</f>
        <v>15177</v>
      </c>
    </row>
    <row r="27" s="84" customFormat="true" ht="15.75" hidden="false" customHeight="false" outlineLevel="0" collapsed="false">
      <c r="B27" s="56" t="s">
        <v>52</v>
      </c>
      <c r="C27" s="57" t="n">
        <v>442</v>
      </c>
      <c r="D27" s="57" t="n">
        <v>502</v>
      </c>
      <c r="E27" s="57" t="n">
        <v>434</v>
      </c>
      <c r="F27" s="57" t="n">
        <v>570</v>
      </c>
      <c r="G27" s="57" t="n">
        <v>491</v>
      </c>
      <c r="H27" s="58" t="n">
        <v>608</v>
      </c>
      <c r="I27" s="58" t="n">
        <v>598</v>
      </c>
      <c r="J27" s="57" t="n">
        <v>519</v>
      </c>
      <c r="K27" s="57" t="n">
        <v>620</v>
      </c>
      <c r="L27" s="57" t="n">
        <v>237</v>
      </c>
      <c r="M27" s="58" t="n">
        <v>628</v>
      </c>
      <c r="N27" s="58" t="n">
        <v>363</v>
      </c>
      <c r="O27" s="58" t="n">
        <f aca="false">(SUM(C27:N27))</f>
        <v>6012</v>
      </c>
      <c r="P27" s="99"/>
    </row>
    <row r="28" s="84" customFormat="true" ht="15.75" hidden="false" customHeight="false" outlineLevel="0" collapsed="false">
      <c r="B28" s="56" t="s">
        <v>53</v>
      </c>
      <c r="C28" s="57" t="n">
        <v>30615</v>
      </c>
      <c r="D28" s="57" t="n">
        <v>28206</v>
      </c>
      <c r="E28" s="57" t="n">
        <v>30247</v>
      </c>
      <c r="F28" s="57" t="n">
        <v>14931</v>
      </c>
      <c r="G28" s="57" t="n">
        <v>3549</v>
      </c>
      <c r="H28" s="58" t="n">
        <v>3798</v>
      </c>
      <c r="I28" s="58" t="n">
        <v>3065</v>
      </c>
      <c r="J28" s="57" t="n">
        <v>3643</v>
      </c>
      <c r="K28" s="57" t="n">
        <v>3117</v>
      </c>
      <c r="L28" s="57" t="n">
        <v>16098</v>
      </c>
      <c r="M28" s="58" t="n">
        <v>31050</v>
      </c>
      <c r="N28" s="58" t="n">
        <v>30672</v>
      </c>
      <c r="O28" s="58" t="n">
        <f aca="false">(SUM(C28:N28))</f>
        <v>198991</v>
      </c>
    </row>
    <row r="29" s="84" customFormat="true" ht="15.75" hidden="false" customHeight="false" outlineLevel="0" collapsed="false">
      <c r="B29" s="56" t="s">
        <v>54</v>
      </c>
      <c r="C29" s="57" t="n">
        <v>3364</v>
      </c>
      <c r="D29" s="57" t="n">
        <v>3345</v>
      </c>
      <c r="E29" s="57" t="n">
        <v>3110</v>
      </c>
      <c r="F29" s="57" t="n">
        <v>3200</v>
      </c>
      <c r="G29" s="57" t="n">
        <v>2512</v>
      </c>
      <c r="H29" s="58" t="n">
        <v>1718</v>
      </c>
      <c r="I29" s="58" t="n">
        <v>3510</v>
      </c>
      <c r="J29" s="57" t="n">
        <v>2501</v>
      </c>
      <c r="K29" s="57" t="n">
        <v>2593</v>
      </c>
      <c r="L29" s="57" t="n">
        <v>6008</v>
      </c>
      <c r="M29" s="58" t="n">
        <v>3476</v>
      </c>
      <c r="N29" s="58" t="n">
        <v>2853</v>
      </c>
      <c r="O29" s="58" t="n">
        <f aca="false">(SUM(C29:N29))</f>
        <v>38190</v>
      </c>
    </row>
    <row r="30" s="84" customFormat="true" ht="15.75" hidden="false" customHeight="false" outlineLevel="0" collapsed="false">
      <c r="B30" s="56" t="s">
        <v>55</v>
      </c>
      <c r="C30" s="57" t="n">
        <v>8163</v>
      </c>
      <c r="D30" s="57" t="n">
        <v>9311</v>
      </c>
      <c r="E30" s="57" t="n">
        <v>11769</v>
      </c>
      <c r="F30" s="57" t="n">
        <v>6057</v>
      </c>
      <c r="G30" s="57" t="n">
        <v>5135</v>
      </c>
      <c r="H30" s="58" t="n">
        <v>5119</v>
      </c>
      <c r="I30" s="58" t="n">
        <v>12082</v>
      </c>
      <c r="J30" s="57" t="n">
        <v>14973</v>
      </c>
      <c r="K30" s="57" t="n">
        <v>11162</v>
      </c>
      <c r="L30" s="57" t="n">
        <v>6747</v>
      </c>
      <c r="M30" s="58" t="n">
        <v>7175</v>
      </c>
      <c r="N30" s="58" t="n">
        <v>8911</v>
      </c>
      <c r="O30" s="58" t="n">
        <f aca="false">(SUM(C30:N30))</f>
        <v>106604</v>
      </c>
    </row>
    <row r="31" s="84" customFormat="true" ht="3" hidden="false" customHeight="true" outlineLevel="0" collapsed="false">
      <c r="B31" s="5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s="84" customFormat="true" ht="15.75" hidden="false" customHeight="false" outlineLevel="0" collapsed="false">
      <c r="B32" s="67" t="s">
        <v>38</v>
      </c>
      <c r="C32" s="68" t="n">
        <f aca="false">(SUM(C14:C30))</f>
        <v>288257</v>
      </c>
      <c r="D32" s="68" t="n">
        <f aca="false">(SUM(D14:D30))</f>
        <v>267097</v>
      </c>
      <c r="E32" s="68" t="n">
        <f aca="false">(SUM(E14:E30))</f>
        <v>273708</v>
      </c>
      <c r="F32" s="68" t="n">
        <f aca="false">(SUM(F14:F30))</f>
        <v>200689</v>
      </c>
      <c r="G32" s="68" t="n">
        <f aca="false">(SUM(G14:G30))</f>
        <v>156262</v>
      </c>
      <c r="H32" s="68" t="n">
        <f aca="false">(SUM(H14:H30))</f>
        <v>153536</v>
      </c>
      <c r="I32" s="68" t="n">
        <f aca="false">(SUM(I14:I30))</f>
        <v>199443</v>
      </c>
      <c r="J32" s="68" t="n">
        <f aca="false">(SUM(J14:J30))</f>
        <v>195635</v>
      </c>
      <c r="K32" s="68" t="n">
        <f aca="false">(SUM(K14:K30))</f>
        <v>171348</v>
      </c>
      <c r="L32" s="68" t="n">
        <f aca="false">(SUM(L14:L30))</f>
        <v>263357</v>
      </c>
      <c r="M32" s="68" t="n">
        <f aca="false">(SUM(M14:M30))</f>
        <v>271146</v>
      </c>
      <c r="N32" s="68" t="n">
        <f aca="false">(SUM(N14:N30))</f>
        <v>267662</v>
      </c>
      <c r="O32" s="68" t="n">
        <f aca="false">(SUM(O14:O30))</f>
        <v>2708140</v>
      </c>
    </row>
    <row r="33" customFormat="false" ht="10.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</row>
    <row r="34" customFormat="false" ht="15.75" hidden="false" customHeight="false" outlineLevel="0" collapsed="false">
      <c r="B34" s="70" t="s">
        <v>65</v>
      </c>
      <c r="C34" s="100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01"/>
      <c r="O34" s="101"/>
      <c r="P34" s="102"/>
    </row>
    <row r="35" customFormat="false" ht="15.75" hidden="false" customHeight="false" outlineLevel="0" collapsed="false">
      <c r="B35" s="70"/>
      <c r="C35" s="100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</sheetData>
  <mergeCells count="3">
    <mergeCell ref="O6:P7"/>
    <mergeCell ref="B10:I10"/>
    <mergeCell ref="J10:K10"/>
  </mergeCells>
  <hyperlinks>
    <hyperlink ref="O6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84"/>
    <col collapsed="false" customWidth="true" hidden="false" outlineLevel="0" max="14" min="3" style="1" width="8.99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>
      <c r="O7" s="83" t="s">
        <v>23</v>
      </c>
      <c r="P7" s="83"/>
    </row>
    <row r="8" s="4" customFormat="true" ht="9.75" hidden="false" customHeight="true" outlineLevel="0" collapsed="false">
      <c r="O8" s="83"/>
      <c r="P8" s="83"/>
    </row>
    <row r="9" s="6" customFormat="true" ht="3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5"/>
      <c r="R9" s="5"/>
      <c r="S9" s="5"/>
      <c r="T9" s="5"/>
      <c r="U9" s="5"/>
      <c r="V9" s="5"/>
      <c r="W9" s="5" t="s">
        <v>1</v>
      </c>
      <c r="X9" s="5" t="s">
        <v>1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6" customFormat="true" ht="23.25" hidden="false" customHeight="true" outlineLevel="0" collapsed="false">
      <c r="B10" s="10" t="s">
        <v>2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8"/>
      <c r="Q10" s="12"/>
      <c r="R10" s="12"/>
      <c r="S10" s="12"/>
      <c r="T10" s="12"/>
      <c r="U10" s="12"/>
      <c r="V10" s="12"/>
      <c r="W10" s="12"/>
      <c r="X10" s="12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6" customFormat="true" ht="23.25" hidden="false" customHeight="true" outlineLevel="0" collapsed="false">
      <c r="B11" s="14" t="n">
        <v>2004</v>
      </c>
      <c r="C11" s="14"/>
      <c r="D11" s="14"/>
      <c r="E11" s="14"/>
      <c r="F11" s="14"/>
      <c r="G11" s="14"/>
      <c r="H11" s="14"/>
      <c r="I11" s="14"/>
      <c r="J11" s="14"/>
      <c r="K11" s="14"/>
      <c r="L11" s="9"/>
      <c r="M11" s="15"/>
      <c r="N11" s="15"/>
      <c r="O11" s="5"/>
      <c r="P11" s="16"/>
      <c r="Q11" s="16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5" customFormat="true" ht="5.25" hidden="false" customHeight="true" outlineLevel="0" collapsed="false"/>
    <row r="13" s="84" customFormat="true" ht="20.25" hidden="false" customHeight="false" outlineLevel="0" collapsed="false">
      <c r="B13" s="52" t="s">
        <v>25</v>
      </c>
      <c r="C13" s="53" t="s">
        <v>26</v>
      </c>
      <c r="D13" s="53" t="s">
        <v>27</v>
      </c>
      <c r="E13" s="53" t="s">
        <v>28</v>
      </c>
      <c r="F13" s="53" t="s">
        <v>29</v>
      </c>
      <c r="G13" s="53" t="s">
        <v>30</v>
      </c>
      <c r="H13" s="53" t="s">
        <v>31</v>
      </c>
      <c r="I13" s="53" t="s">
        <v>32</v>
      </c>
      <c r="J13" s="53" t="s">
        <v>33</v>
      </c>
      <c r="K13" s="53" t="s">
        <v>34</v>
      </c>
      <c r="L13" s="53" t="s">
        <v>35</v>
      </c>
      <c r="M13" s="53" t="s">
        <v>36</v>
      </c>
      <c r="N13" s="53" t="s">
        <v>37</v>
      </c>
      <c r="O13" s="53" t="s">
        <v>38</v>
      </c>
    </row>
    <row r="14" s="84" customFormat="true" ht="3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4"/>
      <c r="N14" s="55"/>
      <c r="O14" s="55"/>
    </row>
    <row r="15" s="84" customFormat="true" ht="15.75" hidden="false" customHeight="false" outlineLevel="0" collapsed="false">
      <c r="B15" s="56" t="s">
        <v>39</v>
      </c>
      <c r="C15" s="57" t="n">
        <v>64201</v>
      </c>
      <c r="D15" s="58" t="n">
        <v>76010</v>
      </c>
      <c r="E15" s="58" t="n">
        <v>72864</v>
      </c>
      <c r="F15" s="58" t="n">
        <v>60162</v>
      </c>
      <c r="G15" s="58" t="n">
        <v>53113</v>
      </c>
      <c r="H15" s="58" t="n">
        <v>44496</v>
      </c>
      <c r="I15" s="58" t="n">
        <v>51402</v>
      </c>
      <c r="J15" s="58" t="n">
        <v>58845</v>
      </c>
      <c r="K15" s="58" t="n">
        <v>59536</v>
      </c>
      <c r="L15" s="58" t="n">
        <v>75100</v>
      </c>
      <c r="M15" s="58" t="n">
        <v>74295</v>
      </c>
      <c r="N15" s="58" t="n">
        <v>67323</v>
      </c>
      <c r="O15" s="58" t="n">
        <f aca="false">(SUM(C15:N15))</f>
        <v>757347</v>
      </c>
    </row>
    <row r="16" s="84" customFormat="true" ht="15.75" hidden="false" customHeight="false" outlineLevel="0" collapsed="false">
      <c r="B16" s="56" t="s">
        <v>40</v>
      </c>
      <c r="C16" s="57" t="n">
        <v>4757</v>
      </c>
      <c r="D16" s="57" t="n">
        <v>6232</v>
      </c>
      <c r="E16" s="58" t="n">
        <v>4534</v>
      </c>
      <c r="F16" s="58" t="n">
        <v>4535</v>
      </c>
      <c r="G16" s="58" t="n">
        <v>3288</v>
      </c>
      <c r="H16" s="58" t="n">
        <v>3286</v>
      </c>
      <c r="I16" s="58" t="n">
        <v>3666</v>
      </c>
      <c r="J16" s="57" t="n">
        <v>4485</v>
      </c>
      <c r="K16" s="57" t="n">
        <v>3441</v>
      </c>
      <c r="L16" s="57" t="n">
        <v>3992</v>
      </c>
      <c r="M16" s="58" t="n">
        <v>4703</v>
      </c>
      <c r="N16" s="58" t="n">
        <v>3851</v>
      </c>
      <c r="O16" s="58" t="n">
        <f aca="false">(SUM(C16:N16))</f>
        <v>50770</v>
      </c>
    </row>
    <row r="17" s="84" customFormat="true" ht="15.75" hidden="false" customHeight="false" outlineLevel="0" collapsed="false">
      <c r="B17" s="56" t="s">
        <v>41</v>
      </c>
      <c r="C17" s="57" t="n">
        <v>4582</v>
      </c>
      <c r="D17" s="57" t="n">
        <v>4842</v>
      </c>
      <c r="E17" s="58" t="n">
        <v>3667</v>
      </c>
      <c r="F17" s="58" t="n">
        <v>4526</v>
      </c>
      <c r="G17" s="58" t="n">
        <v>3383</v>
      </c>
      <c r="H17" s="58" t="n">
        <v>3297</v>
      </c>
      <c r="I17" s="58" t="n">
        <v>5901</v>
      </c>
      <c r="J17" s="57" t="n">
        <v>6606</v>
      </c>
      <c r="K17" s="57" t="n">
        <v>3035</v>
      </c>
      <c r="L17" s="57" t="n">
        <v>3673</v>
      </c>
      <c r="M17" s="58" t="n">
        <v>2957</v>
      </c>
      <c r="N17" s="58" t="n">
        <v>5133</v>
      </c>
      <c r="O17" s="58" t="n">
        <f aca="false">(SUM(C17:N17))</f>
        <v>51602</v>
      </c>
    </row>
    <row r="18" s="84" customFormat="true" ht="15.75" hidden="false" customHeight="false" outlineLevel="0" collapsed="false">
      <c r="B18" s="56" t="s">
        <v>42</v>
      </c>
      <c r="C18" s="57" t="n">
        <v>16777</v>
      </c>
      <c r="D18" s="57" t="n">
        <v>14504</v>
      </c>
      <c r="E18" s="58" t="n">
        <v>14781</v>
      </c>
      <c r="F18" s="58" t="n">
        <v>7645</v>
      </c>
      <c r="G18" s="58" t="n">
        <v>2205</v>
      </c>
      <c r="H18" s="58" t="n">
        <v>2824</v>
      </c>
      <c r="I18" s="58" t="n">
        <v>2244</v>
      </c>
      <c r="J18" s="57" t="n">
        <v>2232</v>
      </c>
      <c r="K18" s="57" t="n">
        <v>2879</v>
      </c>
      <c r="L18" s="57" t="n">
        <v>11810</v>
      </c>
      <c r="M18" s="58" t="n">
        <v>16987</v>
      </c>
      <c r="N18" s="58" t="n">
        <v>19586</v>
      </c>
      <c r="O18" s="58" t="n">
        <f aca="false">(SUM(C18:N18))</f>
        <v>114474</v>
      </c>
    </row>
    <row r="19" s="84" customFormat="true" ht="15.75" hidden="false" customHeight="false" outlineLevel="0" collapsed="false">
      <c r="B19" s="56" t="s">
        <v>43</v>
      </c>
      <c r="C19" s="58" t="n">
        <v>98</v>
      </c>
      <c r="D19" s="58" t="n">
        <v>0</v>
      </c>
      <c r="E19" s="58" t="n">
        <v>0</v>
      </c>
      <c r="F19" s="58" t="n">
        <v>90</v>
      </c>
      <c r="G19" s="58" t="n">
        <v>0</v>
      </c>
      <c r="H19" s="58" t="n">
        <v>0</v>
      </c>
      <c r="I19" s="58" t="n">
        <v>0</v>
      </c>
      <c r="J19" s="57" t="n">
        <v>167</v>
      </c>
      <c r="K19" s="57" t="n">
        <v>159</v>
      </c>
      <c r="L19" s="81" t="n">
        <v>323</v>
      </c>
      <c r="M19" s="58" t="n">
        <v>0</v>
      </c>
      <c r="N19" s="58" t="n">
        <v>89</v>
      </c>
      <c r="O19" s="58" t="n">
        <f aca="false">(SUM(C19:N19))</f>
        <v>926</v>
      </c>
    </row>
    <row r="20" s="84" customFormat="true" ht="15.75" hidden="false" customHeight="false" outlineLevel="0" collapsed="false">
      <c r="B20" s="56" t="s">
        <v>44</v>
      </c>
      <c r="C20" s="57" t="n">
        <v>15816</v>
      </c>
      <c r="D20" s="57" t="n">
        <v>14113</v>
      </c>
      <c r="E20" s="57" t="n">
        <v>14394</v>
      </c>
      <c r="F20" s="57" t="n">
        <v>5636</v>
      </c>
      <c r="G20" s="57" t="n">
        <v>816</v>
      </c>
      <c r="H20" s="58" t="n">
        <v>861</v>
      </c>
      <c r="I20" s="58" t="n">
        <v>1073</v>
      </c>
      <c r="J20" s="57" t="n">
        <v>841</v>
      </c>
      <c r="K20" s="57" t="n">
        <v>885</v>
      </c>
      <c r="L20" s="57" t="n">
        <v>12447</v>
      </c>
      <c r="M20" s="58" t="n">
        <v>16655</v>
      </c>
      <c r="N20" s="58" t="n">
        <v>18576</v>
      </c>
      <c r="O20" s="58" t="n">
        <f aca="false">(SUM(C20:N20))</f>
        <v>102113</v>
      </c>
    </row>
    <row r="21" s="84" customFormat="true" ht="15.75" hidden="false" customHeight="false" outlineLevel="0" collapsed="false">
      <c r="B21" s="56" t="s">
        <v>45</v>
      </c>
      <c r="C21" s="57" t="n">
        <v>1295</v>
      </c>
      <c r="D21" s="57" t="n">
        <v>1564</v>
      </c>
      <c r="E21" s="57" t="n">
        <v>1442</v>
      </c>
      <c r="F21" s="57" t="n">
        <v>1451</v>
      </c>
      <c r="G21" s="57" t="n">
        <v>1993</v>
      </c>
      <c r="H21" s="58" t="n">
        <v>1422</v>
      </c>
      <c r="I21" s="58" t="n">
        <v>1999</v>
      </c>
      <c r="J21" s="57" t="n">
        <v>1786</v>
      </c>
      <c r="K21" s="57" t="n">
        <v>1645</v>
      </c>
      <c r="L21" s="57" t="n">
        <v>2006</v>
      </c>
      <c r="M21" s="58" t="n">
        <v>1732</v>
      </c>
      <c r="N21" s="58" t="n">
        <v>1642</v>
      </c>
      <c r="O21" s="58" t="n">
        <f aca="false">(SUM(C21:N21))</f>
        <v>19977</v>
      </c>
    </row>
    <row r="22" s="84" customFormat="true" ht="15.75" hidden="false" customHeight="false" outlineLevel="0" collapsed="false">
      <c r="B22" s="56" t="s">
        <v>46</v>
      </c>
      <c r="C22" s="57" t="n">
        <v>50230</v>
      </c>
      <c r="D22" s="57" t="n">
        <v>53645</v>
      </c>
      <c r="E22" s="57" t="n">
        <v>64140</v>
      </c>
      <c r="F22" s="57" t="n">
        <v>57985</v>
      </c>
      <c r="G22" s="57" t="n">
        <v>68820</v>
      </c>
      <c r="H22" s="58" t="n">
        <v>60965</v>
      </c>
      <c r="I22" s="58" t="n">
        <v>70767</v>
      </c>
      <c r="J22" s="57" t="n">
        <v>79864</v>
      </c>
      <c r="K22" s="57" t="n">
        <v>70035</v>
      </c>
      <c r="L22" s="57" t="n">
        <v>76086</v>
      </c>
      <c r="M22" s="58" t="n">
        <v>55386</v>
      </c>
      <c r="N22" s="58" t="n">
        <v>52974</v>
      </c>
      <c r="O22" s="58" t="n">
        <f aca="false">(SUM(C22:N22))</f>
        <v>760897</v>
      </c>
    </row>
    <row r="23" s="84" customFormat="true" ht="15.75" hidden="false" customHeight="false" outlineLevel="0" collapsed="false">
      <c r="B23" s="56" t="s">
        <v>47</v>
      </c>
      <c r="C23" s="57" t="n">
        <v>15970</v>
      </c>
      <c r="D23" s="57" t="n">
        <v>18735</v>
      </c>
      <c r="E23" s="57" t="n">
        <v>18030</v>
      </c>
      <c r="F23" s="57" t="n">
        <v>14770</v>
      </c>
      <c r="G23" s="57" t="n">
        <v>13961</v>
      </c>
      <c r="H23" s="58" t="n">
        <v>11278</v>
      </c>
      <c r="I23" s="58" t="n">
        <v>18039</v>
      </c>
      <c r="J23" s="57" t="n">
        <v>15142</v>
      </c>
      <c r="K23" s="57" t="n">
        <v>13300</v>
      </c>
      <c r="L23" s="57" t="n">
        <v>18877</v>
      </c>
      <c r="M23" s="58" t="n">
        <v>14369</v>
      </c>
      <c r="N23" s="58" t="n">
        <v>16139</v>
      </c>
      <c r="O23" s="58" t="n">
        <f aca="false">(SUM(C23:N23))</f>
        <v>188610</v>
      </c>
    </row>
    <row r="24" s="84" customFormat="true" ht="15.75" hidden="false" customHeight="false" outlineLevel="0" collapsed="false">
      <c r="B24" s="56" t="s">
        <v>48</v>
      </c>
      <c r="C24" s="57" t="n">
        <v>8195</v>
      </c>
      <c r="D24" s="57" t="n">
        <v>7886</v>
      </c>
      <c r="E24" s="57" t="n">
        <v>7880</v>
      </c>
      <c r="F24" s="57" t="n">
        <v>8473</v>
      </c>
      <c r="G24" s="57" t="n">
        <v>12455</v>
      </c>
      <c r="H24" s="58" t="n">
        <v>11101</v>
      </c>
      <c r="I24" s="58" t="n">
        <v>13871</v>
      </c>
      <c r="J24" s="57" t="n">
        <v>15187</v>
      </c>
      <c r="K24" s="57" t="n">
        <v>11901</v>
      </c>
      <c r="L24" s="57" t="n">
        <v>10712</v>
      </c>
      <c r="M24" s="58" t="n">
        <v>5774</v>
      </c>
      <c r="N24" s="58" t="n">
        <v>7346</v>
      </c>
      <c r="O24" s="58" t="n">
        <f aca="false">(SUM(C24:N24))</f>
        <v>120781</v>
      </c>
    </row>
    <row r="25" s="84" customFormat="true" ht="15.75" hidden="false" customHeight="false" outlineLevel="0" collapsed="false">
      <c r="B25" s="56" t="s">
        <v>49</v>
      </c>
      <c r="C25" s="57" t="n">
        <v>3861</v>
      </c>
      <c r="D25" s="57" t="n">
        <v>5124</v>
      </c>
      <c r="E25" s="57" t="n">
        <v>3056</v>
      </c>
      <c r="F25" s="57" t="n">
        <v>2522</v>
      </c>
      <c r="G25" s="57" t="n">
        <v>1925</v>
      </c>
      <c r="H25" s="58" t="n">
        <v>1142</v>
      </c>
      <c r="I25" s="58" t="n">
        <v>1471</v>
      </c>
      <c r="J25" s="57" t="n">
        <v>5294</v>
      </c>
      <c r="K25" s="57" t="n">
        <v>1471</v>
      </c>
      <c r="L25" s="57" t="n">
        <v>2378</v>
      </c>
      <c r="M25" s="58" t="n">
        <v>2861</v>
      </c>
      <c r="N25" s="58" t="n">
        <v>2863</v>
      </c>
      <c r="O25" s="58" t="n">
        <f aca="false">(SUM(C25:N25))</f>
        <v>33968</v>
      </c>
    </row>
    <row r="26" s="84" customFormat="true" ht="15.75" hidden="false" customHeight="false" outlineLevel="0" collapsed="false">
      <c r="B26" s="56" t="s">
        <v>50</v>
      </c>
      <c r="C26" s="57" t="n">
        <v>30160</v>
      </c>
      <c r="D26" s="57" t="n">
        <v>26075</v>
      </c>
      <c r="E26" s="57" t="n">
        <v>25896</v>
      </c>
      <c r="F26" s="57" t="n">
        <v>14278</v>
      </c>
      <c r="G26" s="57" t="n">
        <v>4572</v>
      </c>
      <c r="H26" s="58" t="n">
        <v>5378</v>
      </c>
      <c r="I26" s="58" t="n">
        <v>4857</v>
      </c>
      <c r="J26" s="57" t="n">
        <v>4372</v>
      </c>
      <c r="K26" s="57" t="n">
        <v>5712</v>
      </c>
      <c r="L26" s="57" t="n">
        <v>17111</v>
      </c>
      <c r="M26" s="58" t="n">
        <v>26839</v>
      </c>
      <c r="N26" s="58" t="n">
        <v>27771</v>
      </c>
      <c r="O26" s="58" t="n">
        <f aca="false">(SUM(C26:N26))</f>
        <v>193021</v>
      </c>
    </row>
    <row r="27" s="84" customFormat="true" ht="15.75" hidden="false" customHeight="false" outlineLevel="0" collapsed="false">
      <c r="B27" s="56" t="s">
        <v>51</v>
      </c>
      <c r="C27" s="57" t="n">
        <v>1618</v>
      </c>
      <c r="D27" s="57" t="n">
        <v>1339</v>
      </c>
      <c r="E27" s="57" t="n">
        <v>1093</v>
      </c>
      <c r="F27" s="57" t="n">
        <v>1305</v>
      </c>
      <c r="G27" s="57" t="n">
        <v>968</v>
      </c>
      <c r="H27" s="58" t="n">
        <v>1021</v>
      </c>
      <c r="I27" s="58" t="n">
        <v>1757</v>
      </c>
      <c r="J27" s="57" t="n">
        <v>1295</v>
      </c>
      <c r="K27" s="57" t="n">
        <v>1314</v>
      </c>
      <c r="L27" s="57" t="n">
        <v>1587</v>
      </c>
      <c r="M27" s="58" t="n">
        <v>1120</v>
      </c>
      <c r="N27" s="58" t="n">
        <v>1153</v>
      </c>
      <c r="O27" s="58" t="n">
        <f aca="false">(SUM(C27:N27))</f>
        <v>15570</v>
      </c>
    </row>
    <row r="28" s="84" customFormat="true" ht="15.75" hidden="false" customHeight="false" outlineLevel="0" collapsed="false">
      <c r="B28" s="56" t="s">
        <v>52</v>
      </c>
      <c r="C28" s="57" t="n">
        <v>277</v>
      </c>
      <c r="D28" s="57" t="n">
        <v>156</v>
      </c>
      <c r="E28" s="57" t="n">
        <v>162</v>
      </c>
      <c r="F28" s="57" t="n">
        <v>201</v>
      </c>
      <c r="G28" s="57" t="n">
        <v>411</v>
      </c>
      <c r="H28" s="58" t="n">
        <v>417</v>
      </c>
      <c r="I28" s="58" t="n">
        <v>501</v>
      </c>
      <c r="J28" s="57" t="n">
        <v>549</v>
      </c>
      <c r="K28" s="57" t="n">
        <v>456</v>
      </c>
      <c r="L28" s="57" t="n">
        <v>811</v>
      </c>
      <c r="M28" s="58" t="n">
        <v>645</v>
      </c>
      <c r="N28" s="58" t="n">
        <v>246</v>
      </c>
      <c r="O28" s="58" t="n">
        <f aca="false">(SUM(C28:N28))</f>
        <v>4832</v>
      </c>
    </row>
    <row r="29" s="84" customFormat="true" ht="15.75" hidden="false" customHeight="false" outlineLevel="0" collapsed="false">
      <c r="B29" s="56" t="s">
        <v>53</v>
      </c>
      <c r="C29" s="57" t="n">
        <v>32505</v>
      </c>
      <c r="D29" s="57" t="n">
        <v>27392</v>
      </c>
      <c r="E29" s="57" t="n">
        <v>30380</v>
      </c>
      <c r="F29" s="57" t="n">
        <v>17201</v>
      </c>
      <c r="G29" s="57" t="n">
        <v>3908</v>
      </c>
      <c r="H29" s="58" t="n">
        <v>4811</v>
      </c>
      <c r="I29" s="58" t="n">
        <v>3720</v>
      </c>
      <c r="J29" s="57" t="n">
        <v>3680</v>
      </c>
      <c r="K29" s="57" t="n">
        <v>4715</v>
      </c>
      <c r="L29" s="57" t="n">
        <v>17962</v>
      </c>
      <c r="M29" s="58" t="n">
        <v>28908</v>
      </c>
      <c r="N29" s="58" t="n">
        <v>30209</v>
      </c>
      <c r="O29" s="58" t="n">
        <f aca="false">(SUM(C29:N29))</f>
        <v>205391</v>
      </c>
    </row>
    <row r="30" s="84" customFormat="true" ht="15.75" hidden="false" customHeight="false" outlineLevel="0" collapsed="false">
      <c r="B30" s="56" t="s">
        <v>54</v>
      </c>
      <c r="C30" s="57" t="n">
        <v>3937</v>
      </c>
      <c r="D30" s="57" t="n">
        <v>4235</v>
      </c>
      <c r="E30" s="57" t="n">
        <v>4821</v>
      </c>
      <c r="F30" s="57" t="n">
        <v>4189</v>
      </c>
      <c r="G30" s="57" t="n">
        <v>4443</v>
      </c>
      <c r="H30" s="58" t="n">
        <v>3021</v>
      </c>
      <c r="I30" s="58" t="n">
        <v>5288</v>
      </c>
      <c r="J30" s="57" t="n">
        <v>3607</v>
      </c>
      <c r="K30" s="57" t="n">
        <v>4260</v>
      </c>
      <c r="L30" s="57" t="n">
        <v>6199</v>
      </c>
      <c r="M30" s="58" t="n">
        <v>4033</v>
      </c>
      <c r="N30" s="58" t="n">
        <v>3422</v>
      </c>
      <c r="O30" s="58" t="n">
        <f aca="false">(SUM(C30:N30))</f>
        <v>51455</v>
      </c>
    </row>
    <row r="31" s="84" customFormat="true" ht="15.75" hidden="false" customHeight="false" outlineLevel="0" collapsed="false">
      <c r="B31" s="56" t="s">
        <v>55</v>
      </c>
      <c r="C31" s="57" t="n">
        <v>7855</v>
      </c>
      <c r="D31" s="57" t="n">
        <v>8848</v>
      </c>
      <c r="E31" s="57" t="n">
        <v>7997</v>
      </c>
      <c r="F31" s="57" t="n">
        <v>7897</v>
      </c>
      <c r="G31" s="57" t="n">
        <v>5960</v>
      </c>
      <c r="H31" s="58" t="n">
        <v>4712</v>
      </c>
      <c r="I31" s="58" t="n">
        <v>10665</v>
      </c>
      <c r="J31" s="57" t="n">
        <v>13199</v>
      </c>
      <c r="K31" s="57" t="n">
        <v>9963</v>
      </c>
      <c r="L31" s="57" t="n">
        <v>7224</v>
      </c>
      <c r="M31" s="58" t="n">
        <v>5091</v>
      </c>
      <c r="N31" s="58" t="n">
        <v>8753</v>
      </c>
      <c r="O31" s="58" t="n">
        <f aca="false">(SUM(C31:N31))</f>
        <v>98164</v>
      </c>
    </row>
    <row r="32" s="84" customFormat="true" ht="3" hidden="false" customHeight="true" outlineLevel="0" collapsed="false">
      <c r="B32" s="5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s="84" customFormat="true" ht="15.75" hidden="false" customHeight="false" outlineLevel="0" collapsed="false">
      <c r="B33" s="67" t="s">
        <v>38</v>
      </c>
      <c r="C33" s="68" t="n">
        <f aca="false">(SUM(C15:C31))</f>
        <v>262134</v>
      </c>
      <c r="D33" s="68" t="n">
        <f aca="false">(SUM(D15:D31))</f>
        <v>270700</v>
      </c>
      <c r="E33" s="68" t="n">
        <f aca="false">(SUM(E15:E31))</f>
        <v>275137</v>
      </c>
      <c r="F33" s="68" t="n">
        <f aca="false">(SUM(F15:F31))</f>
        <v>212866</v>
      </c>
      <c r="G33" s="68" t="n">
        <f aca="false">(SUM(G15:G31))</f>
        <v>182221</v>
      </c>
      <c r="H33" s="68" t="n">
        <f aca="false">(SUM(H15:H31))</f>
        <v>160032</v>
      </c>
      <c r="I33" s="68" t="n">
        <f aca="false">(SUM(I15:I31))</f>
        <v>197221</v>
      </c>
      <c r="J33" s="68" t="n">
        <f aca="false">(SUM(J15:J31))</f>
        <v>217151</v>
      </c>
      <c r="K33" s="68" t="n">
        <f aca="false">(SUM(K15:K31))</f>
        <v>194707</v>
      </c>
      <c r="L33" s="68" t="n">
        <f aca="false">(SUM(L15:L31))</f>
        <v>268298</v>
      </c>
      <c r="M33" s="68" t="n">
        <f aca="false">(SUM(M15:M31))</f>
        <v>262355</v>
      </c>
      <c r="N33" s="68" t="n">
        <f aca="false">(SUM(N15:N31))</f>
        <v>267076</v>
      </c>
      <c r="O33" s="68" t="n">
        <f aca="false">(SUM(C33:N33))</f>
        <v>2769898</v>
      </c>
    </row>
    <row r="34" customFormat="false" ht="11.2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5.75" hidden="false" customHeight="false" outlineLevel="0" collapsed="false">
      <c r="B35" s="70" t="s">
        <v>65</v>
      </c>
      <c r="C35" s="100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01"/>
      <c r="O35" s="101"/>
      <c r="P35" s="102"/>
    </row>
    <row r="36" customFormat="false" ht="15.75" hidden="false" customHeight="false" outlineLevel="0" collapsed="false">
      <c r="B36" s="70"/>
      <c r="C36" s="100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</sheetData>
  <mergeCells count="3">
    <mergeCell ref="O7:P8"/>
    <mergeCell ref="B11:I11"/>
    <mergeCell ref="J11:K11"/>
  </mergeCells>
  <hyperlinks>
    <hyperlink ref="O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N7" activeCellId="0" sqref="N7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9" min="2" style="1" width="8.99"/>
    <col collapsed="false" customWidth="true" hidden="false" outlineLevel="0" max="10" min="10" style="1" width="8.85"/>
    <col collapsed="false" customWidth="true" hidden="false" outlineLevel="0" max="13" min="11" style="1" width="8.99"/>
    <col collapsed="false" customWidth="false" hidden="false" outlineLevel="0" max="257" min="14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>
      <c r="N7" s="83" t="s">
        <v>23</v>
      </c>
      <c r="O7" s="83"/>
    </row>
    <row r="8" s="4" customFormat="true" ht="9.75" hidden="false" customHeight="true" outlineLevel="0" collapsed="false">
      <c r="N8" s="83"/>
      <c r="O8" s="83"/>
    </row>
    <row r="9" s="6" customFormat="true" ht="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/>
      <c r="Q9" s="5"/>
      <c r="R9" s="5"/>
      <c r="S9" s="5"/>
      <c r="T9" s="5"/>
      <c r="U9" s="5"/>
      <c r="V9" s="5" t="s">
        <v>1</v>
      </c>
      <c r="W9" s="5" t="s">
        <v>1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3.2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8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6" customFormat="true" ht="23.25" hidden="false" customHeight="true" outlineLevel="0" collapsed="false">
      <c r="A11" s="14" t="n">
        <v>2003</v>
      </c>
      <c r="B11" s="14"/>
      <c r="C11" s="14"/>
      <c r="D11" s="14"/>
      <c r="E11" s="14"/>
      <c r="F11" s="14"/>
      <c r="G11" s="14"/>
      <c r="H11" s="14"/>
      <c r="I11" s="14"/>
      <c r="J11" s="14"/>
      <c r="K11" s="9"/>
      <c r="L11" s="15"/>
      <c r="M11" s="15"/>
      <c r="N11" s="5"/>
      <c r="O11" s="16"/>
      <c r="P11" s="16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5" customFormat="true" ht="5.25" hidden="false" customHeight="true" outlineLevel="0" collapsed="false"/>
    <row r="13" s="84" customFormat="tru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</row>
    <row r="14" s="84" customFormat="tru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</row>
    <row r="15" s="84" customFormat="true" ht="15.75" hidden="false" customHeight="false" outlineLevel="0" collapsed="false">
      <c r="A15" s="56" t="s">
        <v>39</v>
      </c>
      <c r="B15" s="57" t="n">
        <v>68409</v>
      </c>
      <c r="C15" s="58" t="n">
        <v>71341</v>
      </c>
      <c r="D15" s="58" t="n">
        <v>85845</v>
      </c>
      <c r="E15" s="58" t="n">
        <v>74621</v>
      </c>
      <c r="F15" s="58" t="n">
        <v>54624</v>
      </c>
      <c r="G15" s="58" t="n">
        <v>50756</v>
      </c>
      <c r="H15" s="58" t="n">
        <v>59894</v>
      </c>
      <c r="I15" s="58" t="n">
        <v>68676</v>
      </c>
      <c r="J15" s="58" t="n">
        <v>56933</v>
      </c>
      <c r="K15" s="58" t="n">
        <v>71548</v>
      </c>
      <c r="L15" s="58" t="n">
        <v>75856</v>
      </c>
      <c r="M15" s="58" t="n">
        <v>63900</v>
      </c>
      <c r="N15" s="58" t="n">
        <f aca="false">(SUM(B15:M15))</f>
        <v>802403</v>
      </c>
    </row>
    <row r="16" s="84" customFormat="true" ht="15.75" hidden="false" customHeight="false" outlineLevel="0" collapsed="false">
      <c r="A16" s="56" t="s">
        <v>40</v>
      </c>
      <c r="B16" s="57" t="n">
        <v>4548</v>
      </c>
      <c r="C16" s="57" t="n">
        <v>5078</v>
      </c>
      <c r="D16" s="58" t="n">
        <v>5705</v>
      </c>
      <c r="E16" s="58" t="n">
        <v>4497</v>
      </c>
      <c r="F16" s="58" t="n">
        <v>2745</v>
      </c>
      <c r="G16" s="58" t="n">
        <v>4136</v>
      </c>
      <c r="H16" s="58" t="n">
        <v>4133</v>
      </c>
      <c r="I16" s="57" t="n">
        <v>4668</v>
      </c>
      <c r="J16" s="57" t="n">
        <v>3557</v>
      </c>
      <c r="K16" s="57" t="n">
        <v>3873</v>
      </c>
      <c r="L16" s="58" t="n">
        <v>5213</v>
      </c>
      <c r="M16" s="58" t="n">
        <v>4122</v>
      </c>
      <c r="N16" s="58" t="n">
        <f aca="false">(SUM(B16:M16))</f>
        <v>52275</v>
      </c>
    </row>
    <row r="17" s="84" customFormat="true" ht="15.75" hidden="false" customHeight="false" outlineLevel="0" collapsed="false">
      <c r="A17" s="56" t="s">
        <v>41</v>
      </c>
      <c r="B17" s="57" t="n">
        <v>3979</v>
      </c>
      <c r="C17" s="57" t="n">
        <v>4278</v>
      </c>
      <c r="D17" s="58" t="n">
        <v>5108</v>
      </c>
      <c r="E17" s="58" t="n">
        <v>5703</v>
      </c>
      <c r="F17" s="58" t="n">
        <v>3041</v>
      </c>
      <c r="G17" s="58" t="n">
        <v>4374</v>
      </c>
      <c r="H17" s="58" t="n">
        <v>6461</v>
      </c>
      <c r="I17" s="57" t="n">
        <v>6664</v>
      </c>
      <c r="J17" s="57" t="n">
        <v>3143</v>
      </c>
      <c r="K17" s="57" t="n">
        <v>4026</v>
      </c>
      <c r="L17" s="58" t="n">
        <v>3513</v>
      </c>
      <c r="M17" s="58" t="n">
        <v>5528</v>
      </c>
      <c r="N17" s="58" t="n">
        <f aca="false">(SUM(B17:M17))</f>
        <v>55818</v>
      </c>
    </row>
    <row r="18" s="84" customFormat="true" ht="15.75" hidden="false" customHeight="false" outlineLevel="0" collapsed="false">
      <c r="A18" s="56" t="s">
        <v>42</v>
      </c>
      <c r="B18" s="57" t="n">
        <v>18014</v>
      </c>
      <c r="C18" s="57" t="n">
        <v>15081</v>
      </c>
      <c r="D18" s="58" t="n">
        <v>15716</v>
      </c>
      <c r="E18" s="58" t="n">
        <v>7938</v>
      </c>
      <c r="F18" s="58" t="n">
        <v>2043</v>
      </c>
      <c r="G18" s="58" t="n">
        <v>1859</v>
      </c>
      <c r="H18" s="58" t="n">
        <v>2368</v>
      </c>
      <c r="I18" s="57" t="n">
        <v>1898</v>
      </c>
      <c r="J18" s="57" t="n">
        <v>1984</v>
      </c>
      <c r="K18" s="57" t="n">
        <v>10313</v>
      </c>
      <c r="L18" s="58" t="n">
        <v>13640</v>
      </c>
      <c r="M18" s="58" t="n">
        <v>14261</v>
      </c>
      <c r="N18" s="58" t="n">
        <f aca="false">(SUM(B18:M18))</f>
        <v>105115</v>
      </c>
    </row>
    <row r="19" s="84" customFormat="true" ht="15.75" hidden="false" customHeight="false" outlineLevel="0" collapsed="false">
      <c r="A19" s="56" t="s">
        <v>43</v>
      </c>
      <c r="B19" s="58" t="n">
        <v>0</v>
      </c>
      <c r="C19" s="58" t="n">
        <v>0</v>
      </c>
      <c r="D19" s="58" t="n">
        <v>157</v>
      </c>
      <c r="E19" s="58" t="n">
        <v>0</v>
      </c>
      <c r="F19" s="58" t="n">
        <v>82</v>
      </c>
      <c r="G19" s="58" t="n">
        <v>0</v>
      </c>
      <c r="H19" s="58" t="n">
        <v>0</v>
      </c>
      <c r="I19" s="57" t="n">
        <v>0</v>
      </c>
      <c r="J19" s="57" t="n">
        <v>85</v>
      </c>
      <c r="K19" s="81" t="n">
        <v>0</v>
      </c>
      <c r="L19" s="58" t="n">
        <v>166</v>
      </c>
      <c r="M19" s="58" t="n">
        <v>0</v>
      </c>
      <c r="N19" s="58" t="n">
        <f aca="false">(SUM(B19:M19))</f>
        <v>490</v>
      </c>
    </row>
    <row r="20" s="84" customFormat="true" ht="15.75" hidden="false" customHeight="false" outlineLevel="0" collapsed="false">
      <c r="A20" s="56" t="s">
        <v>44</v>
      </c>
      <c r="B20" s="57" t="n">
        <v>15354</v>
      </c>
      <c r="C20" s="57" t="n">
        <v>13611</v>
      </c>
      <c r="D20" s="57" t="n">
        <v>15206</v>
      </c>
      <c r="E20" s="57" t="n">
        <v>6472</v>
      </c>
      <c r="F20" s="57" t="n">
        <v>825</v>
      </c>
      <c r="G20" s="58" t="n">
        <v>838</v>
      </c>
      <c r="H20" s="58" t="n">
        <v>872</v>
      </c>
      <c r="I20" s="57" t="n">
        <v>957</v>
      </c>
      <c r="J20" s="57" t="n">
        <v>808</v>
      </c>
      <c r="K20" s="57" t="n">
        <v>9267</v>
      </c>
      <c r="L20" s="58" t="n">
        <v>14778</v>
      </c>
      <c r="M20" s="58" t="n">
        <v>15113</v>
      </c>
      <c r="N20" s="58" t="n">
        <f aca="false">(SUM(B20:M20))</f>
        <v>94101</v>
      </c>
    </row>
    <row r="21" s="84" customFormat="true" ht="15.75" hidden="false" customHeight="false" outlineLevel="0" collapsed="false">
      <c r="A21" s="56" t="s">
        <v>45</v>
      </c>
      <c r="B21" s="57" t="n">
        <v>1120</v>
      </c>
      <c r="C21" s="57" t="n">
        <v>1378</v>
      </c>
      <c r="D21" s="57" t="n">
        <v>2259</v>
      </c>
      <c r="E21" s="57" t="n">
        <v>1514</v>
      </c>
      <c r="F21" s="57" t="n">
        <v>1535</v>
      </c>
      <c r="G21" s="58" t="n">
        <v>1753</v>
      </c>
      <c r="H21" s="58" t="n">
        <v>2128</v>
      </c>
      <c r="I21" s="57" t="n">
        <v>1680</v>
      </c>
      <c r="J21" s="57" t="n">
        <v>2166</v>
      </c>
      <c r="K21" s="57" t="n">
        <v>1439</v>
      </c>
      <c r="L21" s="58" t="n">
        <v>1703</v>
      </c>
      <c r="M21" s="58" t="n">
        <v>1326</v>
      </c>
      <c r="N21" s="58" t="n">
        <f aca="false">(SUM(B21:M21))</f>
        <v>20001</v>
      </c>
    </row>
    <row r="22" s="84" customFormat="true" ht="15.75" hidden="false" customHeight="false" outlineLevel="0" collapsed="false">
      <c r="A22" s="56" t="s">
        <v>46</v>
      </c>
      <c r="B22" s="57" t="n">
        <v>54078</v>
      </c>
      <c r="C22" s="57" t="n">
        <v>57166</v>
      </c>
      <c r="D22" s="57" t="n">
        <v>70698</v>
      </c>
      <c r="E22" s="57" t="n">
        <v>61377</v>
      </c>
      <c r="F22" s="57" t="n">
        <v>70415</v>
      </c>
      <c r="G22" s="58" t="n">
        <v>80624</v>
      </c>
      <c r="H22" s="58" t="n">
        <v>79642</v>
      </c>
      <c r="I22" s="57" t="n">
        <v>81475</v>
      </c>
      <c r="J22" s="57" t="n">
        <v>82199</v>
      </c>
      <c r="K22" s="57" t="n">
        <v>73744</v>
      </c>
      <c r="L22" s="58" t="n">
        <v>56084</v>
      </c>
      <c r="M22" s="58" t="n">
        <v>61879</v>
      </c>
      <c r="N22" s="58" t="n">
        <f aca="false">(SUM(B22:M22))</f>
        <v>829381</v>
      </c>
    </row>
    <row r="23" s="84" customFormat="true" ht="15.75" hidden="false" customHeight="false" outlineLevel="0" collapsed="false">
      <c r="A23" s="56" t="s">
        <v>47</v>
      </c>
      <c r="B23" s="57" t="n">
        <v>16681</v>
      </c>
      <c r="C23" s="57" t="n">
        <v>17750</v>
      </c>
      <c r="D23" s="57" t="n">
        <v>19130</v>
      </c>
      <c r="E23" s="57" t="n">
        <v>17441</v>
      </c>
      <c r="F23" s="57" t="n">
        <v>13966</v>
      </c>
      <c r="G23" s="58" t="n">
        <v>13077</v>
      </c>
      <c r="H23" s="58" t="n">
        <v>21311</v>
      </c>
      <c r="I23" s="57" t="n">
        <v>15948</v>
      </c>
      <c r="J23" s="57" t="n">
        <v>13041</v>
      </c>
      <c r="K23" s="57" t="n">
        <v>19229</v>
      </c>
      <c r="L23" s="58" t="n">
        <v>14097</v>
      </c>
      <c r="M23" s="58" t="n">
        <v>15972</v>
      </c>
      <c r="N23" s="58" t="n">
        <f aca="false">(SUM(B23:M23))</f>
        <v>197643</v>
      </c>
    </row>
    <row r="24" s="84" customFormat="true" ht="15.75" hidden="false" customHeight="false" outlineLevel="0" collapsed="false">
      <c r="A24" s="56" t="s">
        <v>48</v>
      </c>
      <c r="B24" s="57" t="n">
        <v>7976</v>
      </c>
      <c r="C24" s="57" t="n">
        <v>8371</v>
      </c>
      <c r="D24" s="57" t="n">
        <v>9894</v>
      </c>
      <c r="E24" s="57" t="n">
        <v>8069</v>
      </c>
      <c r="F24" s="57" t="n">
        <v>10691</v>
      </c>
      <c r="G24" s="58" t="n">
        <v>14767</v>
      </c>
      <c r="H24" s="58" t="n">
        <v>13518</v>
      </c>
      <c r="I24" s="57" t="n">
        <v>15351</v>
      </c>
      <c r="J24" s="57" t="n">
        <v>11989</v>
      </c>
      <c r="K24" s="57" t="n">
        <v>9192</v>
      </c>
      <c r="L24" s="58" t="n">
        <v>6601</v>
      </c>
      <c r="M24" s="58" t="n">
        <v>6795</v>
      </c>
      <c r="N24" s="58" t="n">
        <f aca="false">(SUM(B24:M24))</f>
        <v>123214</v>
      </c>
    </row>
    <row r="25" s="84" customFormat="true" ht="15.75" hidden="false" customHeight="false" outlineLevel="0" collapsed="false">
      <c r="A25" s="56" t="s">
        <v>49</v>
      </c>
      <c r="B25" s="57" t="n">
        <v>3517</v>
      </c>
      <c r="C25" s="57" t="n">
        <v>3864</v>
      </c>
      <c r="D25" s="57" t="n">
        <v>4583</v>
      </c>
      <c r="E25" s="57" t="n">
        <v>4224</v>
      </c>
      <c r="F25" s="57" t="n">
        <v>1885</v>
      </c>
      <c r="G25" s="58" t="n">
        <v>2884</v>
      </c>
      <c r="H25" s="58" t="n">
        <v>2637</v>
      </c>
      <c r="I25" s="57" t="n">
        <v>5188</v>
      </c>
      <c r="J25" s="57" t="n">
        <v>2776</v>
      </c>
      <c r="K25" s="57" t="n">
        <v>2015</v>
      </c>
      <c r="L25" s="58" t="n">
        <v>2352</v>
      </c>
      <c r="M25" s="58" t="n">
        <v>3893</v>
      </c>
      <c r="N25" s="58" t="n">
        <f aca="false">(SUM(B25:M25))</f>
        <v>39818</v>
      </c>
    </row>
    <row r="26" s="84" customFormat="true" ht="15.75" hidden="false" customHeight="false" outlineLevel="0" collapsed="false">
      <c r="A26" s="56" t="s">
        <v>50</v>
      </c>
      <c r="B26" s="57" t="n">
        <v>24074</v>
      </c>
      <c r="C26" s="57" t="n">
        <v>21563</v>
      </c>
      <c r="D26" s="57" t="n">
        <v>24529</v>
      </c>
      <c r="E26" s="57" t="n">
        <v>14106</v>
      </c>
      <c r="F26" s="57" t="n">
        <v>5068</v>
      </c>
      <c r="G26" s="58" t="n">
        <v>4937</v>
      </c>
      <c r="H26" s="58" t="n">
        <v>5846</v>
      </c>
      <c r="I26" s="57" t="n">
        <v>4581</v>
      </c>
      <c r="J26" s="57" t="n">
        <v>5164</v>
      </c>
      <c r="K26" s="57" t="n">
        <v>16509</v>
      </c>
      <c r="L26" s="58" t="n">
        <v>26924</v>
      </c>
      <c r="M26" s="58" t="n">
        <v>25342</v>
      </c>
      <c r="N26" s="58" t="n">
        <f aca="false">(SUM(B26:M26))</f>
        <v>178643</v>
      </c>
    </row>
    <row r="27" s="84" customFormat="true" ht="15.75" hidden="false" customHeight="false" outlineLevel="0" collapsed="false">
      <c r="A27" s="56" t="s">
        <v>51</v>
      </c>
      <c r="B27" s="57" t="n">
        <v>2218</v>
      </c>
      <c r="C27" s="57" t="n">
        <v>2380</v>
      </c>
      <c r="D27" s="57" t="n">
        <v>2649</v>
      </c>
      <c r="E27" s="57" t="n">
        <v>1428</v>
      </c>
      <c r="F27" s="57" t="n">
        <v>1771</v>
      </c>
      <c r="G27" s="58" t="n">
        <v>1663</v>
      </c>
      <c r="H27" s="58" t="n">
        <v>2628</v>
      </c>
      <c r="I27" s="57" t="n">
        <v>2649</v>
      </c>
      <c r="J27" s="57" t="n">
        <v>1729</v>
      </c>
      <c r="K27" s="57" t="n">
        <v>2065</v>
      </c>
      <c r="L27" s="58" t="n">
        <v>1955</v>
      </c>
      <c r="M27" s="58" t="n">
        <v>1388</v>
      </c>
      <c r="N27" s="58" t="n">
        <f aca="false">(SUM(B27:M27))</f>
        <v>24523</v>
      </c>
    </row>
    <row r="28" s="84" customFormat="true" ht="15.75" hidden="false" customHeight="false" outlineLevel="0" collapsed="false">
      <c r="A28" s="56" t="s">
        <v>52</v>
      </c>
      <c r="B28" s="57" t="n">
        <v>385</v>
      </c>
      <c r="C28" s="57" t="n">
        <v>306</v>
      </c>
      <c r="D28" s="57" t="n">
        <v>344</v>
      </c>
      <c r="E28" s="57" t="n">
        <v>90</v>
      </c>
      <c r="F28" s="57" t="n">
        <v>283</v>
      </c>
      <c r="G28" s="58" t="n">
        <v>281</v>
      </c>
      <c r="H28" s="58" t="n">
        <v>463</v>
      </c>
      <c r="I28" s="57" t="n">
        <v>360</v>
      </c>
      <c r="J28" s="57" t="n">
        <v>234</v>
      </c>
      <c r="K28" s="57" t="n">
        <v>0</v>
      </c>
      <c r="L28" s="58" t="n">
        <v>194</v>
      </c>
      <c r="M28" s="58" t="n">
        <v>133</v>
      </c>
      <c r="N28" s="58" t="n">
        <f aca="false">(SUM(B28:M28))</f>
        <v>3073</v>
      </c>
    </row>
    <row r="29" s="84" customFormat="true" ht="15.75" hidden="false" customHeight="false" outlineLevel="0" collapsed="false">
      <c r="A29" s="56" t="s">
        <v>53</v>
      </c>
      <c r="B29" s="57" t="n">
        <v>34577</v>
      </c>
      <c r="C29" s="57" t="n">
        <v>28576</v>
      </c>
      <c r="D29" s="57" t="n">
        <v>28697</v>
      </c>
      <c r="E29" s="57" t="n">
        <v>17726</v>
      </c>
      <c r="F29" s="57" t="n">
        <v>3004</v>
      </c>
      <c r="G29" s="58" t="n">
        <v>3045</v>
      </c>
      <c r="H29" s="58" t="n">
        <v>3725</v>
      </c>
      <c r="I29" s="57" t="n">
        <v>3022</v>
      </c>
      <c r="J29" s="57" t="n">
        <v>3114</v>
      </c>
      <c r="K29" s="57" t="n">
        <v>14914</v>
      </c>
      <c r="L29" s="58" t="n">
        <v>28617</v>
      </c>
      <c r="M29" s="58" t="n">
        <v>28913</v>
      </c>
      <c r="N29" s="58" t="n">
        <f aca="false">(SUM(B29:M29))</f>
        <v>197930</v>
      </c>
    </row>
    <row r="30" s="84" customFormat="true" ht="15.75" hidden="false" customHeight="false" outlineLevel="0" collapsed="false">
      <c r="A30" s="56" t="s">
        <v>54</v>
      </c>
      <c r="B30" s="57" t="n">
        <v>4222</v>
      </c>
      <c r="C30" s="57" t="n">
        <v>4401</v>
      </c>
      <c r="D30" s="57" t="n">
        <v>5249</v>
      </c>
      <c r="E30" s="57" t="n">
        <v>5377</v>
      </c>
      <c r="F30" s="57" t="n">
        <v>3652</v>
      </c>
      <c r="G30" s="58" t="n">
        <v>2721</v>
      </c>
      <c r="H30" s="58" t="n">
        <v>4046</v>
      </c>
      <c r="I30" s="57" t="n">
        <v>3982</v>
      </c>
      <c r="J30" s="57" t="n">
        <v>4097</v>
      </c>
      <c r="K30" s="57" t="n">
        <v>5282</v>
      </c>
      <c r="L30" s="58" t="n">
        <v>4517</v>
      </c>
      <c r="M30" s="58" t="n">
        <v>4107</v>
      </c>
      <c r="N30" s="58" t="n">
        <f aca="false">(SUM(B30:M30))</f>
        <v>51653</v>
      </c>
    </row>
    <row r="31" s="84" customFormat="true" ht="15.75" hidden="false" customHeight="false" outlineLevel="0" collapsed="false">
      <c r="A31" s="56" t="s">
        <v>55</v>
      </c>
      <c r="B31" s="57" t="n">
        <v>8165</v>
      </c>
      <c r="C31" s="57" t="n">
        <v>6707</v>
      </c>
      <c r="D31" s="57" t="n">
        <v>7149</v>
      </c>
      <c r="E31" s="57" t="n">
        <v>7656</v>
      </c>
      <c r="F31" s="57" t="n">
        <v>4257</v>
      </c>
      <c r="G31" s="58" t="n">
        <v>4594</v>
      </c>
      <c r="H31" s="58" t="n">
        <v>9879</v>
      </c>
      <c r="I31" s="57" t="n">
        <v>13472</v>
      </c>
      <c r="J31" s="57" t="n">
        <v>8765</v>
      </c>
      <c r="K31" s="57" t="n">
        <v>5997</v>
      </c>
      <c r="L31" s="58" t="n">
        <v>4839</v>
      </c>
      <c r="M31" s="58" t="n">
        <v>7914</v>
      </c>
      <c r="N31" s="58" t="n">
        <f aca="false">(SUM(B31:M31))</f>
        <v>89394</v>
      </c>
    </row>
    <row r="32" s="84" customFormat="true" ht="3" hidden="false" customHeight="true" outlineLevel="0" collapsed="false">
      <c r="A32" s="5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84" customFormat="true" ht="15.75" hidden="false" customHeight="false" outlineLevel="0" collapsed="false">
      <c r="A33" s="67" t="s">
        <v>38</v>
      </c>
      <c r="B33" s="68" t="n">
        <f aca="false">(SUM(B15:B31))</f>
        <v>267317</v>
      </c>
      <c r="C33" s="68" t="n">
        <f aca="false">(SUM(C15:C31))</f>
        <v>261851</v>
      </c>
      <c r="D33" s="68" t="n">
        <f aca="false">(SUM(D15:D31))</f>
        <v>302918</v>
      </c>
      <c r="E33" s="68" t="n">
        <f aca="false">(SUM(E15:E31))</f>
        <v>238239</v>
      </c>
      <c r="F33" s="68" t="n">
        <f aca="false">(SUM(F15:F31))</f>
        <v>179887</v>
      </c>
      <c r="G33" s="68" t="n">
        <f aca="false">(SUM(G15:G31))</f>
        <v>192309</v>
      </c>
      <c r="H33" s="68" t="n">
        <f aca="false">(SUM(H15:H31))</f>
        <v>219551</v>
      </c>
      <c r="I33" s="68" t="n">
        <f aca="false">(SUM(I15:I31))</f>
        <v>230571</v>
      </c>
      <c r="J33" s="68" t="n">
        <f aca="false">(SUM(J15:J31))</f>
        <v>201784</v>
      </c>
      <c r="K33" s="68" t="n">
        <f aca="false">(SUM(K15:K31))</f>
        <v>249413</v>
      </c>
      <c r="L33" s="68" t="n">
        <f aca="false">(SUM(L15:L31))</f>
        <v>261049</v>
      </c>
      <c r="M33" s="68" t="n">
        <f aca="false">(SUM(M15:M31))</f>
        <v>260586</v>
      </c>
      <c r="N33" s="68" t="n">
        <f aca="false">(SUM(N15:N31))</f>
        <v>2865475</v>
      </c>
    </row>
    <row r="34" customFormat="false" ht="10.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5.75" hidden="false" customHeight="false" outlineLevel="0" collapsed="false">
      <c r="A35" s="70" t="s">
        <v>65</v>
      </c>
      <c r="B35" s="100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101"/>
      <c r="N35" s="101"/>
      <c r="O35" s="102"/>
    </row>
    <row r="36" customFormat="false" ht="15.75" hidden="false" customHeight="false" outlineLevel="0" collapsed="false">
      <c r="A36" s="70"/>
      <c r="B36" s="100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</sheetData>
  <mergeCells count="3">
    <mergeCell ref="N7:O8"/>
    <mergeCell ref="A11:H11"/>
    <mergeCell ref="I11:J11"/>
  </mergeCells>
  <hyperlinks>
    <hyperlink ref="N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1.42"/>
    <col collapsed="false" customWidth="true" hidden="false" outlineLevel="0" max="15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9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47"/>
      <c r="M7" s="48" t="s">
        <v>23</v>
      </c>
      <c r="N7" s="48"/>
      <c r="O7" s="3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8"/>
      <c r="N8" s="48"/>
    </row>
    <row r="9" customFormat="false" ht="19.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U9" s="51"/>
    </row>
    <row r="10" customFormat="false" ht="20.25" hidden="false" customHeight="false" outlineLevel="0" collapsed="false">
      <c r="A10" s="14" t="n">
        <v>2020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</row>
    <row r="14" customFormat="fals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</row>
    <row r="15" customFormat="false" ht="15.75" hidden="false" customHeight="false" outlineLevel="0" collapsed="false">
      <c r="A15" s="56" t="s">
        <v>39</v>
      </c>
      <c r="B15" s="57" t="n">
        <v>85380</v>
      </c>
      <c r="C15" s="57" t="n">
        <v>85124</v>
      </c>
      <c r="D15" s="57" t="n">
        <v>35617</v>
      </c>
      <c r="E15" s="57" t="n">
        <v>44</v>
      </c>
      <c r="F15" s="58" t="n">
        <v>190</v>
      </c>
      <c r="G15" s="58" t="n">
        <v>679</v>
      </c>
      <c r="H15" s="58" t="n">
        <v>19395</v>
      </c>
      <c r="I15" s="58" t="n">
        <v>24920</v>
      </c>
      <c r="J15" s="58" t="n">
        <v>3298</v>
      </c>
      <c r="K15" s="58"/>
      <c r="L15" s="59"/>
      <c r="M15" s="59"/>
      <c r="N15" s="58"/>
    </row>
    <row r="16" customFormat="false" ht="15.75" hidden="false" customHeight="false" outlineLevel="0" collapsed="false">
      <c r="A16" s="56" t="s">
        <v>40</v>
      </c>
      <c r="B16" s="57" t="n">
        <v>4466</v>
      </c>
      <c r="C16" s="57" t="n">
        <v>4126</v>
      </c>
      <c r="D16" s="57" t="n">
        <v>1251</v>
      </c>
      <c r="E16" s="57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275</v>
      </c>
      <c r="K16" s="58"/>
      <c r="L16" s="60"/>
      <c r="M16" s="60"/>
      <c r="N16" s="58"/>
    </row>
    <row r="17" customFormat="false" ht="15.75" hidden="false" customHeight="false" outlineLevel="0" collapsed="false">
      <c r="A17" s="56" t="s">
        <v>41</v>
      </c>
      <c r="B17" s="57" t="n">
        <v>5970</v>
      </c>
      <c r="C17" s="57" t="n">
        <v>6240</v>
      </c>
      <c r="D17" s="57" t="n">
        <v>2698</v>
      </c>
      <c r="E17" s="57" t="n">
        <v>0</v>
      </c>
      <c r="F17" s="58" t="n">
        <v>0</v>
      </c>
      <c r="G17" s="58" t="n">
        <v>0</v>
      </c>
      <c r="H17" s="58" t="n">
        <v>4189</v>
      </c>
      <c r="I17" s="58" t="n">
        <v>5232</v>
      </c>
      <c r="J17" s="58" t="n">
        <v>465</v>
      </c>
      <c r="K17" s="58"/>
      <c r="L17" s="60"/>
      <c r="M17" s="60"/>
      <c r="N17" s="58"/>
    </row>
    <row r="18" customFormat="false" ht="15.75" hidden="false" customHeight="false" outlineLevel="0" collapsed="false">
      <c r="A18" s="56" t="s">
        <v>42</v>
      </c>
      <c r="B18" s="57" t="n">
        <v>25370</v>
      </c>
      <c r="C18" s="57" t="n">
        <v>24723</v>
      </c>
      <c r="D18" s="57" t="n">
        <v>8281</v>
      </c>
      <c r="E18" s="57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360</v>
      </c>
      <c r="K18" s="58"/>
      <c r="L18" s="60"/>
      <c r="M18" s="60"/>
      <c r="N18" s="58"/>
    </row>
    <row r="19" customFormat="false" ht="15.75" hidden="false" customHeight="false" outlineLevel="0" collapsed="false">
      <c r="A19" s="56" t="s">
        <v>43</v>
      </c>
      <c r="B19" s="61" t="n">
        <v>0</v>
      </c>
      <c r="C19" s="61" t="n">
        <v>0</v>
      </c>
      <c r="D19" s="61" t="n">
        <v>0</v>
      </c>
      <c r="E19" s="61" t="n">
        <v>139</v>
      </c>
      <c r="F19" s="62" t="n">
        <v>2</v>
      </c>
      <c r="G19" s="62" t="n">
        <v>0</v>
      </c>
      <c r="H19" s="58" t="n">
        <v>0</v>
      </c>
      <c r="I19" s="62" t="n">
        <v>0</v>
      </c>
      <c r="J19" s="58" t="n">
        <v>0</v>
      </c>
      <c r="K19" s="58"/>
      <c r="L19" s="60"/>
      <c r="M19" s="60"/>
      <c r="N19" s="58"/>
    </row>
    <row r="20" customFormat="false" ht="15.75" hidden="false" customHeight="false" outlineLevel="0" collapsed="false">
      <c r="A20" s="56" t="s">
        <v>44</v>
      </c>
      <c r="B20" s="57" t="n">
        <v>22609</v>
      </c>
      <c r="C20" s="57" t="n">
        <v>21176</v>
      </c>
      <c r="D20" s="57" t="n">
        <v>8411</v>
      </c>
      <c r="E20" s="57" t="n">
        <v>0</v>
      </c>
      <c r="F20" s="57" t="n">
        <v>0</v>
      </c>
      <c r="G20" s="63" t="n">
        <v>4</v>
      </c>
      <c r="H20" s="58" t="n">
        <v>0</v>
      </c>
      <c r="I20" s="57" t="n">
        <v>0</v>
      </c>
      <c r="J20" s="58" t="n">
        <v>0</v>
      </c>
      <c r="K20" s="58"/>
      <c r="L20" s="60"/>
      <c r="M20" s="60"/>
      <c r="N20" s="58"/>
    </row>
    <row r="21" customFormat="false" ht="15.75" hidden="false" customHeight="false" outlineLevel="0" collapsed="false">
      <c r="A21" s="56" t="s">
        <v>45</v>
      </c>
      <c r="B21" s="57" t="n">
        <v>3703</v>
      </c>
      <c r="C21" s="57" t="n">
        <v>5051</v>
      </c>
      <c r="D21" s="57" t="n">
        <v>1874</v>
      </c>
      <c r="E21" s="57" t="n">
        <v>0</v>
      </c>
      <c r="F21" s="57" t="n">
        <v>10</v>
      </c>
      <c r="G21" s="57" t="n">
        <v>17</v>
      </c>
      <c r="H21" s="58" t="n">
        <v>107</v>
      </c>
      <c r="I21" s="57" t="n">
        <v>798</v>
      </c>
      <c r="J21" s="58" t="n">
        <v>279</v>
      </c>
      <c r="K21" s="58"/>
      <c r="L21" s="60"/>
      <c r="M21" s="60"/>
      <c r="N21" s="58"/>
    </row>
    <row r="22" customFormat="false" ht="15" hidden="false" customHeight="true" outlineLevel="0" collapsed="false">
      <c r="A22" s="56" t="s">
        <v>46</v>
      </c>
      <c r="B22" s="57" t="n">
        <v>54615</v>
      </c>
      <c r="C22" s="57" t="n">
        <v>56457</v>
      </c>
      <c r="D22" s="57" t="n">
        <v>25027</v>
      </c>
      <c r="E22" s="57" t="n">
        <v>22</v>
      </c>
      <c r="F22" s="57" t="n">
        <v>0</v>
      </c>
      <c r="G22" s="57" t="n">
        <v>515</v>
      </c>
      <c r="H22" s="58" t="n">
        <v>12105</v>
      </c>
      <c r="I22" s="57" t="n">
        <v>5884</v>
      </c>
      <c r="J22" s="58" t="n">
        <v>3613</v>
      </c>
      <c r="K22" s="58"/>
      <c r="L22" s="60"/>
      <c r="M22" s="60"/>
      <c r="N22" s="58"/>
    </row>
    <row r="23" customFormat="false" ht="15.75" hidden="false" customHeight="false" outlineLevel="0" collapsed="false">
      <c r="A23" s="56" t="s">
        <v>47</v>
      </c>
      <c r="B23" s="57" t="n">
        <v>17911</v>
      </c>
      <c r="C23" s="57" t="n">
        <v>16151</v>
      </c>
      <c r="D23" s="57" t="n">
        <v>7504</v>
      </c>
      <c r="E23" s="57" t="n">
        <v>29</v>
      </c>
      <c r="F23" s="57" t="n">
        <v>71</v>
      </c>
      <c r="G23" s="57" t="n">
        <v>302</v>
      </c>
      <c r="H23" s="58" t="n">
        <v>6541</v>
      </c>
      <c r="I23" s="57" t="n">
        <v>9805</v>
      </c>
      <c r="J23" s="58" t="n">
        <v>732</v>
      </c>
      <c r="K23" s="58"/>
      <c r="L23" s="60"/>
      <c r="M23" s="60"/>
      <c r="N23" s="58"/>
    </row>
    <row r="24" customFormat="false" ht="15.75" hidden="false" customHeight="false" outlineLevel="0" collapsed="false">
      <c r="A24" s="56" t="s">
        <v>48</v>
      </c>
      <c r="B24" s="57" t="n">
        <v>7066</v>
      </c>
      <c r="C24" s="57" t="n">
        <v>6129</v>
      </c>
      <c r="D24" s="57" t="n">
        <v>2622</v>
      </c>
      <c r="E24" s="57" t="n">
        <v>0</v>
      </c>
      <c r="F24" s="57" t="n">
        <v>0</v>
      </c>
      <c r="G24" s="57" t="n">
        <v>0</v>
      </c>
      <c r="H24" s="58" t="n">
        <v>920</v>
      </c>
      <c r="I24" s="57" t="n">
        <v>930</v>
      </c>
      <c r="J24" s="58" t="n">
        <v>603</v>
      </c>
      <c r="K24" s="58"/>
      <c r="L24" s="60"/>
      <c r="M24" s="60"/>
      <c r="N24" s="58"/>
    </row>
    <row r="25" customFormat="false" ht="15.75" hidden="false" customHeight="false" outlineLevel="0" collapsed="false">
      <c r="A25" s="56" t="s">
        <v>49</v>
      </c>
      <c r="B25" s="57" t="n">
        <v>7255</v>
      </c>
      <c r="C25" s="57" t="n">
        <v>4293</v>
      </c>
      <c r="D25" s="57" t="n">
        <v>785</v>
      </c>
      <c r="E25" s="57" t="n">
        <v>0</v>
      </c>
      <c r="F25" s="57" t="n">
        <v>46</v>
      </c>
      <c r="G25" s="57" t="n">
        <v>16</v>
      </c>
      <c r="H25" s="57" t="n">
        <v>3631</v>
      </c>
      <c r="I25" s="57" t="n">
        <v>3457</v>
      </c>
      <c r="J25" s="58" t="n">
        <v>1578</v>
      </c>
      <c r="K25" s="58"/>
      <c r="L25" s="60"/>
      <c r="M25" s="60"/>
      <c r="N25" s="58"/>
    </row>
    <row r="26" customFormat="false" ht="15.75" hidden="false" customHeight="false" outlineLevel="0" collapsed="false">
      <c r="A26" s="56" t="s">
        <v>50</v>
      </c>
      <c r="B26" s="57" t="n">
        <v>43836</v>
      </c>
      <c r="C26" s="57" t="n">
        <v>45427</v>
      </c>
      <c r="D26" s="57" t="n">
        <v>13530</v>
      </c>
      <c r="E26" s="57" t="n">
        <v>2</v>
      </c>
      <c r="F26" s="57" t="n">
        <v>24</v>
      </c>
      <c r="G26" s="57" t="n">
        <v>12</v>
      </c>
      <c r="H26" s="57" t="n">
        <v>815</v>
      </c>
      <c r="I26" s="57" t="n">
        <v>551</v>
      </c>
      <c r="J26" s="58" t="n">
        <v>404</v>
      </c>
      <c r="K26" s="58"/>
      <c r="L26" s="60"/>
      <c r="M26" s="60"/>
      <c r="N26" s="58"/>
    </row>
    <row r="27" customFormat="false" ht="15.75" hidden="false" customHeight="false" outlineLevel="0" collapsed="false">
      <c r="A27" s="56" t="s">
        <v>51</v>
      </c>
      <c r="B27" s="57" t="n">
        <v>617</v>
      </c>
      <c r="C27" s="57" t="n">
        <v>1248</v>
      </c>
      <c r="D27" s="57" t="n">
        <v>327</v>
      </c>
      <c r="E27" s="57" t="n">
        <v>21</v>
      </c>
      <c r="F27" s="57" t="n">
        <v>13</v>
      </c>
      <c r="G27" s="57" t="n">
        <v>2</v>
      </c>
      <c r="H27" s="57" t="n">
        <v>261</v>
      </c>
      <c r="I27" s="57" t="n">
        <v>674</v>
      </c>
      <c r="J27" s="58" t="n">
        <v>245</v>
      </c>
      <c r="K27" s="58"/>
      <c r="L27" s="60"/>
      <c r="M27" s="60"/>
      <c r="N27" s="58"/>
    </row>
    <row r="28" customFormat="false" ht="15.75" hidden="false" customHeight="false" outlineLevel="0" collapsed="false">
      <c r="A28" s="56" t="s">
        <v>52</v>
      </c>
      <c r="B28" s="57" t="n">
        <v>4017</v>
      </c>
      <c r="C28" s="57" t="n">
        <v>3444</v>
      </c>
      <c r="D28" s="57" t="n">
        <v>932</v>
      </c>
      <c r="E28" s="57" t="n">
        <v>19</v>
      </c>
      <c r="F28" s="57" t="n">
        <v>0</v>
      </c>
      <c r="G28" s="57" t="n">
        <v>0</v>
      </c>
      <c r="H28" s="58" t="n">
        <v>485</v>
      </c>
      <c r="I28" s="57" t="n">
        <v>1600</v>
      </c>
      <c r="J28" s="58" t="n">
        <v>843</v>
      </c>
      <c r="K28" s="58"/>
      <c r="L28" s="60"/>
      <c r="M28" s="60"/>
      <c r="N28" s="58"/>
    </row>
    <row r="29" customFormat="false" ht="15.75" hidden="false" customHeight="false" outlineLevel="0" collapsed="false">
      <c r="A29" s="56" t="s">
        <v>53</v>
      </c>
      <c r="B29" s="57" t="n">
        <v>46381</v>
      </c>
      <c r="C29" s="57" t="n">
        <v>39213</v>
      </c>
      <c r="D29" s="57" t="n">
        <v>13943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8" t="n">
        <v>0</v>
      </c>
      <c r="K29" s="58"/>
      <c r="L29" s="60"/>
      <c r="M29" s="60"/>
      <c r="N29" s="58"/>
    </row>
    <row r="30" customFormat="false" ht="15.75" hidden="false" customHeight="false" outlineLevel="0" collapsed="false">
      <c r="A30" s="56" t="s">
        <v>54</v>
      </c>
      <c r="B30" s="57" t="n">
        <v>7911</v>
      </c>
      <c r="C30" s="57" t="n">
        <v>8509</v>
      </c>
      <c r="D30" s="57" t="n">
        <v>3126</v>
      </c>
      <c r="E30" s="57" t="n">
        <v>2</v>
      </c>
      <c r="F30" s="57" t="n">
        <v>0</v>
      </c>
      <c r="G30" s="57" t="n">
        <v>0</v>
      </c>
      <c r="H30" s="57" t="n">
        <v>2944</v>
      </c>
      <c r="I30" s="57" t="n">
        <v>2866</v>
      </c>
      <c r="J30" s="58" t="n">
        <v>1196</v>
      </c>
      <c r="K30" s="58"/>
      <c r="L30" s="60"/>
      <c r="M30" s="60"/>
      <c r="N30" s="58"/>
    </row>
    <row r="31" customFormat="false" ht="15.75" hidden="false" customHeight="false" outlineLevel="0" collapsed="false">
      <c r="A31" s="56" t="s">
        <v>55</v>
      </c>
      <c r="B31" s="57" t="n">
        <f aca="false">3394+12173</f>
        <v>15567</v>
      </c>
      <c r="C31" s="57" t="n">
        <f aca="false">5702+11516</f>
        <v>17218</v>
      </c>
      <c r="D31" s="57" t="n">
        <f aca="false">1581+5194</f>
        <v>6775</v>
      </c>
      <c r="E31" s="57" t="n">
        <v>2</v>
      </c>
      <c r="F31" s="57" t="n">
        <f aca="false">50+165</f>
        <v>215</v>
      </c>
      <c r="G31" s="57" t="n">
        <v>195</v>
      </c>
      <c r="H31" s="57" t="n">
        <f aca="false">918+95</f>
        <v>1013</v>
      </c>
      <c r="I31" s="57" t="n">
        <f aca="false">1446+408</f>
        <v>1854</v>
      </c>
      <c r="J31" s="58" t="n">
        <f aca="false">1260+864</f>
        <v>2124</v>
      </c>
      <c r="K31" s="58"/>
      <c r="L31" s="64"/>
      <c r="M31" s="64"/>
      <c r="N31" s="58"/>
    </row>
    <row r="32" customFormat="false" ht="2.25" hidden="false" customHeight="true" outlineLevel="0" collapsed="false">
      <c r="A32" s="5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6"/>
      <c r="N32" s="65"/>
    </row>
    <row r="33" customFormat="false" ht="15.75" hidden="false" customHeight="false" outlineLevel="0" collapsed="false">
      <c r="A33" s="67" t="s">
        <v>38</v>
      </c>
      <c r="B33" s="68" t="n">
        <f aca="false">SUM(B15:B31)</f>
        <v>352674</v>
      </c>
      <c r="C33" s="68" t="n">
        <f aca="false">SUM(C15:C31)</f>
        <v>344529</v>
      </c>
      <c r="D33" s="68" t="n">
        <f aca="false">SUM(D15:D31)</f>
        <v>132703</v>
      </c>
      <c r="E33" s="68" t="n">
        <f aca="false">SUM(E15:E31)</f>
        <v>280</v>
      </c>
      <c r="F33" s="68" t="n">
        <f aca="false">SUM(F15:F31)</f>
        <v>571</v>
      </c>
      <c r="G33" s="68" t="n">
        <f aca="false">SUM(G15:G31)</f>
        <v>1742</v>
      </c>
      <c r="H33" s="68" t="n">
        <f aca="false">SUM(H15:H31)</f>
        <v>52406</v>
      </c>
      <c r="I33" s="68" t="n">
        <f aca="false">SUM(I15:I31)</f>
        <v>58571</v>
      </c>
      <c r="J33" s="68" t="n">
        <f aca="false">SUM(J15:J31)</f>
        <v>16015</v>
      </c>
      <c r="K33" s="68"/>
      <c r="L33" s="68"/>
      <c r="M33" s="68"/>
      <c r="N33" s="68"/>
    </row>
    <row r="34" customFormat="false" ht="12.75" hidden="false" customHeight="false" outlineLevel="0" collapsed="false">
      <c r="A34" s="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70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9"/>
      <c r="K37" s="1"/>
      <c r="L37" s="1"/>
      <c r="M37" s="1"/>
      <c r="N37" s="1"/>
    </row>
    <row r="39" customFormat="false" ht="18.75" hidden="false" customHeight="false" outlineLevel="0" collapsed="false">
      <c r="B39" s="71"/>
    </row>
    <row r="40" customFormat="false" ht="15" hidden="false" customHeight="false" outlineLevel="0" collapsed="false">
      <c r="B40" s="72"/>
      <c r="C40" s="73"/>
    </row>
    <row r="41" customFormat="false" ht="15" hidden="false" customHeight="false" outlineLevel="0" collapsed="false">
      <c r="B41" s="72"/>
      <c r="C41" s="73"/>
    </row>
    <row r="42" customFormat="false" ht="15" hidden="false" customHeight="false" outlineLevel="0" collapsed="false">
      <c r="B42" s="72"/>
      <c r="C42" s="73"/>
    </row>
    <row r="43" customFormat="false" ht="15" hidden="false" customHeight="false" outlineLevel="0" collapsed="false">
      <c r="B43" s="72"/>
      <c r="C43" s="73"/>
    </row>
    <row r="44" customFormat="false" ht="15" hidden="false" customHeight="false" outlineLevel="0" collapsed="false">
      <c r="B44" s="72"/>
      <c r="C44" s="73"/>
    </row>
    <row r="45" customFormat="false" ht="15" hidden="false" customHeight="false" outlineLevel="0" collapsed="false">
      <c r="B45" s="72"/>
      <c r="C45" s="73"/>
    </row>
    <row r="46" customFormat="false" ht="15" hidden="false" customHeight="false" outlineLevel="0" collapsed="false">
      <c r="B46" s="72"/>
      <c r="C46" s="73"/>
    </row>
    <row r="47" customFormat="false" ht="15" hidden="false" customHeight="false" outlineLevel="0" collapsed="false">
      <c r="B47" s="72"/>
      <c r="C47" s="73"/>
      <c r="H47" s="73"/>
    </row>
    <row r="48" customFormat="false" ht="15" hidden="false" customHeight="false" outlineLevel="0" collapsed="false">
      <c r="B48" s="72"/>
      <c r="C48" s="73"/>
      <c r="H48" s="73"/>
    </row>
    <row r="49" customFormat="false" ht="15" hidden="false" customHeight="false" outlineLevel="0" collapsed="false">
      <c r="B49" s="72"/>
      <c r="C49" s="73"/>
      <c r="H49" s="73"/>
    </row>
    <row r="50" customFormat="false" ht="15" hidden="false" customHeight="false" outlineLevel="0" collapsed="false">
      <c r="B50" s="72"/>
      <c r="C50" s="73"/>
      <c r="H50" s="73"/>
    </row>
    <row r="51" customFormat="false" ht="15" hidden="false" customHeight="false" outlineLevel="0" collapsed="false">
      <c r="B51" s="72"/>
      <c r="C51" s="73"/>
      <c r="H51" s="73"/>
    </row>
    <row r="52" customFormat="false" ht="15" hidden="false" customHeight="false" outlineLevel="0" collapsed="false">
      <c r="B52" s="72"/>
      <c r="C52" s="73"/>
      <c r="H52" s="73"/>
    </row>
    <row r="53" customFormat="false" ht="15" hidden="false" customHeight="false" outlineLevel="0" collapsed="false">
      <c r="B53" s="72"/>
      <c r="C53" s="73"/>
      <c r="H53" s="73"/>
    </row>
    <row r="54" customFormat="false" ht="15" hidden="false" customHeight="false" outlineLevel="0" collapsed="false">
      <c r="B54" s="72"/>
      <c r="C54" s="73"/>
      <c r="H54" s="73"/>
    </row>
    <row r="55" customFormat="false" ht="15" hidden="false" customHeight="false" outlineLevel="0" collapsed="false">
      <c r="B55" s="72"/>
      <c r="C55" s="73"/>
      <c r="H55" s="73"/>
    </row>
    <row r="56" customFormat="false" ht="15" hidden="false" customHeight="false" outlineLevel="0" collapsed="false">
      <c r="B56" s="49"/>
      <c r="C56" s="74"/>
      <c r="H56" s="73"/>
    </row>
    <row r="57" customFormat="false" ht="18.75" hidden="false" customHeight="false" outlineLevel="0" collapsed="false">
      <c r="B57" s="71"/>
      <c r="H57" s="73"/>
    </row>
    <row r="58" customFormat="false" ht="15" hidden="false" customHeight="false" outlineLevel="0" collapsed="false">
      <c r="H58" s="73"/>
    </row>
    <row r="59" customFormat="false" ht="15" hidden="false" customHeight="false" outlineLevel="0" collapsed="false">
      <c r="H59" s="73"/>
    </row>
    <row r="60" customFormat="false" ht="15" hidden="false" customHeight="false" outlineLevel="0" collapsed="false">
      <c r="H60" s="73"/>
    </row>
    <row r="61" customFormat="false" ht="15" hidden="false" customHeight="false" outlineLevel="0" collapsed="false">
      <c r="H61" s="73"/>
    </row>
    <row r="62" customFormat="false" ht="15" hidden="false" customHeight="false" outlineLevel="0" collapsed="false">
      <c r="H62" s="73"/>
    </row>
    <row r="63" customFormat="false" ht="12.75" hidden="false" customHeight="false" outlineLevel="0" collapsed="false">
      <c r="H63" s="75"/>
    </row>
  </sheetData>
  <mergeCells count="3">
    <mergeCell ref="M7:N8"/>
    <mergeCell ref="A10:H10"/>
    <mergeCell ref="I10:J10"/>
  </mergeCells>
  <hyperlinks>
    <hyperlink ref="M7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8.99"/>
    <col collapsed="false" customWidth="false" hidden="false" outlineLevel="0" max="257" min="14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>
      <c r="N7" s="83" t="s">
        <v>23</v>
      </c>
      <c r="O7" s="83"/>
    </row>
    <row r="8" s="4" customFormat="true" ht="9.75" hidden="false" customHeight="true" outlineLevel="0" collapsed="false">
      <c r="N8" s="83"/>
      <c r="O8" s="83"/>
    </row>
    <row r="9" s="6" customFormat="true" ht="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/>
      <c r="Q9" s="5"/>
      <c r="R9" s="5"/>
      <c r="S9" s="5"/>
      <c r="T9" s="5"/>
      <c r="U9" s="5"/>
      <c r="V9" s="5" t="s">
        <v>1</v>
      </c>
      <c r="W9" s="5" t="s">
        <v>1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3.2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8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6" customFormat="true" ht="23.25" hidden="false" customHeight="true" outlineLevel="0" collapsed="false">
      <c r="A11" s="14" t="n">
        <v>2002</v>
      </c>
      <c r="B11" s="14"/>
      <c r="C11" s="14"/>
      <c r="D11" s="14"/>
      <c r="E11" s="14"/>
      <c r="F11" s="14"/>
      <c r="G11" s="14"/>
      <c r="H11" s="14"/>
      <c r="I11" s="14"/>
      <c r="J11" s="14"/>
      <c r="K11" s="9"/>
      <c r="L11" s="15"/>
      <c r="M11" s="15"/>
      <c r="N11" s="5"/>
      <c r="O11" s="16"/>
      <c r="P11" s="16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5" customFormat="true" ht="5.25" hidden="false" customHeight="true" outlineLevel="0" collapsed="false"/>
    <row r="13" s="84" customFormat="tru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</row>
    <row r="14" s="84" customFormat="tru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</row>
    <row r="15" s="84" customFormat="true" ht="15.75" hidden="false" customHeight="false" outlineLevel="0" collapsed="false">
      <c r="A15" s="56" t="s">
        <v>39</v>
      </c>
      <c r="B15" s="57" t="n">
        <v>65471</v>
      </c>
      <c r="C15" s="58" t="n">
        <v>78507</v>
      </c>
      <c r="D15" s="58" t="n">
        <v>92697</v>
      </c>
      <c r="E15" s="58" t="n">
        <v>62322</v>
      </c>
      <c r="F15" s="58" t="n">
        <v>53214</v>
      </c>
      <c r="G15" s="58" t="n">
        <v>55732</v>
      </c>
      <c r="H15" s="58" t="n">
        <v>57308</v>
      </c>
      <c r="I15" s="58" t="n">
        <v>56928</v>
      </c>
      <c r="J15" s="58" t="n">
        <v>65895</v>
      </c>
      <c r="K15" s="58" t="n">
        <v>71427</v>
      </c>
      <c r="L15" s="58" t="n">
        <v>72649</v>
      </c>
      <c r="M15" s="58" t="n">
        <v>67961</v>
      </c>
      <c r="N15" s="58" t="n">
        <f aca="false">(SUM(B15:M15))</f>
        <v>800111</v>
      </c>
    </row>
    <row r="16" s="84" customFormat="true" ht="15.75" hidden="false" customHeight="false" outlineLevel="0" collapsed="false">
      <c r="A16" s="56" t="s">
        <v>40</v>
      </c>
      <c r="B16" s="57" t="n">
        <v>4283</v>
      </c>
      <c r="C16" s="57" t="n">
        <v>4916</v>
      </c>
      <c r="D16" s="58" t="n">
        <v>5461</v>
      </c>
      <c r="E16" s="58" t="n">
        <v>3510</v>
      </c>
      <c r="F16" s="58" t="n">
        <v>2666</v>
      </c>
      <c r="G16" s="58" t="n">
        <v>3832</v>
      </c>
      <c r="H16" s="58" t="n">
        <v>4774</v>
      </c>
      <c r="I16" s="57" t="n">
        <v>4254</v>
      </c>
      <c r="J16" s="57" t="n">
        <v>4469</v>
      </c>
      <c r="K16" s="57" t="n">
        <v>4480</v>
      </c>
      <c r="L16" s="58" t="n">
        <v>4735</v>
      </c>
      <c r="M16" s="58" t="n">
        <v>4351</v>
      </c>
      <c r="N16" s="58" t="n">
        <f aca="false">(SUM(B16:M16))</f>
        <v>51731</v>
      </c>
    </row>
    <row r="17" s="84" customFormat="true" ht="15.75" hidden="false" customHeight="false" outlineLevel="0" collapsed="false">
      <c r="A17" s="56" t="s">
        <v>41</v>
      </c>
      <c r="B17" s="57" t="n">
        <v>3329</v>
      </c>
      <c r="C17" s="57" t="n">
        <v>4641</v>
      </c>
      <c r="D17" s="58" t="n">
        <v>4328</v>
      </c>
      <c r="E17" s="58" t="n">
        <v>4092</v>
      </c>
      <c r="F17" s="58" t="n">
        <v>3290</v>
      </c>
      <c r="G17" s="58" t="n">
        <v>3642</v>
      </c>
      <c r="H17" s="58" t="n">
        <v>5972</v>
      </c>
      <c r="I17" s="57" t="n">
        <v>4812</v>
      </c>
      <c r="J17" s="57" t="n">
        <v>2800</v>
      </c>
      <c r="K17" s="57" t="n">
        <v>4312</v>
      </c>
      <c r="L17" s="58" t="n">
        <v>3209</v>
      </c>
      <c r="M17" s="58" t="n">
        <v>5275</v>
      </c>
      <c r="N17" s="58" t="n">
        <f aca="false">(SUM(B17:M17))</f>
        <v>49702</v>
      </c>
    </row>
    <row r="18" s="84" customFormat="true" ht="15.75" hidden="false" customHeight="false" outlineLevel="0" collapsed="false">
      <c r="A18" s="56" t="s">
        <v>42</v>
      </c>
      <c r="B18" s="57" t="n">
        <v>16010</v>
      </c>
      <c r="C18" s="57" t="n">
        <v>15357</v>
      </c>
      <c r="D18" s="58" t="n">
        <v>17477</v>
      </c>
      <c r="E18" s="58" t="n">
        <v>6261</v>
      </c>
      <c r="F18" s="58" t="n">
        <v>4856</v>
      </c>
      <c r="G18" s="58" t="n">
        <v>3986</v>
      </c>
      <c r="H18" s="58" t="n">
        <v>4998</v>
      </c>
      <c r="I18" s="57" t="n">
        <v>3725</v>
      </c>
      <c r="J18" s="57" t="n">
        <v>3149</v>
      </c>
      <c r="K18" s="57" t="n">
        <v>11176</v>
      </c>
      <c r="L18" s="58" t="n">
        <v>18421</v>
      </c>
      <c r="M18" s="58" t="n">
        <v>15797</v>
      </c>
      <c r="N18" s="58" t="n">
        <f aca="false">(SUM(B18:M18))</f>
        <v>121213</v>
      </c>
    </row>
    <row r="19" s="84" customFormat="true" ht="15.75" hidden="false" customHeight="false" outlineLevel="0" collapsed="false">
      <c r="A19" s="56" t="s">
        <v>43</v>
      </c>
      <c r="B19" s="58" t="n">
        <v>70</v>
      </c>
      <c r="C19" s="58" t="n">
        <v>205</v>
      </c>
      <c r="D19" s="58" t="n">
        <v>143</v>
      </c>
      <c r="E19" s="58" t="n">
        <v>0</v>
      </c>
      <c r="F19" s="58" t="n">
        <v>46</v>
      </c>
      <c r="G19" s="58" t="n">
        <v>156</v>
      </c>
      <c r="H19" s="58" t="n">
        <v>90</v>
      </c>
      <c r="I19" s="57" t="n">
        <v>0</v>
      </c>
      <c r="J19" s="57" t="n">
        <v>0</v>
      </c>
      <c r="K19" s="81" t="n">
        <v>0</v>
      </c>
      <c r="L19" s="58" t="n">
        <v>0</v>
      </c>
      <c r="M19" s="58" t="n">
        <v>20</v>
      </c>
      <c r="N19" s="58" t="n">
        <f aca="false">(SUM(B19:M19))</f>
        <v>730</v>
      </c>
    </row>
    <row r="20" s="84" customFormat="true" ht="15.75" hidden="false" customHeight="false" outlineLevel="0" collapsed="false">
      <c r="A20" s="56" t="s">
        <v>44</v>
      </c>
      <c r="B20" s="57" t="n">
        <v>16570</v>
      </c>
      <c r="C20" s="57" t="n">
        <v>15268</v>
      </c>
      <c r="D20" s="57" t="n">
        <v>15905</v>
      </c>
      <c r="E20" s="57" t="n">
        <v>4706</v>
      </c>
      <c r="F20" s="57" t="n">
        <v>919</v>
      </c>
      <c r="G20" s="58" t="n">
        <v>558</v>
      </c>
      <c r="H20" s="58" t="n">
        <v>737</v>
      </c>
      <c r="I20" s="57" t="n">
        <v>854</v>
      </c>
      <c r="J20" s="57" t="n">
        <v>739</v>
      </c>
      <c r="K20" s="57" t="n">
        <v>7438</v>
      </c>
      <c r="L20" s="58" t="n">
        <v>15126</v>
      </c>
      <c r="M20" s="58" t="n">
        <v>13652</v>
      </c>
      <c r="N20" s="58" t="n">
        <f aca="false">(SUM(B20:M20))</f>
        <v>92472</v>
      </c>
    </row>
    <row r="21" s="84" customFormat="true" ht="15.75" hidden="false" customHeight="false" outlineLevel="0" collapsed="false">
      <c r="A21" s="56" t="s">
        <v>45</v>
      </c>
      <c r="B21" s="57" t="n">
        <v>1164</v>
      </c>
      <c r="C21" s="57" t="n">
        <v>1612</v>
      </c>
      <c r="D21" s="57" t="n">
        <v>1896</v>
      </c>
      <c r="E21" s="57" t="n">
        <v>1215</v>
      </c>
      <c r="F21" s="57" t="n">
        <v>660</v>
      </c>
      <c r="G21" s="58" t="n">
        <v>826</v>
      </c>
      <c r="H21" s="58" t="n">
        <v>1588</v>
      </c>
      <c r="I21" s="57" t="n">
        <v>958</v>
      </c>
      <c r="J21" s="57" t="n">
        <v>945</v>
      </c>
      <c r="K21" s="57" t="n">
        <v>1138</v>
      </c>
      <c r="L21" s="58" t="n">
        <v>1599</v>
      </c>
      <c r="M21" s="58" t="n">
        <v>1365</v>
      </c>
      <c r="N21" s="58" t="n">
        <f aca="false">(SUM(B21:M21))</f>
        <v>14966</v>
      </c>
    </row>
    <row r="22" s="84" customFormat="true" ht="15.75" hidden="false" customHeight="false" outlineLevel="0" collapsed="false">
      <c r="A22" s="56" t="s">
        <v>46</v>
      </c>
      <c r="B22" s="57" t="n">
        <v>49333</v>
      </c>
      <c r="C22" s="57" t="n">
        <v>53697</v>
      </c>
      <c r="D22" s="57" t="n">
        <v>59171</v>
      </c>
      <c r="E22" s="57" t="n">
        <v>61359</v>
      </c>
      <c r="F22" s="57" t="n">
        <v>67169</v>
      </c>
      <c r="G22" s="58" t="n">
        <v>73751</v>
      </c>
      <c r="H22" s="58" t="n">
        <v>83367</v>
      </c>
      <c r="I22" s="57" t="n">
        <v>80526</v>
      </c>
      <c r="J22" s="57" t="n">
        <v>87142</v>
      </c>
      <c r="K22" s="57" t="n">
        <v>73034</v>
      </c>
      <c r="L22" s="58" t="n">
        <v>59324</v>
      </c>
      <c r="M22" s="58" t="n">
        <v>63368</v>
      </c>
      <c r="N22" s="58" t="n">
        <f aca="false">(SUM(B22:M22))</f>
        <v>811241</v>
      </c>
    </row>
    <row r="23" s="84" customFormat="true" ht="15.75" hidden="false" customHeight="false" outlineLevel="0" collapsed="false">
      <c r="A23" s="56" t="s">
        <v>47</v>
      </c>
      <c r="B23" s="57" t="n">
        <v>16852</v>
      </c>
      <c r="C23" s="57" t="n">
        <v>20365</v>
      </c>
      <c r="D23" s="57" t="n">
        <v>21579</v>
      </c>
      <c r="E23" s="57" t="n">
        <v>17083</v>
      </c>
      <c r="F23" s="57" t="n">
        <v>14778</v>
      </c>
      <c r="G23" s="58" t="n">
        <v>13989</v>
      </c>
      <c r="H23" s="58" t="n">
        <v>20467</v>
      </c>
      <c r="I23" s="57" t="n">
        <v>16515</v>
      </c>
      <c r="J23" s="57" t="n">
        <v>16531</v>
      </c>
      <c r="K23" s="57" t="n">
        <v>19638</v>
      </c>
      <c r="L23" s="58" t="n">
        <v>15900</v>
      </c>
      <c r="M23" s="58" t="n">
        <v>16845</v>
      </c>
      <c r="N23" s="58" t="n">
        <f aca="false">(SUM(B23:M23))</f>
        <v>210542</v>
      </c>
    </row>
    <row r="24" s="84" customFormat="true" ht="15.75" hidden="false" customHeight="false" outlineLevel="0" collapsed="false">
      <c r="A24" s="56" t="s">
        <v>48</v>
      </c>
      <c r="B24" s="57" t="n">
        <v>7151</v>
      </c>
      <c r="C24" s="57" t="n">
        <v>7444</v>
      </c>
      <c r="D24" s="57" t="n">
        <v>9715</v>
      </c>
      <c r="E24" s="57" t="n">
        <v>7369</v>
      </c>
      <c r="F24" s="57" t="n">
        <v>9363</v>
      </c>
      <c r="G24" s="58" t="n">
        <v>15659</v>
      </c>
      <c r="H24" s="58" t="n">
        <v>13739</v>
      </c>
      <c r="I24" s="57" t="n">
        <v>14144</v>
      </c>
      <c r="J24" s="57" t="n">
        <v>14552</v>
      </c>
      <c r="K24" s="57" t="n">
        <v>10489</v>
      </c>
      <c r="L24" s="58" t="n">
        <v>6959</v>
      </c>
      <c r="M24" s="58" t="n">
        <v>6727</v>
      </c>
      <c r="N24" s="58" t="n">
        <f aca="false">(SUM(B24:M24))</f>
        <v>123311</v>
      </c>
    </row>
    <row r="25" s="84" customFormat="true" ht="15.75" hidden="false" customHeight="false" outlineLevel="0" collapsed="false">
      <c r="A25" s="56" t="s">
        <v>49</v>
      </c>
      <c r="B25" s="57" t="n">
        <v>3536</v>
      </c>
      <c r="C25" s="57" t="n">
        <v>3480</v>
      </c>
      <c r="D25" s="57" t="n">
        <v>3536</v>
      </c>
      <c r="E25" s="57" t="n">
        <v>3477</v>
      </c>
      <c r="F25" s="57" t="n">
        <v>1956</v>
      </c>
      <c r="G25" s="58" t="n">
        <v>1931</v>
      </c>
      <c r="H25" s="58" t="n">
        <v>2945</v>
      </c>
      <c r="I25" s="57" t="n">
        <v>4177</v>
      </c>
      <c r="J25" s="57" t="n">
        <v>2629</v>
      </c>
      <c r="K25" s="57" t="n">
        <v>2600</v>
      </c>
      <c r="L25" s="58" t="n">
        <v>2277</v>
      </c>
      <c r="M25" s="58" t="n">
        <v>4235</v>
      </c>
      <c r="N25" s="58" t="n">
        <f aca="false">(SUM(B25:M25))</f>
        <v>36779</v>
      </c>
    </row>
    <row r="26" s="84" customFormat="true" ht="15.75" hidden="false" customHeight="false" outlineLevel="0" collapsed="false">
      <c r="A26" s="56" t="s">
        <v>50</v>
      </c>
      <c r="B26" s="57" t="n">
        <v>22200</v>
      </c>
      <c r="C26" s="57" t="n">
        <v>20239</v>
      </c>
      <c r="D26" s="57" t="n">
        <v>23311</v>
      </c>
      <c r="E26" s="57" t="n">
        <v>8813</v>
      </c>
      <c r="F26" s="57" t="n">
        <v>5373</v>
      </c>
      <c r="G26" s="58" t="n">
        <v>4665</v>
      </c>
      <c r="H26" s="58" t="n">
        <v>6306</v>
      </c>
      <c r="I26" s="57" t="n">
        <v>4750</v>
      </c>
      <c r="J26" s="57" t="n">
        <v>5486</v>
      </c>
      <c r="K26" s="57" t="n">
        <v>13220</v>
      </c>
      <c r="L26" s="58" t="n">
        <v>25191</v>
      </c>
      <c r="M26" s="58" t="n">
        <v>21026</v>
      </c>
      <c r="N26" s="58" t="n">
        <f aca="false">(SUM(B26:M26))</f>
        <v>160580</v>
      </c>
    </row>
    <row r="27" s="84" customFormat="true" ht="15.75" hidden="false" customHeight="false" outlineLevel="0" collapsed="false">
      <c r="A27" s="56" t="s">
        <v>51</v>
      </c>
      <c r="B27" s="57" t="n">
        <v>2205</v>
      </c>
      <c r="C27" s="57" t="n">
        <v>2365</v>
      </c>
      <c r="D27" s="57" t="n">
        <v>2606</v>
      </c>
      <c r="E27" s="57" t="n">
        <v>1847</v>
      </c>
      <c r="F27" s="57" t="n">
        <v>1685</v>
      </c>
      <c r="G27" s="58" t="n">
        <v>2038</v>
      </c>
      <c r="H27" s="58" t="n">
        <v>2254</v>
      </c>
      <c r="I27" s="57" t="n">
        <v>2594</v>
      </c>
      <c r="J27" s="57" t="n">
        <v>1697</v>
      </c>
      <c r="K27" s="57" t="n">
        <v>2176</v>
      </c>
      <c r="L27" s="58" t="n">
        <v>2323</v>
      </c>
      <c r="M27" s="58" t="n">
        <v>1863</v>
      </c>
      <c r="N27" s="58" t="n">
        <f aca="false">(SUM(B27:M27))</f>
        <v>25653</v>
      </c>
    </row>
    <row r="28" s="84" customFormat="true" ht="15.75" hidden="false" customHeight="false" outlineLevel="0" collapsed="false">
      <c r="A28" s="56" t="s">
        <v>52</v>
      </c>
      <c r="B28" s="57" t="n">
        <v>547</v>
      </c>
      <c r="C28" s="57" t="n">
        <v>591</v>
      </c>
      <c r="D28" s="57" t="n">
        <v>478</v>
      </c>
      <c r="E28" s="57" t="n">
        <v>600</v>
      </c>
      <c r="F28" s="57" t="n">
        <v>400</v>
      </c>
      <c r="G28" s="58" t="n">
        <v>418</v>
      </c>
      <c r="H28" s="58" t="n">
        <v>269</v>
      </c>
      <c r="I28" s="57" t="n">
        <v>229</v>
      </c>
      <c r="J28" s="57" t="n">
        <v>386</v>
      </c>
      <c r="K28" s="57" t="n">
        <v>263</v>
      </c>
      <c r="L28" s="58" t="n">
        <v>323</v>
      </c>
      <c r="M28" s="58" t="n">
        <v>408</v>
      </c>
      <c r="N28" s="58" t="n">
        <f aca="false">(SUM(B28:M28))</f>
        <v>4912</v>
      </c>
    </row>
    <row r="29" s="84" customFormat="true" ht="15.75" hidden="false" customHeight="false" outlineLevel="0" collapsed="false">
      <c r="A29" s="56" t="s">
        <v>53</v>
      </c>
      <c r="B29" s="57" t="n">
        <v>33627</v>
      </c>
      <c r="C29" s="57" t="n">
        <v>31761</v>
      </c>
      <c r="D29" s="57" t="n">
        <v>35723</v>
      </c>
      <c r="E29" s="57" t="n">
        <v>17031</v>
      </c>
      <c r="F29" s="57" t="n">
        <v>6931</v>
      </c>
      <c r="G29" s="58" t="n">
        <v>5006</v>
      </c>
      <c r="H29" s="58" t="n">
        <v>6574</v>
      </c>
      <c r="I29" s="57" t="n">
        <v>4526</v>
      </c>
      <c r="J29" s="57" t="n">
        <v>5111</v>
      </c>
      <c r="K29" s="57" t="n">
        <v>19811</v>
      </c>
      <c r="L29" s="58" t="n">
        <v>38172</v>
      </c>
      <c r="M29" s="58" t="n">
        <v>32209</v>
      </c>
      <c r="N29" s="58" t="n">
        <f aca="false">(SUM(B29:M29))</f>
        <v>236482</v>
      </c>
    </row>
    <row r="30" s="84" customFormat="true" ht="15.75" hidden="false" customHeight="false" outlineLevel="0" collapsed="false">
      <c r="A30" s="56" t="s">
        <v>54</v>
      </c>
      <c r="B30" s="57" t="n">
        <v>4540</v>
      </c>
      <c r="C30" s="57" t="n">
        <v>5080</v>
      </c>
      <c r="D30" s="57" t="n">
        <v>5622</v>
      </c>
      <c r="E30" s="57" t="n">
        <v>5152</v>
      </c>
      <c r="F30" s="57" t="n">
        <v>4200</v>
      </c>
      <c r="G30" s="58" t="n">
        <v>4493</v>
      </c>
      <c r="H30" s="58" t="n">
        <v>5653</v>
      </c>
      <c r="I30" s="57" t="n">
        <v>5204</v>
      </c>
      <c r="J30" s="57" t="n">
        <v>5200</v>
      </c>
      <c r="K30" s="57" t="n">
        <v>6543</v>
      </c>
      <c r="L30" s="58" t="n">
        <v>5379</v>
      </c>
      <c r="M30" s="58" t="n">
        <v>4331</v>
      </c>
      <c r="N30" s="58" t="n">
        <f aca="false">(SUM(B30:M30))</f>
        <v>61397</v>
      </c>
    </row>
    <row r="31" s="84" customFormat="true" ht="15.75" hidden="false" customHeight="false" outlineLevel="0" collapsed="false">
      <c r="A31" s="56" t="s">
        <v>55</v>
      </c>
      <c r="B31" s="57" t="n">
        <v>6820</v>
      </c>
      <c r="C31" s="57" t="n">
        <v>6519</v>
      </c>
      <c r="D31" s="57" t="n">
        <v>8810</v>
      </c>
      <c r="E31" s="57" t="n">
        <v>6623</v>
      </c>
      <c r="F31" s="57" t="n">
        <v>4420</v>
      </c>
      <c r="G31" s="58" t="n">
        <v>4421</v>
      </c>
      <c r="H31" s="58" t="n">
        <v>8762</v>
      </c>
      <c r="I31" s="57" t="n">
        <v>11928</v>
      </c>
      <c r="J31" s="57" t="n">
        <v>7981</v>
      </c>
      <c r="K31" s="57" t="n">
        <v>6076</v>
      </c>
      <c r="L31" s="58" t="n">
        <v>5923</v>
      </c>
      <c r="M31" s="58" t="n">
        <v>6695</v>
      </c>
      <c r="N31" s="58" t="n">
        <f aca="false">(SUM(B31:M31))</f>
        <v>84978</v>
      </c>
    </row>
    <row r="32" s="84" customFormat="true" ht="3" hidden="false" customHeight="true" outlineLevel="0" collapsed="false">
      <c r="A32" s="5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84" customFormat="true" ht="15.75" hidden="false" customHeight="false" outlineLevel="0" collapsed="false">
      <c r="A33" s="67" t="s">
        <v>38</v>
      </c>
      <c r="B33" s="68" t="n">
        <f aca="false">(SUM(B15:B31))</f>
        <v>253708</v>
      </c>
      <c r="C33" s="68" t="n">
        <f aca="false">(SUM(C15:C31))</f>
        <v>272047</v>
      </c>
      <c r="D33" s="68" t="n">
        <f aca="false">(SUM(D15:D31))</f>
        <v>308458</v>
      </c>
      <c r="E33" s="68" t="n">
        <f aca="false">(SUM(E15:E31))</f>
        <v>211460</v>
      </c>
      <c r="F33" s="68" t="n">
        <f aca="false">(SUM(F15:F31))</f>
        <v>181926</v>
      </c>
      <c r="G33" s="68" t="n">
        <f aca="false">(SUM(G15:G31))</f>
        <v>195103</v>
      </c>
      <c r="H33" s="68" t="n">
        <f aca="false">(SUM(H15:H31))</f>
        <v>225803</v>
      </c>
      <c r="I33" s="68" t="n">
        <f aca="false">(SUM(I15:I31))</f>
        <v>216124</v>
      </c>
      <c r="J33" s="68" t="n">
        <f aca="false">(SUM(J15:J31))</f>
        <v>224712</v>
      </c>
      <c r="K33" s="68" t="n">
        <f aca="false">(SUM(K15:K31))</f>
        <v>253821</v>
      </c>
      <c r="L33" s="68" t="n">
        <f aca="false">(SUM(L15:L31))</f>
        <v>277510</v>
      </c>
      <c r="M33" s="68" t="n">
        <f aca="false">(SUM(M15:M31))</f>
        <v>266128</v>
      </c>
      <c r="N33" s="68" t="n">
        <f aca="false">(SUM(N15:N31))</f>
        <v>2886800</v>
      </c>
    </row>
    <row r="34" customFormat="false" ht="8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03"/>
      <c r="O34" s="96"/>
    </row>
    <row r="35" customFormat="false" ht="15.75" hidden="false" customHeight="false" outlineLevel="0" collapsed="false">
      <c r="A35" s="70" t="s">
        <v>65</v>
      </c>
      <c r="B35" s="100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101"/>
      <c r="N35" s="101"/>
      <c r="O35" s="102"/>
    </row>
    <row r="36" customFormat="false" ht="15.75" hidden="false" customHeight="false" outlineLevel="0" collapsed="false">
      <c r="A36" s="70"/>
      <c r="B36" s="100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</sheetData>
  <mergeCells count="3">
    <mergeCell ref="N7:O8"/>
    <mergeCell ref="A11:H11"/>
    <mergeCell ref="I11:J11"/>
  </mergeCells>
  <hyperlinks>
    <hyperlink ref="N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6" min="2" style="1" width="8.99"/>
    <col collapsed="false" customWidth="true" hidden="false" outlineLevel="0" max="7" min="7" style="1" width="9.41"/>
    <col collapsed="false" customWidth="true" hidden="false" outlineLevel="0" max="13" min="8" style="1" width="8.99"/>
    <col collapsed="false" customWidth="false" hidden="false" outlineLevel="0" max="257" min="14" style="1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>
      <c r="N6" s="83" t="s">
        <v>23</v>
      </c>
      <c r="O6" s="83"/>
    </row>
    <row r="7" s="4" customFormat="true" ht="8.25" hidden="false" customHeight="true" outlineLevel="0" collapsed="false">
      <c r="N7" s="83"/>
      <c r="O7" s="83"/>
    </row>
    <row r="8" s="6" customFormat="tru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/>
      <c r="V8" s="5" t="s">
        <v>1</v>
      </c>
      <c r="W8" s="5" t="s">
        <v>1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6" customFormat="true" ht="23.2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98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3.25" hidden="false" customHeight="true" outlineLevel="0" collapsed="false">
      <c r="A10" s="14" t="n">
        <v>2001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  <c r="O10" s="16"/>
      <c r="P10" s="1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5" customFormat="true" ht="12.75" hidden="false" customHeight="false" outlineLevel="0" collapsed="false"/>
    <row r="12" s="84" customFormat="true" ht="20.25" hidden="false" customHeight="fals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 t="s">
        <v>30</v>
      </c>
      <c r="G12" s="53" t="s">
        <v>31</v>
      </c>
      <c r="H12" s="53" t="s">
        <v>32</v>
      </c>
      <c r="I12" s="53" t="s">
        <v>33</v>
      </c>
      <c r="J12" s="53" t="s">
        <v>34</v>
      </c>
      <c r="K12" s="53" t="s">
        <v>35</v>
      </c>
      <c r="L12" s="53" t="s">
        <v>36</v>
      </c>
      <c r="M12" s="53" t="s">
        <v>37</v>
      </c>
      <c r="N12" s="53" t="s">
        <v>38</v>
      </c>
    </row>
    <row r="13" s="84" customFormat="true" ht="3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4"/>
      <c r="M13" s="55"/>
      <c r="N13" s="55"/>
    </row>
    <row r="14" s="84" customFormat="true" ht="15.75" hidden="false" customHeight="false" outlineLevel="0" collapsed="false">
      <c r="A14" s="56" t="s">
        <v>39</v>
      </c>
      <c r="B14" s="57" t="n">
        <v>73574</v>
      </c>
      <c r="C14" s="58" t="n">
        <v>81242</v>
      </c>
      <c r="D14" s="58" t="n">
        <v>88733</v>
      </c>
      <c r="E14" s="58" t="n">
        <v>89091</v>
      </c>
      <c r="F14" s="58" t="n">
        <v>60155</v>
      </c>
      <c r="G14" s="58" t="n">
        <v>60305</v>
      </c>
      <c r="H14" s="58" t="n">
        <v>73288</v>
      </c>
      <c r="I14" s="58" t="n">
        <v>65675</v>
      </c>
      <c r="J14" s="58" t="n">
        <v>78378</v>
      </c>
      <c r="K14" s="58" t="n">
        <v>81892</v>
      </c>
      <c r="L14" s="58" t="n">
        <v>75186</v>
      </c>
      <c r="M14" s="58" t="n">
        <v>72566</v>
      </c>
      <c r="N14" s="58" t="n">
        <f aca="false">(SUM(B14:M14))</f>
        <v>900085</v>
      </c>
    </row>
    <row r="15" s="84" customFormat="true" ht="15.75" hidden="false" customHeight="false" outlineLevel="0" collapsed="false">
      <c r="A15" s="56" t="s">
        <v>40</v>
      </c>
      <c r="B15" s="57" t="n">
        <v>4458</v>
      </c>
      <c r="C15" s="57" t="n">
        <v>5477</v>
      </c>
      <c r="D15" s="58" t="n">
        <v>4581</v>
      </c>
      <c r="E15" s="58" t="n">
        <v>5064</v>
      </c>
      <c r="F15" s="58" t="n">
        <v>2687</v>
      </c>
      <c r="G15" s="58" t="n">
        <v>3099</v>
      </c>
      <c r="H15" s="58" t="n">
        <v>4789</v>
      </c>
      <c r="I15" s="57" t="n">
        <v>4056</v>
      </c>
      <c r="J15" s="57" t="n">
        <v>4430</v>
      </c>
      <c r="K15" s="57" t="n">
        <v>4204</v>
      </c>
      <c r="L15" s="58" t="n">
        <v>4686</v>
      </c>
      <c r="M15" s="58" t="n">
        <v>4268</v>
      </c>
      <c r="N15" s="58" t="n">
        <f aca="false">(SUM(B15:M15))</f>
        <v>51799</v>
      </c>
    </row>
    <row r="16" s="84" customFormat="true" ht="15.75" hidden="false" customHeight="false" outlineLevel="0" collapsed="false">
      <c r="A16" s="56" t="s">
        <v>41</v>
      </c>
      <c r="B16" s="57" t="n">
        <v>4061</v>
      </c>
      <c r="C16" s="57" t="n">
        <v>4329</v>
      </c>
      <c r="D16" s="58" t="n">
        <v>4351</v>
      </c>
      <c r="E16" s="58" t="n">
        <v>4015</v>
      </c>
      <c r="F16" s="58" t="n">
        <v>2901</v>
      </c>
      <c r="G16" s="58" t="n">
        <v>3175</v>
      </c>
      <c r="H16" s="58" t="n">
        <v>6351</v>
      </c>
      <c r="I16" s="57" t="n">
        <v>5383</v>
      </c>
      <c r="J16" s="57" t="n">
        <v>3254</v>
      </c>
      <c r="K16" s="57" t="n">
        <v>4348</v>
      </c>
      <c r="L16" s="58" t="n">
        <v>2925</v>
      </c>
      <c r="M16" s="58" t="n">
        <v>5565</v>
      </c>
      <c r="N16" s="58" t="n">
        <f aca="false">(SUM(B16:M16))</f>
        <v>50658</v>
      </c>
    </row>
    <row r="17" s="84" customFormat="true" ht="15.75" hidden="false" customHeight="false" outlineLevel="0" collapsed="false">
      <c r="A17" s="56" t="s">
        <v>42</v>
      </c>
      <c r="B17" s="57" t="n">
        <v>18275</v>
      </c>
      <c r="C17" s="57" t="n">
        <v>17431</v>
      </c>
      <c r="D17" s="58" t="n">
        <v>19821</v>
      </c>
      <c r="E17" s="58" t="n">
        <v>9408</v>
      </c>
      <c r="F17" s="58" t="n">
        <v>5608</v>
      </c>
      <c r="G17" s="58" t="n">
        <v>4621</v>
      </c>
      <c r="H17" s="58" t="n">
        <v>5519</v>
      </c>
      <c r="I17" s="57" t="n">
        <v>5307</v>
      </c>
      <c r="J17" s="57" t="n">
        <v>4522</v>
      </c>
      <c r="K17" s="57" t="n">
        <v>11633</v>
      </c>
      <c r="L17" s="58" t="n">
        <v>15418</v>
      </c>
      <c r="M17" s="58" t="n">
        <v>16339</v>
      </c>
      <c r="N17" s="58" t="n">
        <f aca="false">(SUM(B17:M17))</f>
        <v>133902</v>
      </c>
    </row>
    <row r="18" s="84" customFormat="true" ht="15.75" hidden="false" customHeight="false" outlineLevel="0" collapsed="false">
      <c r="A18" s="56" t="s">
        <v>43</v>
      </c>
      <c r="B18" s="58" t="n">
        <v>64</v>
      </c>
      <c r="C18" s="58" t="n">
        <v>0</v>
      </c>
      <c r="D18" s="58" t="n">
        <v>0</v>
      </c>
      <c r="E18" s="58" t="n">
        <v>146</v>
      </c>
      <c r="F18" s="58" t="n">
        <v>0</v>
      </c>
      <c r="G18" s="58" t="n">
        <v>0</v>
      </c>
      <c r="H18" s="58" t="n">
        <v>206</v>
      </c>
      <c r="I18" s="57" t="n">
        <v>0</v>
      </c>
      <c r="J18" s="57" t="n">
        <v>0</v>
      </c>
      <c r="K18" s="81" t="n">
        <v>0</v>
      </c>
      <c r="L18" s="58" t="n">
        <v>0</v>
      </c>
      <c r="M18" s="58" t="n">
        <v>0</v>
      </c>
      <c r="N18" s="58" t="n">
        <f aca="false">(SUM(B18:M18))</f>
        <v>416</v>
      </c>
    </row>
    <row r="19" s="84" customFormat="true" ht="15.75" hidden="false" customHeight="false" outlineLevel="0" collapsed="false">
      <c r="A19" s="56" t="s">
        <v>44</v>
      </c>
      <c r="B19" s="57" t="n">
        <v>16551</v>
      </c>
      <c r="C19" s="57" t="n">
        <v>15840</v>
      </c>
      <c r="D19" s="57" t="n">
        <v>18062</v>
      </c>
      <c r="E19" s="57" t="n">
        <v>7826</v>
      </c>
      <c r="F19" s="57" t="n">
        <v>734</v>
      </c>
      <c r="G19" s="58" t="n">
        <v>927</v>
      </c>
      <c r="H19" s="58" t="n">
        <v>738</v>
      </c>
      <c r="I19" s="57" t="n">
        <v>923</v>
      </c>
      <c r="J19" s="57" t="n">
        <v>742</v>
      </c>
      <c r="K19" s="57" t="n">
        <v>8049</v>
      </c>
      <c r="L19" s="58" t="n">
        <v>16476</v>
      </c>
      <c r="M19" s="58" t="n">
        <v>15811</v>
      </c>
      <c r="N19" s="58" t="n">
        <f aca="false">(SUM(B19:M19))</f>
        <v>102679</v>
      </c>
    </row>
    <row r="20" s="84" customFormat="true" ht="15.75" hidden="false" customHeight="false" outlineLevel="0" collapsed="false">
      <c r="A20" s="56" t="s">
        <v>45</v>
      </c>
      <c r="B20" s="57" t="n">
        <v>1208</v>
      </c>
      <c r="C20" s="57" t="n">
        <v>1608</v>
      </c>
      <c r="D20" s="57" t="n">
        <v>1574</v>
      </c>
      <c r="E20" s="57" t="n">
        <v>1346</v>
      </c>
      <c r="F20" s="57" t="n">
        <v>863</v>
      </c>
      <c r="G20" s="58" t="n">
        <v>664</v>
      </c>
      <c r="H20" s="58" t="n">
        <v>906</v>
      </c>
      <c r="I20" s="57" t="n">
        <v>893</v>
      </c>
      <c r="J20" s="57" t="n">
        <v>1073</v>
      </c>
      <c r="K20" s="57" t="n">
        <v>731</v>
      </c>
      <c r="L20" s="58" t="n">
        <v>1273</v>
      </c>
      <c r="M20" s="58" t="n">
        <v>1294</v>
      </c>
      <c r="N20" s="58" t="n">
        <f aca="false">(SUM(B20:M20))</f>
        <v>13433</v>
      </c>
    </row>
    <row r="21" s="84" customFormat="true" ht="15.75" hidden="false" customHeight="false" outlineLevel="0" collapsed="false">
      <c r="A21" s="56" t="s">
        <v>46</v>
      </c>
      <c r="B21" s="57" t="n">
        <v>60696</v>
      </c>
      <c r="C21" s="57" t="n">
        <v>55277</v>
      </c>
      <c r="D21" s="57" t="n">
        <v>57294</v>
      </c>
      <c r="E21" s="57" t="n">
        <v>65121</v>
      </c>
      <c r="F21" s="57" t="n">
        <v>70543</v>
      </c>
      <c r="G21" s="58" t="n">
        <v>73686</v>
      </c>
      <c r="H21" s="58" t="n">
        <v>90950</v>
      </c>
      <c r="I21" s="57" t="n">
        <v>82449</v>
      </c>
      <c r="J21" s="57" t="n">
        <v>83062</v>
      </c>
      <c r="K21" s="57" t="n">
        <v>75589</v>
      </c>
      <c r="L21" s="58" t="n">
        <v>53691</v>
      </c>
      <c r="M21" s="58" t="n">
        <v>59096</v>
      </c>
      <c r="N21" s="58" t="n">
        <f aca="false">(SUM(B21:M21))</f>
        <v>827454</v>
      </c>
    </row>
    <row r="22" s="84" customFormat="true" ht="15.75" hidden="false" customHeight="false" outlineLevel="0" collapsed="false">
      <c r="A22" s="56" t="s">
        <v>47</v>
      </c>
      <c r="B22" s="57" t="n">
        <v>18100</v>
      </c>
      <c r="C22" s="57" t="n">
        <v>19018</v>
      </c>
      <c r="D22" s="57" t="n">
        <v>20883</v>
      </c>
      <c r="E22" s="57" t="n">
        <v>17501</v>
      </c>
      <c r="F22" s="57" t="n">
        <v>14875</v>
      </c>
      <c r="G22" s="58" t="n">
        <v>12845</v>
      </c>
      <c r="H22" s="58" t="n">
        <v>20516</v>
      </c>
      <c r="I22" s="57" t="n">
        <v>19382</v>
      </c>
      <c r="J22" s="57" t="n">
        <v>18426</v>
      </c>
      <c r="K22" s="57" t="n">
        <v>21997</v>
      </c>
      <c r="L22" s="58" t="n">
        <v>16540</v>
      </c>
      <c r="M22" s="58" t="n">
        <v>18115</v>
      </c>
      <c r="N22" s="58" t="n">
        <f aca="false">(SUM(B22:M22))</f>
        <v>218198</v>
      </c>
    </row>
    <row r="23" s="84" customFormat="true" ht="15.75" hidden="false" customHeight="false" outlineLevel="0" collapsed="false">
      <c r="A23" s="56" t="s">
        <v>48</v>
      </c>
      <c r="B23" s="57" t="n">
        <v>6030</v>
      </c>
      <c r="C23" s="57" t="n">
        <v>6676</v>
      </c>
      <c r="D23" s="57" t="n">
        <v>8193</v>
      </c>
      <c r="E23" s="57" t="n">
        <v>8544</v>
      </c>
      <c r="F23" s="57" t="n">
        <v>11241</v>
      </c>
      <c r="G23" s="58" t="n">
        <v>14430</v>
      </c>
      <c r="H23" s="58" t="n">
        <v>16286</v>
      </c>
      <c r="I23" s="57" t="n">
        <v>13690</v>
      </c>
      <c r="J23" s="57" t="n">
        <v>15257</v>
      </c>
      <c r="K23" s="57" t="n">
        <v>11294</v>
      </c>
      <c r="L23" s="58" t="n">
        <v>5046</v>
      </c>
      <c r="M23" s="58" t="n">
        <v>7913</v>
      </c>
      <c r="N23" s="58" t="n">
        <f aca="false">(SUM(B23:M23))</f>
        <v>124600</v>
      </c>
    </row>
    <row r="24" s="84" customFormat="true" ht="15.75" hidden="false" customHeight="false" outlineLevel="0" collapsed="false">
      <c r="A24" s="56" t="s">
        <v>49</v>
      </c>
      <c r="B24" s="57" t="n">
        <v>3889</v>
      </c>
      <c r="C24" s="57" t="n">
        <v>3537</v>
      </c>
      <c r="D24" s="57" t="n">
        <v>2901</v>
      </c>
      <c r="E24" s="57" t="n">
        <v>3603</v>
      </c>
      <c r="F24" s="57" t="n">
        <v>1410</v>
      </c>
      <c r="G24" s="58" t="n">
        <v>1634</v>
      </c>
      <c r="H24" s="58" t="n">
        <v>3262</v>
      </c>
      <c r="I24" s="57" t="n">
        <v>3242</v>
      </c>
      <c r="J24" s="57" t="n">
        <v>1411</v>
      </c>
      <c r="K24" s="57" t="n">
        <v>3971</v>
      </c>
      <c r="L24" s="58" t="n">
        <v>2245</v>
      </c>
      <c r="M24" s="58" t="n">
        <v>3236</v>
      </c>
      <c r="N24" s="58" t="n">
        <f aca="false">(SUM(B24:M24))</f>
        <v>34341</v>
      </c>
    </row>
    <row r="25" s="84" customFormat="true" ht="15.75" hidden="false" customHeight="false" outlineLevel="0" collapsed="false">
      <c r="A25" s="56" t="s">
        <v>50</v>
      </c>
      <c r="B25" s="57" t="n">
        <v>19831</v>
      </c>
      <c r="C25" s="57" t="n">
        <v>18977</v>
      </c>
      <c r="D25" s="57" t="n">
        <v>22672</v>
      </c>
      <c r="E25" s="57" t="n">
        <v>9529</v>
      </c>
      <c r="F25" s="57" t="n">
        <v>5092</v>
      </c>
      <c r="G25" s="58" t="n">
        <v>4852</v>
      </c>
      <c r="H25" s="58" t="n">
        <v>5484</v>
      </c>
      <c r="I25" s="57" t="n">
        <v>6083</v>
      </c>
      <c r="J25" s="57" t="n">
        <v>5264</v>
      </c>
      <c r="K25" s="57" t="n">
        <v>13312</v>
      </c>
      <c r="L25" s="58" t="n">
        <v>21739</v>
      </c>
      <c r="M25" s="58" t="n">
        <v>22501</v>
      </c>
      <c r="N25" s="58" t="n">
        <f aca="false">(SUM(B25:M25))</f>
        <v>155336</v>
      </c>
    </row>
    <row r="26" s="84" customFormat="true" ht="15.75" hidden="false" customHeight="false" outlineLevel="0" collapsed="false">
      <c r="A26" s="56" t="s">
        <v>51</v>
      </c>
      <c r="B26" s="57" t="n">
        <v>3125</v>
      </c>
      <c r="C26" s="57" t="n">
        <v>2920</v>
      </c>
      <c r="D26" s="57" t="n">
        <v>2461</v>
      </c>
      <c r="E26" s="57" t="n">
        <v>2384</v>
      </c>
      <c r="F26" s="57" t="n">
        <v>2090</v>
      </c>
      <c r="G26" s="58" t="n">
        <v>2779</v>
      </c>
      <c r="H26" s="58" t="n">
        <v>2801</v>
      </c>
      <c r="I26" s="57" t="n">
        <v>0</v>
      </c>
      <c r="J26" s="57" t="n">
        <v>2713</v>
      </c>
      <c r="K26" s="57" t="n">
        <v>2350</v>
      </c>
      <c r="L26" s="58" t="n">
        <v>2058</v>
      </c>
      <c r="M26" s="58" t="n">
        <v>2243</v>
      </c>
      <c r="N26" s="58" t="n">
        <f aca="false">(SUM(B26:M26))</f>
        <v>27924</v>
      </c>
    </row>
    <row r="27" s="84" customFormat="true" ht="15.75" hidden="false" customHeight="false" outlineLevel="0" collapsed="false">
      <c r="A27" s="56" t="s">
        <v>52</v>
      </c>
      <c r="B27" s="57" t="n">
        <v>904</v>
      </c>
      <c r="C27" s="57" t="n">
        <v>889</v>
      </c>
      <c r="D27" s="57" t="n">
        <v>1100</v>
      </c>
      <c r="E27" s="57" t="n">
        <v>851</v>
      </c>
      <c r="F27" s="57" t="n">
        <v>724</v>
      </c>
      <c r="G27" s="58" t="n">
        <v>1173</v>
      </c>
      <c r="H27" s="58" t="n">
        <v>960</v>
      </c>
      <c r="I27" s="57" t="n">
        <v>1167</v>
      </c>
      <c r="J27" s="57" t="n">
        <v>921</v>
      </c>
      <c r="K27" s="57" t="n">
        <v>745</v>
      </c>
      <c r="L27" s="58" t="n">
        <v>352</v>
      </c>
      <c r="M27" s="58" t="n">
        <v>388</v>
      </c>
      <c r="N27" s="58" t="n">
        <f aca="false">(SUM(B27:M27))</f>
        <v>10174</v>
      </c>
    </row>
    <row r="28" s="84" customFormat="true" ht="15.75" hidden="false" customHeight="false" outlineLevel="0" collapsed="false">
      <c r="A28" s="56" t="s">
        <v>53</v>
      </c>
      <c r="B28" s="57" t="n">
        <v>39290</v>
      </c>
      <c r="C28" s="57" t="n">
        <v>34309</v>
      </c>
      <c r="D28" s="57" t="n">
        <v>37686</v>
      </c>
      <c r="E28" s="57" t="n">
        <v>18289</v>
      </c>
      <c r="F28" s="57" t="n">
        <v>8017</v>
      </c>
      <c r="G28" s="58" t="n">
        <v>5349</v>
      </c>
      <c r="H28" s="58" t="n">
        <v>5407</v>
      </c>
      <c r="I28" s="57" t="n">
        <v>6592</v>
      </c>
      <c r="J28" s="57" t="n">
        <v>6179</v>
      </c>
      <c r="K28" s="57" t="n">
        <v>22920</v>
      </c>
      <c r="L28" s="58" t="n">
        <v>32930</v>
      </c>
      <c r="M28" s="58" t="n">
        <v>33773</v>
      </c>
      <c r="N28" s="58" t="n">
        <f aca="false">(SUM(B28:M28))</f>
        <v>250741</v>
      </c>
    </row>
    <row r="29" s="84" customFormat="true" ht="15.75" hidden="false" customHeight="false" outlineLevel="0" collapsed="false">
      <c r="A29" s="56" t="s">
        <v>54</v>
      </c>
      <c r="B29" s="57" t="n">
        <v>6018</v>
      </c>
      <c r="C29" s="57" t="n">
        <v>5671</v>
      </c>
      <c r="D29" s="57" t="n">
        <v>6421</v>
      </c>
      <c r="E29" s="57" t="n">
        <v>6651</v>
      </c>
      <c r="F29" s="57" t="n">
        <v>5033</v>
      </c>
      <c r="G29" s="58" t="n">
        <v>5351</v>
      </c>
      <c r="H29" s="58" t="n">
        <v>7074</v>
      </c>
      <c r="I29" s="57" t="n">
        <v>5463</v>
      </c>
      <c r="J29" s="57" t="n">
        <v>6471</v>
      </c>
      <c r="K29" s="57" t="n">
        <v>8595</v>
      </c>
      <c r="L29" s="58" t="n">
        <v>5855</v>
      </c>
      <c r="M29" s="58" t="n">
        <v>4932</v>
      </c>
      <c r="N29" s="58" t="n">
        <f aca="false">(SUM(B29:M29))</f>
        <v>73535</v>
      </c>
    </row>
    <row r="30" s="84" customFormat="true" ht="15.75" hidden="false" customHeight="false" outlineLevel="0" collapsed="false">
      <c r="A30" s="56" t="s">
        <v>55</v>
      </c>
      <c r="B30" s="57" t="n">
        <v>7186</v>
      </c>
      <c r="C30" s="57" t="n">
        <v>5867</v>
      </c>
      <c r="D30" s="57" t="n">
        <v>7292</v>
      </c>
      <c r="E30" s="57" t="n">
        <v>7586</v>
      </c>
      <c r="F30" s="57" t="n">
        <v>4165</v>
      </c>
      <c r="G30" s="58" t="n">
        <v>4731</v>
      </c>
      <c r="H30" s="58" t="n">
        <v>8736</v>
      </c>
      <c r="I30" s="57" t="n">
        <v>14967</v>
      </c>
      <c r="J30" s="57" t="n">
        <v>7015</v>
      </c>
      <c r="K30" s="57" t="n">
        <v>4812</v>
      </c>
      <c r="L30" s="58" t="n">
        <v>4414</v>
      </c>
      <c r="M30" s="58" t="n">
        <v>6713</v>
      </c>
      <c r="N30" s="58" t="n">
        <f aca="false">(SUM(B30:M30))</f>
        <v>83484</v>
      </c>
    </row>
    <row r="31" s="84" customFormat="true" ht="3" hidden="false" customHeight="true" outlineLevel="0" collapsed="false">
      <c r="A31" s="5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84" customFormat="true" ht="15.75" hidden="false" customHeight="false" outlineLevel="0" collapsed="false">
      <c r="A32" s="67" t="s">
        <v>38</v>
      </c>
      <c r="B32" s="68" t="n">
        <f aca="false">SUM(B14:B30)</f>
        <v>283260</v>
      </c>
      <c r="C32" s="68" t="n">
        <f aca="false">SUM(C14:C30)</f>
        <v>279068</v>
      </c>
      <c r="D32" s="68" t="n">
        <f aca="false">SUM(D14:D30)</f>
        <v>304025</v>
      </c>
      <c r="E32" s="68" t="n">
        <f aca="false">SUM(E14:E30)</f>
        <v>256955</v>
      </c>
      <c r="F32" s="68" t="n">
        <f aca="false">SUM(F14:F30)</f>
        <v>196138</v>
      </c>
      <c r="G32" s="68" t="n">
        <f aca="false">SUM(G14:G30)</f>
        <v>199621</v>
      </c>
      <c r="H32" s="68" t="n">
        <f aca="false">SUM(H14:H30)</f>
        <v>253273</v>
      </c>
      <c r="I32" s="68" t="n">
        <f aca="false">SUM(I14:I30)</f>
        <v>235272</v>
      </c>
      <c r="J32" s="68" t="n">
        <f aca="false">SUM(J14:J30)</f>
        <v>239118</v>
      </c>
      <c r="K32" s="68" t="n">
        <f aca="false">SUM(K14:K30)</f>
        <v>276442</v>
      </c>
      <c r="L32" s="68" t="n">
        <f aca="false">SUM(L14:L30)</f>
        <v>260834</v>
      </c>
      <c r="M32" s="68" t="n">
        <f aca="false">SUM(M14:M30)</f>
        <v>274753</v>
      </c>
      <c r="N32" s="68" t="n">
        <f aca="false">+B32+C32+D32+E32+F32+G32+H32+I32+J32+K32+L32+M32</f>
        <v>3058759</v>
      </c>
      <c r="O32" s="104"/>
    </row>
    <row r="33" customFormat="false" ht="4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5.75" hidden="false" customHeight="false" outlineLevel="0" collapsed="false">
      <c r="A34" s="70" t="s">
        <v>65</v>
      </c>
      <c r="B34" s="100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101"/>
      <c r="N34" s="102"/>
    </row>
    <row r="35" customFormat="false" ht="15.75" hidden="false" customHeight="false" outlineLevel="0" collapsed="false">
      <c r="A35" s="70"/>
      <c r="B35" s="100"/>
      <c r="C35" s="96"/>
      <c r="D35" s="96"/>
      <c r="E35" s="96"/>
      <c r="F35" s="96"/>
      <c r="G35" s="105"/>
      <c r="H35" s="96"/>
      <c r="I35" s="96"/>
      <c r="J35" s="96"/>
      <c r="K35" s="96"/>
      <c r="L35" s="96"/>
      <c r="M35" s="96"/>
      <c r="N35" s="96"/>
    </row>
  </sheetData>
  <mergeCells count="3">
    <mergeCell ref="N6:O7"/>
    <mergeCell ref="A10:H10"/>
    <mergeCell ref="I10:J10"/>
  </mergeCells>
  <hyperlinks>
    <hyperlink ref="N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7"/>
    <col collapsed="false" customWidth="true" hidden="false" outlineLevel="0" max="13" min="2" style="4" width="9.41"/>
    <col collapsed="false" customWidth="false" hidden="false" outlineLevel="0" max="257" min="14" style="4" width="11.42"/>
  </cols>
  <sheetData>
    <row r="6" customFormat="false" ht="12.75" hidden="false" customHeight="false" outlineLevel="0" collapsed="false">
      <c r="N6" s="83" t="s">
        <v>23</v>
      </c>
      <c r="O6" s="83"/>
    </row>
    <row r="7" customFormat="false" ht="9" hidden="false" customHeight="true" outlineLevel="0" collapsed="false">
      <c r="N7" s="83"/>
      <c r="O7" s="83"/>
    </row>
    <row r="8" s="6" customFormat="tru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/>
      <c r="V8" s="5"/>
      <c r="W8" s="5" t="s">
        <v>1</v>
      </c>
      <c r="X8" s="5" t="s">
        <v>1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6" customFormat="true" ht="23.2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98"/>
      <c r="P9" s="12"/>
      <c r="Q9" s="12"/>
      <c r="R9" s="12"/>
      <c r="S9" s="12"/>
      <c r="T9" s="12"/>
      <c r="U9" s="12"/>
      <c r="V9" s="12"/>
      <c r="W9" s="12"/>
      <c r="X9" s="12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6" customFormat="true" ht="23.25" hidden="false" customHeight="true" outlineLevel="0" collapsed="false">
      <c r="A10" s="14" t="n">
        <v>2000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  <c r="O10" s="5"/>
      <c r="P10" s="16"/>
      <c r="Q10" s="16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5" customFormat="true" ht="12.75" hidden="false" customHeight="false" outlineLevel="0" collapsed="false"/>
    <row r="12" s="84" customFormat="true" ht="20.25" hidden="false" customHeight="fals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 t="s">
        <v>30</v>
      </c>
      <c r="G12" s="53" t="s">
        <v>31</v>
      </c>
      <c r="H12" s="53" t="s">
        <v>32</v>
      </c>
      <c r="I12" s="53" t="s">
        <v>33</v>
      </c>
      <c r="J12" s="53" t="s">
        <v>34</v>
      </c>
      <c r="K12" s="53" t="s">
        <v>35</v>
      </c>
      <c r="L12" s="53" t="s">
        <v>36</v>
      </c>
      <c r="M12" s="53" t="s">
        <v>37</v>
      </c>
      <c r="N12" s="53" t="s">
        <v>38</v>
      </c>
    </row>
    <row r="13" s="84" customFormat="true" ht="3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4"/>
      <c r="M13" s="55"/>
      <c r="N13" s="55"/>
    </row>
    <row r="14" s="84" customFormat="true" ht="15.75" hidden="false" customHeight="false" outlineLevel="0" collapsed="false">
      <c r="A14" s="56" t="s">
        <v>39</v>
      </c>
      <c r="B14" s="57" t="n">
        <v>76171</v>
      </c>
      <c r="C14" s="58" t="n">
        <v>76126</v>
      </c>
      <c r="D14" s="58" t="n">
        <v>87949</v>
      </c>
      <c r="E14" s="58" t="n">
        <v>88791</v>
      </c>
      <c r="F14" s="58" t="n">
        <v>62830</v>
      </c>
      <c r="G14" s="58" t="n">
        <v>55311</v>
      </c>
      <c r="H14" s="58" t="n">
        <v>76068</v>
      </c>
      <c r="I14" s="58" t="n">
        <v>66622</v>
      </c>
      <c r="J14" s="58" t="n">
        <v>71611</v>
      </c>
      <c r="K14" s="58" t="n">
        <v>87415</v>
      </c>
      <c r="L14" s="58" t="n">
        <v>84336</v>
      </c>
      <c r="M14" s="58" t="n">
        <v>75786</v>
      </c>
      <c r="N14" s="58" t="n">
        <v>909016</v>
      </c>
    </row>
    <row r="15" s="84" customFormat="true" ht="15.75" hidden="false" customHeight="false" outlineLevel="0" collapsed="false">
      <c r="A15" s="56" t="s">
        <v>40</v>
      </c>
      <c r="B15" s="57" t="n">
        <v>5464</v>
      </c>
      <c r="C15" s="57" t="n">
        <v>6229</v>
      </c>
      <c r="D15" s="58" t="n">
        <v>4992</v>
      </c>
      <c r="E15" s="58" t="n">
        <v>6618</v>
      </c>
      <c r="F15" s="58" t="n">
        <v>3225</v>
      </c>
      <c r="G15" s="58" t="n">
        <v>4132</v>
      </c>
      <c r="H15" s="58" t="n">
        <v>6403</v>
      </c>
      <c r="I15" s="57" t="n">
        <v>5091</v>
      </c>
      <c r="J15" s="57" t="n">
        <v>3962</v>
      </c>
      <c r="K15" s="57" t="n">
        <v>6075</v>
      </c>
      <c r="L15" s="58" t="n">
        <v>5011</v>
      </c>
      <c r="M15" s="58" t="n">
        <v>4486</v>
      </c>
      <c r="N15" s="58" t="n">
        <v>61688</v>
      </c>
    </row>
    <row r="16" s="84" customFormat="true" ht="15.75" hidden="false" customHeight="false" outlineLevel="0" collapsed="false">
      <c r="A16" s="56" t="s">
        <v>41</v>
      </c>
      <c r="B16" s="57" t="n">
        <v>4022</v>
      </c>
      <c r="C16" s="57" t="n">
        <v>3878</v>
      </c>
      <c r="D16" s="58" t="n">
        <v>5277</v>
      </c>
      <c r="E16" s="58" t="n">
        <v>5767</v>
      </c>
      <c r="F16" s="58" t="n">
        <v>3280</v>
      </c>
      <c r="G16" s="58" t="n">
        <v>3566</v>
      </c>
      <c r="H16" s="58" t="n">
        <v>5947</v>
      </c>
      <c r="I16" s="57" t="n">
        <v>4604</v>
      </c>
      <c r="J16" s="57" t="n">
        <v>3685</v>
      </c>
      <c r="K16" s="57" t="n">
        <v>4945</v>
      </c>
      <c r="L16" s="58" t="n">
        <v>3631</v>
      </c>
      <c r="M16" s="58" t="n">
        <v>4932</v>
      </c>
      <c r="N16" s="58" t="n">
        <v>53534</v>
      </c>
    </row>
    <row r="17" s="84" customFormat="true" ht="15.75" hidden="false" customHeight="false" outlineLevel="0" collapsed="false">
      <c r="A17" s="56" t="s">
        <v>42</v>
      </c>
      <c r="B17" s="57" t="n">
        <v>17054</v>
      </c>
      <c r="C17" s="57" t="n">
        <v>15592</v>
      </c>
      <c r="D17" s="58" t="n">
        <v>16433</v>
      </c>
      <c r="E17" s="58" t="n">
        <v>11513</v>
      </c>
      <c r="F17" s="58" t="n">
        <v>5485</v>
      </c>
      <c r="G17" s="58" t="n">
        <v>4430</v>
      </c>
      <c r="H17" s="58" t="n">
        <v>4555</v>
      </c>
      <c r="I17" s="57" t="n">
        <v>5472</v>
      </c>
      <c r="J17" s="57" t="n">
        <v>4359</v>
      </c>
      <c r="K17" s="57" t="n">
        <v>10636</v>
      </c>
      <c r="L17" s="58" t="n">
        <v>16715</v>
      </c>
      <c r="M17" s="58" t="n">
        <v>18446</v>
      </c>
      <c r="N17" s="58" t="n">
        <v>130690</v>
      </c>
    </row>
    <row r="18" s="84" customFormat="true" ht="15.75" hidden="false" customHeight="false" outlineLevel="0" collapsed="false">
      <c r="A18" s="56" t="s">
        <v>43</v>
      </c>
      <c r="B18" s="58" t="n">
        <v>0</v>
      </c>
      <c r="C18" s="58" t="n">
        <v>159</v>
      </c>
      <c r="D18" s="58" t="n">
        <v>0</v>
      </c>
      <c r="E18" s="58" t="n">
        <v>69</v>
      </c>
      <c r="F18" s="58" t="n">
        <v>67</v>
      </c>
      <c r="G18" s="58" t="n">
        <v>69</v>
      </c>
      <c r="H18" s="58" t="n">
        <v>0</v>
      </c>
      <c r="I18" s="57" t="n">
        <v>28</v>
      </c>
      <c r="J18" s="57" t="n">
        <v>0</v>
      </c>
      <c r="K18" s="81" t="n">
        <v>0</v>
      </c>
      <c r="L18" s="58" t="n">
        <v>0</v>
      </c>
      <c r="M18" s="58" t="n">
        <v>0</v>
      </c>
      <c r="N18" s="58" t="n">
        <v>392</v>
      </c>
    </row>
    <row r="19" s="84" customFormat="true" ht="15.75" hidden="false" customHeight="false" outlineLevel="0" collapsed="false">
      <c r="A19" s="56" t="s">
        <v>44</v>
      </c>
      <c r="B19" s="57" t="n">
        <v>16530</v>
      </c>
      <c r="C19" s="57" t="n">
        <v>14982</v>
      </c>
      <c r="D19" s="57" t="n">
        <v>16614</v>
      </c>
      <c r="E19" s="57" t="n">
        <v>7991</v>
      </c>
      <c r="F19" s="57" t="n">
        <v>847</v>
      </c>
      <c r="G19" s="58" t="n">
        <v>688</v>
      </c>
      <c r="H19" s="58" t="n">
        <v>738</v>
      </c>
      <c r="I19" s="57" t="n">
        <v>722</v>
      </c>
      <c r="J19" s="57" t="n">
        <v>723</v>
      </c>
      <c r="K19" s="57" t="n">
        <v>5906</v>
      </c>
      <c r="L19" s="58" t="n">
        <v>16648</v>
      </c>
      <c r="M19" s="58" t="n">
        <v>18504</v>
      </c>
      <c r="N19" s="58" t="n">
        <v>100893</v>
      </c>
    </row>
    <row r="20" s="84" customFormat="true" ht="15.75" hidden="false" customHeight="false" outlineLevel="0" collapsed="false">
      <c r="A20" s="56" t="s">
        <v>45</v>
      </c>
      <c r="B20" s="57" t="n">
        <v>1258</v>
      </c>
      <c r="C20" s="57" t="n">
        <v>1135</v>
      </c>
      <c r="D20" s="57" t="n">
        <v>1282</v>
      </c>
      <c r="E20" s="57" t="n">
        <v>1389</v>
      </c>
      <c r="F20" s="57" t="n">
        <v>1075</v>
      </c>
      <c r="G20" s="58" t="n">
        <v>955</v>
      </c>
      <c r="H20" s="58" t="n">
        <v>1680</v>
      </c>
      <c r="I20" s="57" t="n">
        <v>1409</v>
      </c>
      <c r="J20" s="57" t="n">
        <v>1393</v>
      </c>
      <c r="K20" s="57" t="n">
        <v>1535</v>
      </c>
      <c r="L20" s="58" t="n">
        <v>1200</v>
      </c>
      <c r="M20" s="58" t="n">
        <v>1096</v>
      </c>
      <c r="N20" s="58" t="n">
        <v>15407</v>
      </c>
    </row>
    <row r="21" s="84" customFormat="true" ht="15.75" hidden="false" customHeight="false" outlineLevel="0" collapsed="false">
      <c r="A21" s="56" t="s">
        <v>46</v>
      </c>
      <c r="B21" s="57" t="n">
        <v>58734</v>
      </c>
      <c r="C21" s="57" t="n">
        <v>50379</v>
      </c>
      <c r="D21" s="57" t="n">
        <v>51651</v>
      </c>
      <c r="E21" s="57" t="n">
        <v>56187</v>
      </c>
      <c r="F21" s="57" t="n">
        <v>75241</v>
      </c>
      <c r="G21" s="58" t="n">
        <v>78208</v>
      </c>
      <c r="H21" s="58" t="n">
        <v>95782</v>
      </c>
      <c r="I21" s="57" t="n">
        <v>84588</v>
      </c>
      <c r="J21" s="57" t="n">
        <v>82694</v>
      </c>
      <c r="K21" s="57" t="n">
        <v>86437</v>
      </c>
      <c r="L21" s="58" t="n">
        <v>52799</v>
      </c>
      <c r="M21" s="58" t="n">
        <v>50440</v>
      </c>
      <c r="N21" s="58" t="n">
        <v>823140</v>
      </c>
    </row>
    <row r="22" s="84" customFormat="true" ht="15.75" hidden="false" customHeight="false" outlineLevel="0" collapsed="false">
      <c r="A22" s="56" t="s">
        <v>47</v>
      </c>
      <c r="B22" s="57" t="n">
        <v>16969</v>
      </c>
      <c r="C22" s="57" t="n">
        <v>18073</v>
      </c>
      <c r="D22" s="57" t="n">
        <v>21606</v>
      </c>
      <c r="E22" s="57" t="n">
        <v>20583</v>
      </c>
      <c r="F22" s="57" t="n">
        <v>16488</v>
      </c>
      <c r="G22" s="58" t="n">
        <v>13846</v>
      </c>
      <c r="H22" s="58" t="n">
        <v>24190</v>
      </c>
      <c r="I22" s="57" t="n">
        <v>19743</v>
      </c>
      <c r="J22" s="57" t="n">
        <v>18349</v>
      </c>
      <c r="K22" s="57" t="n">
        <v>22246</v>
      </c>
      <c r="L22" s="58" t="n">
        <v>18532</v>
      </c>
      <c r="M22" s="58" t="n">
        <v>19705</v>
      </c>
      <c r="N22" s="58" t="n">
        <v>230330</v>
      </c>
    </row>
    <row r="23" s="84" customFormat="true" ht="15.75" hidden="false" customHeight="false" outlineLevel="0" collapsed="false">
      <c r="A23" s="56" t="s">
        <v>48</v>
      </c>
      <c r="B23" s="57" t="n">
        <v>7227</v>
      </c>
      <c r="C23" s="57" t="n">
        <v>6450</v>
      </c>
      <c r="D23" s="57" t="n">
        <v>6403</v>
      </c>
      <c r="E23" s="57" t="n">
        <v>7888</v>
      </c>
      <c r="F23" s="57" t="n">
        <v>10774</v>
      </c>
      <c r="G23" s="58" t="n">
        <v>13771</v>
      </c>
      <c r="H23" s="58" t="n">
        <v>18621</v>
      </c>
      <c r="I23" s="57" t="n">
        <v>14522</v>
      </c>
      <c r="J23" s="57" t="n">
        <v>14862</v>
      </c>
      <c r="K23" s="57" t="n">
        <v>12610</v>
      </c>
      <c r="L23" s="58" t="n">
        <v>5090</v>
      </c>
      <c r="M23" s="58" t="n">
        <v>6734</v>
      </c>
      <c r="N23" s="58" t="n">
        <v>124952</v>
      </c>
    </row>
    <row r="24" s="84" customFormat="true" ht="15.75" hidden="false" customHeight="false" outlineLevel="0" collapsed="false">
      <c r="A24" s="56" t="s">
        <v>49</v>
      </c>
      <c r="B24" s="57" t="n">
        <v>3471</v>
      </c>
      <c r="C24" s="57" t="n">
        <v>2977</v>
      </c>
      <c r="D24" s="57" t="n">
        <v>2555</v>
      </c>
      <c r="E24" s="57" t="n">
        <v>2634</v>
      </c>
      <c r="F24" s="57" t="n">
        <v>1605</v>
      </c>
      <c r="G24" s="58" t="n">
        <v>1881</v>
      </c>
      <c r="H24" s="58" t="n">
        <v>3212</v>
      </c>
      <c r="I24" s="57" t="n">
        <v>3741</v>
      </c>
      <c r="J24" s="57" t="n">
        <v>1597</v>
      </c>
      <c r="K24" s="57" t="n">
        <v>1727</v>
      </c>
      <c r="L24" s="58" t="n">
        <v>2014</v>
      </c>
      <c r="M24" s="58" t="n">
        <v>3464</v>
      </c>
      <c r="N24" s="58" t="n">
        <v>30878</v>
      </c>
    </row>
    <row r="25" s="84" customFormat="true" ht="15.75" hidden="false" customHeight="false" outlineLevel="0" collapsed="false">
      <c r="A25" s="56" t="s">
        <v>50</v>
      </c>
      <c r="B25" s="57" t="n">
        <v>18553</v>
      </c>
      <c r="C25" s="57" t="n">
        <v>16167</v>
      </c>
      <c r="D25" s="57" t="n">
        <v>19293</v>
      </c>
      <c r="E25" s="57" t="n">
        <v>11390</v>
      </c>
      <c r="F25" s="57" t="n">
        <v>4810</v>
      </c>
      <c r="G25" s="58" t="n">
        <v>4776</v>
      </c>
      <c r="H25" s="58" t="n">
        <v>5387</v>
      </c>
      <c r="I25" s="57" t="n">
        <v>5443</v>
      </c>
      <c r="J25" s="57" t="n">
        <v>5221</v>
      </c>
      <c r="K25" s="57" t="n">
        <v>10573</v>
      </c>
      <c r="L25" s="58" t="n">
        <v>18597</v>
      </c>
      <c r="M25" s="58" t="n">
        <v>21167</v>
      </c>
      <c r="N25" s="58" t="n">
        <v>141377</v>
      </c>
    </row>
    <row r="26" s="84" customFormat="true" ht="15.75" hidden="false" customHeight="false" outlineLevel="0" collapsed="false">
      <c r="A26" s="56" t="s">
        <v>51</v>
      </c>
      <c r="B26" s="57" t="n">
        <v>3325</v>
      </c>
      <c r="C26" s="57" t="n">
        <v>2179</v>
      </c>
      <c r="D26" s="57" t="n">
        <v>2556</v>
      </c>
      <c r="E26" s="57" t="n">
        <v>2654</v>
      </c>
      <c r="F26" s="57" t="n">
        <v>2898</v>
      </c>
      <c r="G26" s="58" t="n">
        <v>3853</v>
      </c>
      <c r="H26" s="58" t="n">
        <v>3820</v>
      </c>
      <c r="I26" s="57" t="n">
        <v>3893</v>
      </c>
      <c r="J26" s="57" t="n">
        <v>3392</v>
      </c>
      <c r="K26" s="57" t="n">
        <v>2484</v>
      </c>
      <c r="L26" s="58" t="n">
        <v>0</v>
      </c>
      <c r="M26" s="58" t="n">
        <v>2479</v>
      </c>
      <c r="N26" s="58" t="n">
        <v>33533</v>
      </c>
    </row>
    <row r="27" s="84" customFormat="true" ht="15.75" hidden="false" customHeight="false" outlineLevel="0" collapsed="false">
      <c r="A27" s="56" t="s">
        <v>52</v>
      </c>
      <c r="B27" s="57" t="n">
        <v>1014</v>
      </c>
      <c r="C27" s="57" t="n">
        <v>980</v>
      </c>
      <c r="D27" s="57" t="n">
        <v>693</v>
      </c>
      <c r="E27" s="57" t="n">
        <v>879</v>
      </c>
      <c r="F27" s="57" t="n">
        <v>945</v>
      </c>
      <c r="G27" s="58" t="n">
        <v>1110</v>
      </c>
      <c r="H27" s="58" t="n">
        <v>1171</v>
      </c>
      <c r="I27" s="57" t="n">
        <v>908</v>
      </c>
      <c r="J27" s="57" t="n">
        <v>930</v>
      </c>
      <c r="K27" s="57" t="n">
        <v>930</v>
      </c>
      <c r="L27" s="58" t="n">
        <v>838</v>
      </c>
      <c r="M27" s="58" t="n">
        <v>1063</v>
      </c>
      <c r="N27" s="58" t="n">
        <v>11461</v>
      </c>
    </row>
    <row r="28" s="84" customFormat="true" ht="15.75" hidden="false" customHeight="false" outlineLevel="0" collapsed="false">
      <c r="A28" s="56" t="s">
        <v>53</v>
      </c>
      <c r="B28" s="57" t="n">
        <v>37832</v>
      </c>
      <c r="C28" s="57" t="n">
        <v>34781</v>
      </c>
      <c r="D28" s="57" t="n">
        <v>38487</v>
      </c>
      <c r="E28" s="57" t="n">
        <v>22624</v>
      </c>
      <c r="F28" s="57" t="n">
        <v>7371</v>
      </c>
      <c r="G28" s="58" t="n">
        <v>6466</v>
      </c>
      <c r="H28" s="58" t="n">
        <v>6811</v>
      </c>
      <c r="I28" s="57" t="n">
        <v>8296</v>
      </c>
      <c r="J28" s="57" t="n">
        <v>7089</v>
      </c>
      <c r="K28" s="57" t="n">
        <v>21297</v>
      </c>
      <c r="L28" s="58" t="n">
        <v>38428</v>
      </c>
      <c r="M28" s="58" t="n">
        <v>40789</v>
      </c>
      <c r="N28" s="58" t="n">
        <v>270271</v>
      </c>
    </row>
    <row r="29" s="84" customFormat="true" ht="15.75" hidden="false" customHeight="false" outlineLevel="0" collapsed="false">
      <c r="A29" s="56" t="s">
        <v>54</v>
      </c>
      <c r="B29" s="57" t="n">
        <v>6603</v>
      </c>
      <c r="C29" s="57" t="n">
        <v>6272</v>
      </c>
      <c r="D29" s="57" t="n">
        <v>7222</v>
      </c>
      <c r="E29" s="57" t="n">
        <v>8309</v>
      </c>
      <c r="F29" s="57" t="n">
        <v>5877</v>
      </c>
      <c r="G29" s="58" t="n">
        <v>4789</v>
      </c>
      <c r="H29" s="58" t="n">
        <v>8149</v>
      </c>
      <c r="I29" s="57" t="n">
        <v>6448</v>
      </c>
      <c r="J29" s="57" t="n">
        <v>6562</v>
      </c>
      <c r="K29" s="57" t="n">
        <v>9314</v>
      </c>
      <c r="L29" s="58" t="n">
        <v>6563</v>
      </c>
      <c r="M29" s="58" t="n">
        <v>5765</v>
      </c>
      <c r="N29" s="58" t="n">
        <v>81873</v>
      </c>
    </row>
    <row r="30" s="84" customFormat="true" ht="15.75" hidden="false" customHeight="false" outlineLevel="0" collapsed="false">
      <c r="A30" s="56" t="s">
        <v>55</v>
      </c>
      <c r="B30" s="57" t="n">
        <v>6808</v>
      </c>
      <c r="C30" s="57" t="n">
        <v>7680</v>
      </c>
      <c r="D30" s="57" t="n">
        <v>7427</v>
      </c>
      <c r="E30" s="57" t="n">
        <v>9064</v>
      </c>
      <c r="F30" s="57" t="n">
        <v>4247</v>
      </c>
      <c r="G30" s="58" t="n">
        <v>4925</v>
      </c>
      <c r="H30" s="58" t="n">
        <v>9660</v>
      </c>
      <c r="I30" s="57" t="n">
        <v>11999</v>
      </c>
      <c r="J30" s="57" t="n">
        <v>7951</v>
      </c>
      <c r="K30" s="57" t="n">
        <v>5912</v>
      </c>
      <c r="L30" s="58" t="n">
        <v>7562</v>
      </c>
      <c r="M30" s="58" t="n">
        <v>6396</v>
      </c>
      <c r="N30" s="58" t="n">
        <v>89631</v>
      </c>
    </row>
    <row r="31" s="84" customFormat="true" ht="3" hidden="false" customHeight="true" outlineLevel="0" collapsed="false">
      <c r="A31" s="5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84" customFormat="true" ht="15.75" hidden="false" customHeight="false" outlineLevel="0" collapsed="false">
      <c r="A32" s="67" t="s">
        <v>38</v>
      </c>
      <c r="B32" s="68" t="n">
        <v>281035</v>
      </c>
      <c r="C32" s="68" t="n">
        <v>264039</v>
      </c>
      <c r="D32" s="68" t="n">
        <v>290440</v>
      </c>
      <c r="E32" s="68" t="n">
        <v>264350</v>
      </c>
      <c r="F32" s="68" t="n">
        <v>207065</v>
      </c>
      <c r="G32" s="68" t="n">
        <v>202776</v>
      </c>
      <c r="H32" s="68" t="n">
        <v>272194</v>
      </c>
      <c r="I32" s="68" t="n">
        <v>243529</v>
      </c>
      <c r="J32" s="68" t="n">
        <v>234380</v>
      </c>
      <c r="K32" s="68" t="n">
        <v>290042</v>
      </c>
      <c r="L32" s="68" t="n">
        <v>277964</v>
      </c>
      <c r="M32" s="68" t="n">
        <v>281252</v>
      </c>
      <c r="N32" s="68" t="n">
        <v>3109066</v>
      </c>
    </row>
    <row r="33" s="84" customFormat="true" ht="8.25" hidden="false" customHeight="true" outlineLevel="0" collapsed="false">
      <c r="A33" s="94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s="84" customFormat="true" ht="14.25" hidden="false" customHeight="false" outlineLevel="0" collapsed="false">
      <c r="A34" s="70" t="s">
        <v>65</v>
      </c>
    </row>
    <row r="35" s="84" customFormat="true" ht="14.25" hidden="false" customHeight="false" outlineLevel="0" collapsed="false">
      <c r="A35" s="70"/>
    </row>
    <row r="36" s="84" customFormat="true" ht="14.25" hidden="false" customHeight="false" outlineLevel="0" collapsed="false">
      <c r="G36" s="99"/>
    </row>
    <row r="37" s="84" customFormat="true" ht="14.25" hidden="false" customHeight="false" outlineLevel="0" collapsed="false">
      <c r="G37" s="99"/>
    </row>
    <row r="38" s="84" customFormat="true" ht="14.25" hidden="false" customHeight="false" outlineLevel="0" collapsed="false"/>
    <row r="39" s="84" customFormat="true" ht="14.25" hidden="false" customHeight="false" outlineLevel="0" collapsed="false"/>
    <row r="40" s="84" customFormat="true" ht="14.25" hidden="false" customHeight="false" outlineLevel="0" collapsed="false"/>
    <row r="41" s="84" customFormat="true" ht="14.25" hidden="false" customHeight="false" outlineLevel="0" collapsed="false"/>
    <row r="42" s="84" customFormat="true" ht="14.2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</sheetData>
  <mergeCells count="3">
    <mergeCell ref="N6:O7"/>
    <mergeCell ref="A10:H10"/>
    <mergeCell ref="I10:J10"/>
  </mergeCells>
  <hyperlinks>
    <hyperlink ref="N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1.42"/>
    <col collapsed="false" customWidth="true" hidden="false" outlineLevel="0" max="15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9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47"/>
      <c r="M7" s="48" t="s">
        <v>23</v>
      </c>
      <c r="N7" s="48"/>
      <c r="O7" s="3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8"/>
      <c r="N8" s="48"/>
    </row>
    <row r="9" customFormat="false" ht="19.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U9" s="51"/>
    </row>
    <row r="10" customFormat="false" ht="20.25" hidden="false" customHeight="false" outlineLevel="0" collapsed="false">
      <c r="A10" s="14" t="n">
        <v>2019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</row>
    <row r="14" customFormat="fals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</row>
    <row r="15" customFormat="false" ht="15.75" hidden="false" customHeight="false" outlineLevel="0" collapsed="false">
      <c r="A15" s="56" t="s">
        <v>39</v>
      </c>
      <c r="B15" s="57" t="n">
        <v>95736</v>
      </c>
      <c r="C15" s="57" t="n">
        <v>92775</v>
      </c>
      <c r="D15" s="57" t="n">
        <v>111084</v>
      </c>
      <c r="E15" s="57" t="n">
        <v>75986</v>
      </c>
      <c r="F15" s="58" t="n">
        <v>49012</v>
      </c>
      <c r="G15" s="58" t="n">
        <v>52163</v>
      </c>
      <c r="H15" s="58" t="n">
        <v>54011</v>
      </c>
      <c r="I15" s="58" t="n">
        <v>51108</v>
      </c>
      <c r="J15" s="58" t="n">
        <v>53729</v>
      </c>
      <c r="K15" s="58" t="n">
        <v>58707</v>
      </c>
      <c r="L15" s="59" t="n">
        <v>87677</v>
      </c>
      <c r="M15" s="59" t="n">
        <v>96514</v>
      </c>
      <c r="N15" s="58" t="n">
        <f aca="false">+SUM(B15:M15)</f>
        <v>878502</v>
      </c>
    </row>
    <row r="16" customFormat="false" ht="15.75" hidden="false" customHeight="false" outlineLevel="0" collapsed="false">
      <c r="A16" s="56" t="s">
        <v>40</v>
      </c>
      <c r="B16" s="57" t="n">
        <v>4346</v>
      </c>
      <c r="C16" s="57" t="n">
        <v>4216</v>
      </c>
      <c r="D16" s="57" t="n">
        <v>4431</v>
      </c>
      <c r="E16" s="57" t="n">
        <v>2131</v>
      </c>
      <c r="F16" s="58" t="n">
        <v>1666</v>
      </c>
      <c r="G16" s="58" t="n">
        <v>2120</v>
      </c>
      <c r="H16" s="58" t="n">
        <v>1872</v>
      </c>
      <c r="I16" s="58" t="n">
        <v>2169</v>
      </c>
      <c r="J16" s="58" t="n">
        <v>1880</v>
      </c>
      <c r="K16" s="58" t="n">
        <v>2468</v>
      </c>
      <c r="L16" s="60" t="n">
        <v>4093</v>
      </c>
      <c r="M16" s="60" t="n">
        <v>4098</v>
      </c>
      <c r="N16" s="58" t="n">
        <f aca="false">+SUM(B16:M16)</f>
        <v>35490</v>
      </c>
    </row>
    <row r="17" customFormat="false" ht="15.75" hidden="false" customHeight="false" outlineLevel="0" collapsed="false">
      <c r="A17" s="56" t="s">
        <v>41</v>
      </c>
      <c r="B17" s="57" t="n">
        <v>6726</v>
      </c>
      <c r="C17" s="57" t="n">
        <v>6555</v>
      </c>
      <c r="D17" s="57" t="n">
        <v>8328</v>
      </c>
      <c r="E17" s="57" t="n">
        <v>9202</v>
      </c>
      <c r="F17" s="58" t="n">
        <v>7696</v>
      </c>
      <c r="G17" s="58" t="n">
        <v>9089</v>
      </c>
      <c r="H17" s="58" t="n">
        <v>10145</v>
      </c>
      <c r="I17" s="58" t="n">
        <v>9845</v>
      </c>
      <c r="J17" s="58" t="n">
        <v>8556</v>
      </c>
      <c r="K17" s="58" t="n">
        <v>9260</v>
      </c>
      <c r="L17" s="60" t="n">
        <v>7652</v>
      </c>
      <c r="M17" s="60" t="n">
        <v>8599</v>
      </c>
      <c r="N17" s="58" t="n">
        <f aca="false">+SUM(B17:M17)</f>
        <v>101653</v>
      </c>
    </row>
    <row r="18" customFormat="false" ht="15.75" hidden="false" customHeight="false" outlineLevel="0" collapsed="false">
      <c r="A18" s="56" t="s">
        <v>42</v>
      </c>
      <c r="B18" s="57" t="n">
        <v>22929</v>
      </c>
      <c r="C18" s="57" t="n">
        <v>20611</v>
      </c>
      <c r="D18" s="57" t="n">
        <v>21707</v>
      </c>
      <c r="E18" s="57" t="n">
        <v>10418</v>
      </c>
      <c r="F18" s="58" t="n">
        <v>4307</v>
      </c>
      <c r="G18" s="58" t="n">
        <v>5062</v>
      </c>
      <c r="H18" s="58" t="n">
        <v>7854</v>
      </c>
      <c r="I18" s="58" t="n">
        <v>5159</v>
      </c>
      <c r="J18" s="58" t="n">
        <v>5284</v>
      </c>
      <c r="K18" s="58" t="n">
        <v>15605</v>
      </c>
      <c r="L18" s="60" t="n">
        <v>22300</v>
      </c>
      <c r="M18" s="60" t="n">
        <v>23009</v>
      </c>
      <c r="N18" s="58" t="n">
        <f aca="false">+SUM(B18:M18)</f>
        <v>164245</v>
      </c>
    </row>
    <row r="19" customFormat="false" ht="15.75" hidden="false" customHeight="false" outlineLevel="0" collapsed="false">
      <c r="A19" s="56" t="s">
        <v>43</v>
      </c>
      <c r="B19" s="61"/>
      <c r="C19" s="61"/>
      <c r="D19" s="61"/>
      <c r="E19" s="61"/>
      <c r="F19" s="62"/>
      <c r="G19" s="62"/>
      <c r="H19" s="58"/>
      <c r="I19" s="62"/>
      <c r="J19" s="58"/>
      <c r="K19" s="58" t="n">
        <v>0</v>
      </c>
      <c r="L19" s="60" t="n">
        <v>0</v>
      </c>
      <c r="M19" s="60" t="n">
        <v>0</v>
      </c>
      <c r="N19" s="58" t="n">
        <f aca="false">+SUM(B19:M19)</f>
        <v>0</v>
      </c>
    </row>
    <row r="20" customFormat="false" ht="15.75" hidden="false" customHeight="false" outlineLevel="0" collapsed="false">
      <c r="A20" s="56" t="s">
        <v>44</v>
      </c>
      <c r="B20" s="57" t="n">
        <v>23299</v>
      </c>
      <c r="C20" s="57" t="n">
        <v>23902</v>
      </c>
      <c r="D20" s="57" t="n">
        <v>23083</v>
      </c>
      <c r="E20" s="57" t="n">
        <v>6818</v>
      </c>
      <c r="F20" s="57" t="s">
        <v>57</v>
      </c>
      <c r="G20" s="63" t="s">
        <v>57</v>
      </c>
      <c r="H20" s="58" t="s">
        <v>57</v>
      </c>
      <c r="I20" s="57" t="s">
        <v>57</v>
      </c>
      <c r="J20" s="58" t="n">
        <v>212</v>
      </c>
      <c r="K20" s="58" t="n">
        <v>11699</v>
      </c>
      <c r="L20" s="60" t="n">
        <v>22645</v>
      </c>
      <c r="M20" s="60" t="n">
        <v>22685</v>
      </c>
      <c r="N20" s="58" t="n">
        <f aca="false">+SUM(B20:M20)</f>
        <v>134343</v>
      </c>
    </row>
    <row r="21" customFormat="false" ht="15.75" hidden="false" customHeight="false" outlineLevel="0" collapsed="false">
      <c r="A21" s="56" t="s">
        <v>45</v>
      </c>
      <c r="B21" s="57" t="n">
        <v>3091</v>
      </c>
      <c r="C21" s="57" t="n">
        <v>3821</v>
      </c>
      <c r="D21" s="57" t="n">
        <v>4855</v>
      </c>
      <c r="E21" s="57" t="n">
        <v>6207</v>
      </c>
      <c r="F21" s="57" t="n">
        <v>4657</v>
      </c>
      <c r="G21" s="57" t="n">
        <v>5276</v>
      </c>
      <c r="H21" s="58" t="n">
        <v>6524</v>
      </c>
      <c r="I21" s="57" t="n">
        <v>8623</v>
      </c>
      <c r="J21" s="58" t="n">
        <v>5090</v>
      </c>
      <c r="K21" s="58" t="n">
        <v>5089</v>
      </c>
      <c r="L21" s="60" t="n">
        <v>3261</v>
      </c>
      <c r="M21" s="60" t="n">
        <v>3993</v>
      </c>
      <c r="N21" s="58" t="n">
        <f aca="false">+SUM(B21:M21)</f>
        <v>60487</v>
      </c>
    </row>
    <row r="22" customFormat="false" ht="15" hidden="false" customHeight="true" outlineLevel="0" collapsed="false">
      <c r="A22" s="56" t="s">
        <v>46</v>
      </c>
      <c r="B22" s="57" t="n">
        <v>52945</v>
      </c>
      <c r="C22" s="57" t="n">
        <v>59608</v>
      </c>
      <c r="D22" s="57" t="n">
        <v>67544</v>
      </c>
      <c r="E22" s="57" t="n">
        <v>71344</v>
      </c>
      <c r="F22" s="57" t="n">
        <v>70934</v>
      </c>
      <c r="G22" s="57" t="n">
        <v>73653</v>
      </c>
      <c r="H22" s="58" t="n">
        <v>76757</v>
      </c>
      <c r="I22" s="57" t="n">
        <v>78545</v>
      </c>
      <c r="J22" s="58" t="n">
        <v>72603</v>
      </c>
      <c r="K22" s="58" t="n">
        <v>71593</v>
      </c>
      <c r="L22" s="60" t="n">
        <v>56849</v>
      </c>
      <c r="M22" s="60" t="n">
        <v>62347</v>
      </c>
      <c r="N22" s="58" t="n">
        <f aca="false">+SUM(B22:M22)</f>
        <v>814722</v>
      </c>
    </row>
    <row r="23" customFormat="false" ht="15.75" hidden="false" customHeight="false" outlineLevel="0" collapsed="false">
      <c r="A23" s="56" t="s">
        <v>47</v>
      </c>
      <c r="B23" s="57" t="n">
        <v>16382</v>
      </c>
      <c r="C23" s="57" t="n">
        <v>15939</v>
      </c>
      <c r="D23" s="57" t="n">
        <v>19353</v>
      </c>
      <c r="E23" s="57" t="n">
        <v>20508</v>
      </c>
      <c r="F23" s="57" t="n">
        <v>18188</v>
      </c>
      <c r="G23" s="57" t="n">
        <v>17269</v>
      </c>
      <c r="H23" s="58" t="n">
        <v>21738</v>
      </c>
      <c r="I23" s="57" t="n">
        <v>21429</v>
      </c>
      <c r="J23" s="58" t="n">
        <v>18371</v>
      </c>
      <c r="K23" s="58" t="n">
        <v>23227</v>
      </c>
      <c r="L23" s="60" t="n">
        <v>18430</v>
      </c>
      <c r="M23" s="60" t="n">
        <v>20491</v>
      </c>
      <c r="N23" s="58" t="n">
        <f aca="false">+SUM(B23:M23)</f>
        <v>231325</v>
      </c>
    </row>
    <row r="24" customFormat="false" ht="15.75" hidden="false" customHeight="false" outlineLevel="0" collapsed="false">
      <c r="A24" s="56" t="s">
        <v>48</v>
      </c>
      <c r="B24" s="57" t="n">
        <v>6934</v>
      </c>
      <c r="C24" s="57" t="n">
        <v>6087</v>
      </c>
      <c r="D24" s="57" t="n">
        <v>7120</v>
      </c>
      <c r="E24" s="57" t="n">
        <v>7742</v>
      </c>
      <c r="F24" s="57" t="n">
        <v>7725</v>
      </c>
      <c r="G24" s="57" t="n">
        <v>7962</v>
      </c>
      <c r="H24" s="58" t="n">
        <v>8191</v>
      </c>
      <c r="I24" s="57" t="n">
        <v>8233</v>
      </c>
      <c r="J24" s="58" t="n">
        <v>7089</v>
      </c>
      <c r="K24" s="58" t="n">
        <v>7943</v>
      </c>
      <c r="L24" s="60" t="n">
        <v>5168</v>
      </c>
      <c r="M24" s="60" t="n">
        <v>7462</v>
      </c>
      <c r="N24" s="58" t="n">
        <f aca="false">+SUM(B24:M24)</f>
        <v>87656</v>
      </c>
    </row>
    <row r="25" customFormat="false" ht="15.75" hidden="false" customHeight="false" outlineLevel="0" collapsed="false">
      <c r="A25" s="56" t="s">
        <v>49</v>
      </c>
      <c r="B25" s="57" t="n">
        <v>10201</v>
      </c>
      <c r="C25" s="57" t="n">
        <v>9121</v>
      </c>
      <c r="D25" s="57" t="n">
        <v>10093</v>
      </c>
      <c r="E25" s="57" t="n">
        <v>6287</v>
      </c>
      <c r="F25" s="57" t="n">
        <v>6688</v>
      </c>
      <c r="G25" s="57" t="n">
        <v>6549</v>
      </c>
      <c r="H25" s="57" t="n">
        <v>7021</v>
      </c>
      <c r="I25" s="57" t="n">
        <v>6716</v>
      </c>
      <c r="J25" s="58" t="n">
        <v>6550</v>
      </c>
      <c r="K25" s="58" t="n">
        <v>6808</v>
      </c>
      <c r="L25" s="60" t="n">
        <v>8165</v>
      </c>
      <c r="M25" s="60" t="n">
        <v>10409</v>
      </c>
      <c r="N25" s="58" t="n">
        <f aca="false">+SUM(B25:M25)</f>
        <v>94608</v>
      </c>
    </row>
    <row r="26" customFormat="false" ht="15.75" hidden="false" customHeight="false" outlineLevel="0" collapsed="false">
      <c r="A26" s="56" t="s">
        <v>50</v>
      </c>
      <c r="B26" s="57" t="n">
        <v>44535</v>
      </c>
      <c r="C26" s="57" t="n">
        <v>43966</v>
      </c>
      <c r="D26" s="57" t="n">
        <v>46024</v>
      </c>
      <c r="E26" s="57" t="n">
        <v>21440</v>
      </c>
      <c r="F26" s="57" t="n">
        <v>8651</v>
      </c>
      <c r="G26" s="57" t="n">
        <v>10777</v>
      </c>
      <c r="H26" s="57" t="n">
        <v>17162</v>
      </c>
      <c r="I26" s="57" t="n">
        <v>10444</v>
      </c>
      <c r="J26" s="58" t="n">
        <v>11568</v>
      </c>
      <c r="K26" s="58" t="n">
        <v>29582</v>
      </c>
      <c r="L26" s="60" t="n">
        <v>47450</v>
      </c>
      <c r="M26" s="60" t="n">
        <v>42789</v>
      </c>
      <c r="N26" s="58" t="n">
        <f aca="false">+SUM(B26:M26)</f>
        <v>334388</v>
      </c>
    </row>
    <row r="27" customFormat="false" ht="15.75" hidden="false" customHeight="false" outlineLevel="0" collapsed="false">
      <c r="A27" s="56" t="s">
        <v>51</v>
      </c>
      <c r="B27" s="57" t="n">
        <v>551</v>
      </c>
      <c r="C27" s="57" t="n">
        <v>950</v>
      </c>
      <c r="D27" s="57" t="n">
        <v>1130</v>
      </c>
      <c r="E27" s="57" t="n">
        <v>995</v>
      </c>
      <c r="F27" s="57" t="n">
        <v>1161</v>
      </c>
      <c r="G27" s="57" t="n">
        <v>1468</v>
      </c>
      <c r="H27" s="57" t="n">
        <v>1852</v>
      </c>
      <c r="I27" s="57" t="n">
        <v>1711</v>
      </c>
      <c r="J27" s="58" t="n">
        <v>1426</v>
      </c>
      <c r="K27" s="58" t="n">
        <v>1911</v>
      </c>
      <c r="L27" s="60" t="n">
        <v>1062</v>
      </c>
      <c r="M27" s="60" t="n">
        <v>957</v>
      </c>
      <c r="N27" s="58" t="n">
        <f aca="false">+SUM(B27:M27)</f>
        <v>15174</v>
      </c>
    </row>
    <row r="28" customFormat="false" ht="15.75" hidden="false" customHeight="false" outlineLevel="0" collapsed="false">
      <c r="A28" s="56" t="s">
        <v>52</v>
      </c>
      <c r="B28" s="57" t="n">
        <v>4857</v>
      </c>
      <c r="C28" s="57" t="n">
        <v>4365</v>
      </c>
      <c r="D28" s="57" t="n">
        <v>4772</v>
      </c>
      <c r="E28" s="57" t="n">
        <v>3492</v>
      </c>
      <c r="F28" s="57" t="n">
        <v>4018</v>
      </c>
      <c r="G28" s="57" t="n">
        <v>4336</v>
      </c>
      <c r="H28" s="58" t="n">
        <v>5908</v>
      </c>
      <c r="I28" s="57" t="n">
        <v>5638</v>
      </c>
      <c r="J28" s="58" t="n">
        <v>4864</v>
      </c>
      <c r="K28" s="58" t="n">
        <v>4785</v>
      </c>
      <c r="L28" s="60" t="n">
        <v>2378</v>
      </c>
      <c r="M28" s="60" t="n">
        <v>2937</v>
      </c>
      <c r="N28" s="58" t="n">
        <f aca="false">+SUM(B28:M28)</f>
        <v>52350</v>
      </c>
    </row>
    <row r="29" customFormat="false" ht="15.75" hidden="false" customHeight="false" outlineLevel="0" collapsed="false">
      <c r="A29" s="56" t="s">
        <v>53</v>
      </c>
      <c r="B29" s="57" t="n">
        <v>45646</v>
      </c>
      <c r="C29" s="57" t="n">
        <v>42684</v>
      </c>
      <c r="D29" s="57" t="n">
        <v>44732</v>
      </c>
      <c r="E29" s="57" t="n">
        <v>22008</v>
      </c>
      <c r="F29" s="57" t="n">
        <v>7619</v>
      </c>
      <c r="G29" s="57" t="n">
        <v>7357</v>
      </c>
      <c r="H29" s="57" t="n">
        <v>8828</v>
      </c>
      <c r="I29" s="57" t="n">
        <v>7171</v>
      </c>
      <c r="J29" s="58" t="n">
        <v>7364</v>
      </c>
      <c r="K29" s="58" t="n">
        <v>23831</v>
      </c>
      <c r="L29" s="60" t="n">
        <v>45427</v>
      </c>
      <c r="M29" s="60" t="n">
        <v>44381</v>
      </c>
      <c r="N29" s="58" t="n">
        <f aca="false">+SUM(B29:M29)</f>
        <v>307048</v>
      </c>
    </row>
    <row r="30" customFormat="false" ht="15.75" hidden="false" customHeight="false" outlineLevel="0" collapsed="false">
      <c r="A30" s="56" t="s">
        <v>54</v>
      </c>
      <c r="B30" s="57" t="n">
        <v>8743</v>
      </c>
      <c r="C30" s="57" t="n">
        <v>8718</v>
      </c>
      <c r="D30" s="57" t="n">
        <v>8914</v>
      </c>
      <c r="E30" s="57" t="n">
        <v>9050</v>
      </c>
      <c r="F30" s="57" t="n">
        <v>8074</v>
      </c>
      <c r="G30" s="57" t="n">
        <v>7627</v>
      </c>
      <c r="H30" s="57" t="n">
        <v>7932</v>
      </c>
      <c r="I30" s="57" t="n">
        <v>7961</v>
      </c>
      <c r="J30" s="58" t="n">
        <v>7846</v>
      </c>
      <c r="K30" s="58" t="n">
        <v>8518</v>
      </c>
      <c r="L30" s="60" t="n">
        <v>9584</v>
      </c>
      <c r="M30" s="60" t="n">
        <v>8839</v>
      </c>
      <c r="N30" s="58" t="n">
        <f aca="false">+SUM(B30:M30)</f>
        <v>101806</v>
      </c>
    </row>
    <row r="31" customFormat="false" ht="15.75" hidden="false" customHeight="false" outlineLevel="0" collapsed="false">
      <c r="A31" s="56" t="s">
        <v>55</v>
      </c>
      <c r="B31" s="57" t="n">
        <v>15911</v>
      </c>
      <c r="C31" s="57" t="n">
        <v>15310</v>
      </c>
      <c r="D31" s="57" t="n">
        <v>15066</v>
      </c>
      <c r="E31" s="57" t="n">
        <v>16138</v>
      </c>
      <c r="F31" s="57" t="n">
        <v>11480</v>
      </c>
      <c r="G31" s="57" t="n">
        <v>15165</v>
      </c>
      <c r="H31" s="57" t="n">
        <v>19886</v>
      </c>
      <c r="I31" s="57" t="n">
        <v>22999</v>
      </c>
      <c r="J31" s="58" t="n">
        <v>18897</v>
      </c>
      <c r="K31" s="58" t="n">
        <v>17362</v>
      </c>
      <c r="L31" s="64" t="n">
        <f aca="false">3922+10213</f>
        <v>14135</v>
      </c>
      <c r="M31" s="64" t="n">
        <f aca="false">4691+11664</f>
        <v>16355</v>
      </c>
      <c r="N31" s="58" t="n">
        <f aca="false">+SUM(B31:M31)</f>
        <v>198704</v>
      </c>
    </row>
    <row r="32" customFormat="false" ht="2.25" hidden="false" customHeight="true" outlineLevel="0" collapsed="false">
      <c r="A32" s="54"/>
      <c r="B32" s="65"/>
      <c r="C32" s="65" t="n">
        <v>10935</v>
      </c>
      <c r="D32" s="65"/>
      <c r="E32" s="65"/>
      <c r="F32" s="65"/>
      <c r="G32" s="65" t="n">
        <f aca="false">SUM(G15:G31)</f>
        <v>225873</v>
      </c>
      <c r="H32" s="65"/>
      <c r="I32" s="65"/>
      <c r="J32" s="65"/>
      <c r="K32" s="65"/>
      <c r="L32" s="65"/>
      <c r="M32" s="66"/>
      <c r="N32" s="65"/>
    </row>
    <row r="33" customFormat="false" ht="15.75" hidden="false" customHeight="false" outlineLevel="0" collapsed="false">
      <c r="A33" s="67" t="s">
        <v>38</v>
      </c>
      <c r="B33" s="68" t="n">
        <f aca="false">SUM(B15:B31)</f>
        <v>362832</v>
      </c>
      <c r="C33" s="68" t="n">
        <f aca="false">SUM(C15:C31)</f>
        <v>358628</v>
      </c>
      <c r="D33" s="68" t="n">
        <f aca="false">SUM(D15:D31)</f>
        <v>398236</v>
      </c>
      <c r="E33" s="68" t="n">
        <f aca="false">SUM(E15:E31)</f>
        <v>289766</v>
      </c>
      <c r="F33" s="68" t="n">
        <f aca="false">SUM(F15:F31)</f>
        <v>211876</v>
      </c>
      <c r="G33" s="68" t="n">
        <f aca="false">SUM(G15:G31)</f>
        <v>225873</v>
      </c>
      <c r="H33" s="68" t="n">
        <f aca="false">SUM(H15:H31)</f>
        <v>255681</v>
      </c>
      <c r="I33" s="68" t="n">
        <f aca="false">SUM(I15:I31)</f>
        <v>247751</v>
      </c>
      <c r="J33" s="68" t="n">
        <f aca="false">SUM(J15:J31)</f>
        <v>231329</v>
      </c>
      <c r="K33" s="68" t="n">
        <f aca="false">SUM(K15:K31)</f>
        <v>298388</v>
      </c>
      <c r="L33" s="68" t="n">
        <f aca="false">SUM(L15:L31)</f>
        <v>356276</v>
      </c>
      <c r="M33" s="68" t="n">
        <f aca="false">SUM(M15:M31)</f>
        <v>375865</v>
      </c>
      <c r="N33" s="68" t="n">
        <f aca="false">SUM(N15:N31)</f>
        <v>3612501</v>
      </c>
    </row>
    <row r="34" customFormat="false" ht="12.75" hidden="false" customHeight="false" outlineLevel="0" collapsed="false">
      <c r="A34" s="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70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9"/>
      <c r="K37" s="1"/>
      <c r="L37" s="1"/>
      <c r="M37" s="1"/>
      <c r="N37" s="1"/>
    </row>
    <row r="39" customFormat="false" ht="18.75" hidden="false" customHeight="false" outlineLevel="0" collapsed="false">
      <c r="B39" s="71"/>
    </row>
    <row r="40" customFormat="false" ht="15" hidden="false" customHeight="false" outlineLevel="0" collapsed="false">
      <c r="B40" s="72"/>
      <c r="C40" s="73"/>
    </row>
    <row r="41" customFormat="false" ht="15" hidden="false" customHeight="false" outlineLevel="0" collapsed="false">
      <c r="B41" s="72"/>
      <c r="C41" s="73"/>
    </row>
    <row r="42" customFormat="false" ht="15" hidden="false" customHeight="false" outlineLevel="0" collapsed="false">
      <c r="B42" s="72"/>
      <c r="C42" s="73"/>
    </row>
    <row r="43" customFormat="false" ht="15" hidden="false" customHeight="false" outlineLevel="0" collapsed="false">
      <c r="B43" s="72"/>
      <c r="C43" s="73"/>
    </row>
    <row r="44" customFormat="false" ht="15" hidden="false" customHeight="false" outlineLevel="0" collapsed="false">
      <c r="B44" s="72"/>
      <c r="C44" s="73"/>
    </row>
    <row r="45" customFormat="false" ht="15" hidden="false" customHeight="false" outlineLevel="0" collapsed="false">
      <c r="B45" s="72"/>
      <c r="C45" s="73"/>
    </row>
    <row r="46" customFormat="false" ht="15" hidden="false" customHeight="false" outlineLevel="0" collapsed="false">
      <c r="B46" s="72"/>
      <c r="C46" s="73"/>
    </row>
    <row r="47" customFormat="false" ht="15" hidden="false" customHeight="false" outlineLevel="0" collapsed="false">
      <c r="B47" s="72"/>
      <c r="C47" s="73"/>
      <c r="H47" s="73"/>
    </row>
    <row r="48" customFormat="false" ht="15" hidden="false" customHeight="false" outlineLevel="0" collapsed="false">
      <c r="B48" s="72"/>
      <c r="C48" s="73"/>
      <c r="H48" s="73"/>
    </row>
    <row r="49" customFormat="false" ht="15" hidden="false" customHeight="false" outlineLevel="0" collapsed="false">
      <c r="B49" s="72"/>
      <c r="C49" s="73"/>
      <c r="H49" s="73"/>
    </row>
    <row r="50" customFormat="false" ht="15" hidden="false" customHeight="false" outlineLevel="0" collapsed="false">
      <c r="B50" s="72"/>
      <c r="C50" s="73"/>
      <c r="H50" s="73"/>
    </row>
    <row r="51" customFormat="false" ht="15" hidden="false" customHeight="false" outlineLevel="0" collapsed="false">
      <c r="B51" s="72"/>
      <c r="C51" s="73"/>
      <c r="H51" s="73"/>
    </row>
    <row r="52" customFormat="false" ht="15" hidden="false" customHeight="false" outlineLevel="0" collapsed="false">
      <c r="B52" s="72"/>
      <c r="C52" s="73"/>
      <c r="H52" s="73"/>
    </row>
    <row r="53" customFormat="false" ht="15" hidden="false" customHeight="false" outlineLevel="0" collapsed="false">
      <c r="B53" s="72"/>
      <c r="C53" s="73"/>
      <c r="H53" s="73"/>
    </row>
    <row r="54" customFormat="false" ht="15" hidden="false" customHeight="false" outlineLevel="0" collapsed="false">
      <c r="B54" s="72"/>
      <c r="C54" s="73"/>
      <c r="H54" s="73"/>
    </row>
    <row r="55" customFormat="false" ht="15" hidden="false" customHeight="false" outlineLevel="0" collapsed="false">
      <c r="B55" s="72"/>
      <c r="C55" s="73"/>
      <c r="H55" s="73"/>
    </row>
    <row r="56" customFormat="false" ht="15" hidden="false" customHeight="false" outlineLevel="0" collapsed="false">
      <c r="B56" s="49"/>
      <c r="C56" s="74"/>
      <c r="H56" s="73"/>
    </row>
    <row r="57" customFormat="false" ht="18.75" hidden="false" customHeight="false" outlineLevel="0" collapsed="false">
      <c r="B57" s="71"/>
      <c r="H57" s="73"/>
    </row>
    <row r="58" customFormat="false" ht="15" hidden="false" customHeight="false" outlineLevel="0" collapsed="false">
      <c r="H58" s="73"/>
    </row>
    <row r="59" customFormat="false" ht="15" hidden="false" customHeight="false" outlineLevel="0" collapsed="false">
      <c r="H59" s="73"/>
    </row>
    <row r="60" customFormat="false" ht="15" hidden="false" customHeight="false" outlineLevel="0" collapsed="false">
      <c r="H60" s="73"/>
    </row>
    <row r="61" customFormat="false" ht="15" hidden="false" customHeight="false" outlineLevel="0" collapsed="false">
      <c r="H61" s="73"/>
    </row>
    <row r="62" customFormat="false" ht="15" hidden="false" customHeight="false" outlineLevel="0" collapsed="false">
      <c r="H62" s="73"/>
    </row>
    <row r="63" customFormat="false" ht="12.75" hidden="false" customHeight="false" outlineLevel="0" collapsed="false">
      <c r="H63" s="75"/>
    </row>
  </sheetData>
  <mergeCells count="3">
    <mergeCell ref="M7:N8"/>
    <mergeCell ref="A10:H10"/>
    <mergeCell ref="I10:J10"/>
  </mergeCells>
  <hyperlinks>
    <hyperlink ref="M7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33" activeCellId="0" sqref="F33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1.42"/>
    <col collapsed="false" customWidth="true" hidden="false" outlineLevel="0" max="15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9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47"/>
      <c r="M7" s="48" t="s">
        <v>23</v>
      </c>
      <c r="N7" s="48"/>
      <c r="O7" s="3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8"/>
      <c r="N8" s="48"/>
    </row>
    <row r="9" customFormat="false" ht="19.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25" hidden="false" customHeight="false" outlineLevel="0" collapsed="false">
      <c r="A10" s="14" t="n">
        <v>2018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</row>
    <row r="14" customFormat="fals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</row>
    <row r="15" customFormat="false" ht="15.75" hidden="false" customHeight="false" outlineLevel="0" collapsed="false">
      <c r="A15" s="56" t="s">
        <v>39</v>
      </c>
      <c r="B15" s="57" t="n">
        <v>94897</v>
      </c>
      <c r="C15" s="57" t="n">
        <v>94218</v>
      </c>
      <c r="D15" s="57" t="n">
        <v>101605</v>
      </c>
      <c r="E15" s="57" t="n">
        <v>80089</v>
      </c>
      <c r="F15" s="58" t="n">
        <v>60026</v>
      </c>
      <c r="G15" s="58" t="n">
        <v>64835</v>
      </c>
      <c r="H15" s="58" t="n">
        <v>76839</v>
      </c>
      <c r="I15" s="58" t="n">
        <v>72180</v>
      </c>
      <c r="J15" s="58" t="n">
        <v>78048</v>
      </c>
      <c r="K15" s="58" t="n">
        <v>88057</v>
      </c>
      <c r="L15" s="58" t="n">
        <v>93120</v>
      </c>
      <c r="M15" s="58" t="n">
        <v>105174</v>
      </c>
      <c r="N15" s="58" t="n">
        <f aca="false">+SUM(B15:M15)</f>
        <v>1009088</v>
      </c>
    </row>
    <row r="16" customFormat="false" ht="15.75" hidden="false" customHeight="false" outlineLevel="0" collapsed="false">
      <c r="A16" s="56" t="s">
        <v>40</v>
      </c>
      <c r="B16" s="57" t="n">
        <v>2577</v>
      </c>
      <c r="C16" s="57" t="n">
        <v>2273</v>
      </c>
      <c r="D16" s="57" t="n">
        <v>2571</v>
      </c>
      <c r="E16" s="57" t="n">
        <v>2016</v>
      </c>
      <c r="F16" s="58" t="n">
        <v>1645</v>
      </c>
      <c r="G16" s="58" t="n">
        <v>1864</v>
      </c>
      <c r="H16" s="58" t="n">
        <v>2775</v>
      </c>
      <c r="I16" s="58" t="n">
        <v>2925</v>
      </c>
      <c r="J16" s="58" t="n">
        <v>2832</v>
      </c>
      <c r="K16" s="58" t="n">
        <v>2816</v>
      </c>
      <c r="L16" s="58" t="n">
        <v>3927</v>
      </c>
      <c r="M16" s="58" t="n">
        <v>4393</v>
      </c>
      <c r="N16" s="58" t="n">
        <f aca="false">+SUM(B16:M16)</f>
        <v>32614</v>
      </c>
    </row>
    <row r="17" customFormat="false" ht="15.75" hidden="false" customHeight="false" outlineLevel="0" collapsed="false">
      <c r="A17" s="56" t="s">
        <v>41</v>
      </c>
      <c r="B17" s="57" t="n">
        <v>8213</v>
      </c>
      <c r="C17" s="57" t="n">
        <v>8140</v>
      </c>
      <c r="D17" s="57" t="n">
        <v>8177</v>
      </c>
      <c r="E17" s="57" t="n">
        <v>10215</v>
      </c>
      <c r="F17" s="58" t="n">
        <v>8938</v>
      </c>
      <c r="G17" s="58" t="n">
        <v>9256</v>
      </c>
      <c r="H17" s="58" t="n">
        <v>11544</v>
      </c>
      <c r="I17" s="58" t="n">
        <v>10641</v>
      </c>
      <c r="J17" s="58" t="n">
        <v>9292</v>
      </c>
      <c r="K17" s="58" t="n">
        <v>9611</v>
      </c>
      <c r="L17" s="58" t="n">
        <v>6561</v>
      </c>
      <c r="M17" s="58" t="n">
        <v>8511</v>
      </c>
      <c r="N17" s="58" t="n">
        <f aca="false">+SUM(B17:M17)</f>
        <v>109099</v>
      </c>
    </row>
    <row r="18" customFormat="false" ht="15.75" hidden="false" customHeight="false" outlineLevel="0" collapsed="false">
      <c r="A18" s="56" t="s">
        <v>42</v>
      </c>
      <c r="B18" s="57" t="n">
        <v>27794</v>
      </c>
      <c r="C18" s="57" t="n">
        <v>26233</v>
      </c>
      <c r="D18" s="57" t="n">
        <v>28448</v>
      </c>
      <c r="E18" s="57" t="n">
        <v>8933</v>
      </c>
      <c r="F18" s="58" t="n">
        <v>4553</v>
      </c>
      <c r="G18" s="58" t="n">
        <v>4802</v>
      </c>
      <c r="H18" s="58" t="n">
        <v>6797</v>
      </c>
      <c r="I18" s="58" t="n">
        <v>5997</v>
      </c>
      <c r="J18" s="58" t="n">
        <v>6049</v>
      </c>
      <c r="K18" s="58" t="n">
        <v>17616</v>
      </c>
      <c r="L18" s="58" t="n">
        <v>20143</v>
      </c>
      <c r="M18" s="58" t="n">
        <v>22578</v>
      </c>
      <c r="N18" s="58" t="n">
        <f aca="false">+SUM(B18:M18)</f>
        <v>179943</v>
      </c>
    </row>
    <row r="19" customFormat="false" ht="15.75" hidden="false" customHeight="false" outlineLevel="0" collapsed="false">
      <c r="A19" s="56" t="s">
        <v>43</v>
      </c>
      <c r="B19" s="61" t="n">
        <v>0</v>
      </c>
      <c r="C19" s="61" t="n">
        <v>0</v>
      </c>
      <c r="D19" s="61" t="n">
        <v>60</v>
      </c>
      <c r="E19" s="61" t="n">
        <v>0</v>
      </c>
      <c r="F19" s="62" t="n">
        <v>0</v>
      </c>
      <c r="G19" s="62" t="n">
        <v>0</v>
      </c>
      <c r="H19" s="62" t="n">
        <v>0</v>
      </c>
      <c r="I19" s="62" t="n">
        <v>1</v>
      </c>
      <c r="J19" s="58" t="n">
        <v>0</v>
      </c>
      <c r="K19" s="58" t="n">
        <v>42</v>
      </c>
      <c r="L19" s="58" t="n">
        <v>0</v>
      </c>
      <c r="M19" s="58" t="n">
        <v>0</v>
      </c>
      <c r="N19" s="58" t="n">
        <f aca="false">+SUM(B19:M19)</f>
        <v>103</v>
      </c>
    </row>
    <row r="20" customFormat="false" ht="15.75" hidden="false" customHeight="false" outlineLevel="0" collapsed="false">
      <c r="A20" s="56" t="s">
        <v>44</v>
      </c>
      <c r="B20" s="57" t="n">
        <v>22625</v>
      </c>
      <c r="C20" s="57" t="n">
        <v>20714</v>
      </c>
      <c r="D20" s="57" t="n">
        <v>21811</v>
      </c>
      <c r="E20" s="57" t="n">
        <v>7302</v>
      </c>
      <c r="F20" s="57" t="n">
        <v>629</v>
      </c>
      <c r="G20" s="63" t="n">
        <v>710</v>
      </c>
      <c r="H20" s="57" t="n">
        <v>867</v>
      </c>
      <c r="I20" s="57" t="n">
        <v>654</v>
      </c>
      <c r="J20" s="58" t="n">
        <v>1501</v>
      </c>
      <c r="K20" s="58" t="n">
        <v>13790</v>
      </c>
      <c r="L20" s="58" t="n">
        <v>23620</v>
      </c>
      <c r="M20" s="58" t="n">
        <v>25982</v>
      </c>
      <c r="N20" s="58" t="n">
        <f aca="false">+SUM(B20:M20)</f>
        <v>140205</v>
      </c>
    </row>
    <row r="21" customFormat="false" ht="15.75" hidden="false" customHeight="false" outlineLevel="0" collapsed="false">
      <c r="A21" s="56" t="s">
        <v>45</v>
      </c>
      <c r="B21" s="57" t="n">
        <v>3284</v>
      </c>
      <c r="C21" s="57" t="n">
        <v>4281</v>
      </c>
      <c r="D21" s="57" t="n">
        <v>4794</v>
      </c>
      <c r="E21" s="57" t="n">
        <v>6159</v>
      </c>
      <c r="F21" s="57" t="n">
        <v>5481</v>
      </c>
      <c r="G21" s="57" t="n">
        <v>5347</v>
      </c>
      <c r="H21" s="57" t="n">
        <v>8134</v>
      </c>
      <c r="I21" s="57" t="n">
        <v>9139</v>
      </c>
      <c r="J21" s="58" t="n">
        <v>6366</v>
      </c>
      <c r="K21" s="58" t="n">
        <v>5598</v>
      </c>
      <c r="L21" s="58" t="n">
        <v>2482</v>
      </c>
      <c r="M21" s="58" t="n">
        <v>4097</v>
      </c>
      <c r="N21" s="58" t="n">
        <f aca="false">+SUM(B21:M21)</f>
        <v>65162</v>
      </c>
    </row>
    <row r="22" customFormat="false" ht="15" hidden="false" customHeight="true" outlineLevel="0" collapsed="false">
      <c r="A22" s="56" t="s">
        <v>46</v>
      </c>
      <c r="B22" s="57" t="n">
        <v>54867</v>
      </c>
      <c r="C22" s="57" t="n">
        <v>58120</v>
      </c>
      <c r="D22" s="57" t="n">
        <v>71763</v>
      </c>
      <c r="E22" s="57" t="n">
        <v>73298</v>
      </c>
      <c r="F22" s="57" t="n">
        <v>79542</v>
      </c>
      <c r="G22" s="57" t="n">
        <v>83042</v>
      </c>
      <c r="H22" s="57" t="n">
        <v>85432</v>
      </c>
      <c r="I22" s="57" t="n">
        <v>84100</v>
      </c>
      <c r="J22" s="58" t="n">
        <v>83970</v>
      </c>
      <c r="K22" s="58" t="n">
        <v>83228</v>
      </c>
      <c r="L22" s="58" t="n">
        <v>54725</v>
      </c>
      <c r="M22" s="58" t="n">
        <v>63472</v>
      </c>
      <c r="N22" s="58" t="n">
        <f aca="false">+SUM(B22:M22)</f>
        <v>875559</v>
      </c>
    </row>
    <row r="23" customFormat="false" ht="15.75" hidden="false" customHeight="false" outlineLevel="0" collapsed="false">
      <c r="A23" s="56" t="s">
        <v>47</v>
      </c>
      <c r="B23" s="57" t="n">
        <v>17440</v>
      </c>
      <c r="C23" s="57" t="n">
        <v>16579</v>
      </c>
      <c r="D23" s="57" t="n">
        <v>19053</v>
      </c>
      <c r="E23" s="57" t="n">
        <v>21042</v>
      </c>
      <c r="F23" s="57" t="n">
        <v>19921</v>
      </c>
      <c r="G23" s="57" t="n">
        <v>16975</v>
      </c>
      <c r="H23" s="57" t="n">
        <v>23485</v>
      </c>
      <c r="I23" s="57" t="n">
        <v>23295</v>
      </c>
      <c r="J23" s="58" t="n">
        <v>19258</v>
      </c>
      <c r="K23" s="58" t="n">
        <v>22102</v>
      </c>
      <c r="L23" s="58" t="n">
        <v>15186</v>
      </c>
      <c r="M23" s="58" t="n">
        <v>17915</v>
      </c>
      <c r="N23" s="58" t="n">
        <f aca="false">+SUM(B23:M23)</f>
        <v>232251</v>
      </c>
    </row>
    <row r="24" customFormat="false" ht="15.75" hidden="false" customHeight="false" outlineLevel="0" collapsed="false">
      <c r="A24" s="56" t="s">
        <v>48</v>
      </c>
      <c r="B24" s="57" t="n">
        <v>6470</v>
      </c>
      <c r="C24" s="57" t="n">
        <v>5945</v>
      </c>
      <c r="D24" s="57" t="n">
        <v>7272</v>
      </c>
      <c r="E24" s="57" t="n">
        <v>6791</v>
      </c>
      <c r="F24" s="57" t="n">
        <v>8150</v>
      </c>
      <c r="G24" s="57" t="n">
        <v>8625</v>
      </c>
      <c r="H24" s="57" t="n">
        <v>8463</v>
      </c>
      <c r="I24" s="57" t="n">
        <v>8056</v>
      </c>
      <c r="J24" s="58" t="n">
        <v>7833</v>
      </c>
      <c r="K24" s="58" t="n">
        <v>8267</v>
      </c>
      <c r="L24" s="58" t="n">
        <v>5091</v>
      </c>
      <c r="M24" s="58" t="n">
        <v>6317</v>
      </c>
      <c r="N24" s="58" t="n">
        <f aca="false">+SUM(B24:M24)</f>
        <v>87280</v>
      </c>
    </row>
    <row r="25" customFormat="false" ht="15.75" hidden="false" customHeight="false" outlineLevel="0" collapsed="false">
      <c r="A25" s="56" t="s">
        <v>49</v>
      </c>
      <c r="B25" s="57" t="n">
        <v>8626</v>
      </c>
      <c r="C25" s="57" t="n">
        <v>6946</v>
      </c>
      <c r="D25" s="57" t="n">
        <v>7407</v>
      </c>
      <c r="E25" s="57" t="n">
        <v>8110</v>
      </c>
      <c r="F25" s="57" t="n">
        <v>6866</v>
      </c>
      <c r="G25" s="57" t="n">
        <v>7642</v>
      </c>
      <c r="H25" s="57" t="n">
        <v>7788</v>
      </c>
      <c r="I25" s="57" t="n">
        <v>7302</v>
      </c>
      <c r="J25" s="58" t="n">
        <v>6814</v>
      </c>
      <c r="K25" s="58" t="n">
        <v>7930</v>
      </c>
      <c r="L25" s="58" t="n">
        <v>9172</v>
      </c>
      <c r="M25" s="58" t="n">
        <v>11320</v>
      </c>
      <c r="N25" s="58" t="n">
        <f aca="false">+SUM(B25:M25)</f>
        <v>95923</v>
      </c>
    </row>
    <row r="26" customFormat="false" ht="15.75" hidden="false" customHeight="false" outlineLevel="0" collapsed="false">
      <c r="A26" s="56" t="s">
        <v>50</v>
      </c>
      <c r="B26" s="57" t="n">
        <v>46580</v>
      </c>
      <c r="C26" s="57" t="n">
        <v>45657</v>
      </c>
      <c r="D26" s="57" t="n">
        <v>47416</v>
      </c>
      <c r="E26" s="57" t="n">
        <v>14843</v>
      </c>
      <c r="F26" s="57" t="n">
        <v>9016</v>
      </c>
      <c r="G26" s="57" t="n">
        <v>11484</v>
      </c>
      <c r="H26" s="57" t="n">
        <v>16067</v>
      </c>
      <c r="I26" s="57" t="n">
        <v>11778</v>
      </c>
      <c r="J26" s="58" t="n">
        <v>12529</v>
      </c>
      <c r="K26" s="58" t="n">
        <v>32606</v>
      </c>
      <c r="L26" s="58" t="n">
        <v>45889</v>
      </c>
      <c r="M26" s="58" t="n">
        <v>45000</v>
      </c>
      <c r="N26" s="58" t="n">
        <f aca="false">+SUM(B26:M26)</f>
        <v>338865</v>
      </c>
    </row>
    <row r="27" customFormat="false" ht="15.75" hidden="false" customHeight="false" outlineLevel="0" collapsed="false">
      <c r="A27" s="56" t="s">
        <v>51</v>
      </c>
      <c r="B27" s="76" t="n">
        <v>661</v>
      </c>
      <c r="C27" s="76" t="n">
        <v>957</v>
      </c>
      <c r="D27" s="57" t="n">
        <v>1207</v>
      </c>
      <c r="E27" s="76" t="n">
        <v>880</v>
      </c>
      <c r="F27" s="57" t="n">
        <v>907</v>
      </c>
      <c r="G27" s="57" t="n">
        <v>1150</v>
      </c>
      <c r="H27" s="57" t="n">
        <v>1544</v>
      </c>
      <c r="I27" s="57" t="n">
        <v>1491</v>
      </c>
      <c r="J27" s="58" t="n">
        <v>1565</v>
      </c>
      <c r="K27" s="58" t="n">
        <v>1650</v>
      </c>
      <c r="L27" s="58" t="n">
        <v>803</v>
      </c>
      <c r="M27" s="58" t="n">
        <v>991</v>
      </c>
      <c r="N27" s="58" t="n">
        <f aca="false">+SUM(B27:M27)</f>
        <v>13806</v>
      </c>
    </row>
    <row r="28" customFormat="false" ht="15.75" hidden="false" customHeight="false" outlineLevel="0" collapsed="false">
      <c r="A28" s="56" t="s">
        <v>52</v>
      </c>
      <c r="B28" s="57" t="n">
        <v>6949</v>
      </c>
      <c r="C28" s="57" t="n">
        <v>5648</v>
      </c>
      <c r="D28" s="57" t="n">
        <v>6255</v>
      </c>
      <c r="E28" s="57" t="n">
        <v>5932</v>
      </c>
      <c r="F28" s="57" t="n">
        <v>7512</v>
      </c>
      <c r="G28" s="57" t="n">
        <v>7391</v>
      </c>
      <c r="H28" s="57" t="n">
        <v>8245</v>
      </c>
      <c r="I28" s="57" t="n">
        <v>7817</v>
      </c>
      <c r="J28" s="58" t="n">
        <v>6841</v>
      </c>
      <c r="K28" s="58" t="n">
        <v>7126</v>
      </c>
      <c r="L28" s="58" t="n">
        <v>3753</v>
      </c>
      <c r="M28" s="58" t="n">
        <v>4020</v>
      </c>
      <c r="N28" s="58" t="n">
        <f aca="false">+SUM(B28:M28)</f>
        <v>77489</v>
      </c>
    </row>
    <row r="29" customFormat="false" ht="15.75" hidden="false" customHeight="false" outlineLevel="0" collapsed="false">
      <c r="A29" s="56" t="s">
        <v>53</v>
      </c>
      <c r="B29" s="57" t="n">
        <v>55260</v>
      </c>
      <c r="C29" s="57" t="n">
        <v>49268</v>
      </c>
      <c r="D29" s="57" t="n">
        <v>54963</v>
      </c>
      <c r="E29" s="57" t="n">
        <v>20682</v>
      </c>
      <c r="F29" s="57" t="n">
        <v>8261</v>
      </c>
      <c r="G29" s="57" t="n">
        <v>7869</v>
      </c>
      <c r="H29" s="57" t="n">
        <v>8490</v>
      </c>
      <c r="I29" s="57" t="n">
        <v>8514</v>
      </c>
      <c r="J29" s="58" t="n">
        <v>7198</v>
      </c>
      <c r="K29" s="58" t="n">
        <v>28559</v>
      </c>
      <c r="L29" s="58" t="n">
        <v>45339</v>
      </c>
      <c r="M29" s="58" t="n">
        <v>48197</v>
      </c>
      <c r="N29" s="58" t="n">
        <f aca="false">+SUM(B29:M29)</f>
        <v>342600</v>
      </c>
    </row>
    <row r="30" customFormat="false" ht="15.75" hidden="false" customHeight="false" outlineLevel="0" collapsed="false">
      <c r="A30" s="56" t="s">
        <v>54</v>
      </c>
      <c r="B30" s="57" t="n">
        <v>8641</v>
      </c>
      <c r="C30" s="57" t="n">
        <v>8897</v>
      </c>
      <c r="D30" s="57" t="n">
        <v>10095</v>
      </c>
      <c r="E30" s="57" t="n">
        <v>10087</v>
      </c>
      <c r="F30" s="57" t="n">
        <v>9198</v>
      </c>
      <c r="G30" s="57" t="n">
        <v>8296</v>
      </c>
      <c r="H30" s="57" t="n">
        <v>10740</v>
      </c>
      <c r="I30" s="57" t="n">
        <v>10640</v>
      </c>
      <c r="J30" s="58" t="n">
        <v>10138</v>
      </c>
      <c r="K30" s="58" t="n">
        <v>11695</v>
      </c>
      <c r="L30" s="58" t="n">
        <v>9811</v>
      </c>
      <c r="M30" s="58" t="n">
        <v>9751</v>
      </c>
      <c r="N30" s="58" t="n">
        <f aca="false">+SUM(B30:M30)</f>
        <v>117989</v>
      </c>
    </row>
    <row r="31" customFormat="false" ht="15.75" hidden="false" customHeight="false" outlineLevel="0" collapsed="false">
      <c r="A31" s="56" t="s">
        <v>55</v>
      </c>
      <c r="B31" s="57" t="n">
        <v>15685</v>
      </c>
      <c r="C31" s="57" t="n">
        <v>14754</v>
      </c>
      <c r="D31" s="57" t="n">
        <v>14449</v>
      </c>
      <c r="E31" s="57" t="n">
        <v>15134</v>
      </c>
      <c r="F31" s="57" t="n">
        <v>12294</v>
      </c>
      <c r="G31" s="57" t="n">
        <v>13448</v>
      </c>
      <c r="H31" s="57" t="n">
        <v>20794</v>
      </c>
      <c r="I31" s="57" t="n">
        <v>22862</v>
      </c>
      <c r="J31" s="58" t="n">
        <v>20127</v>
      </c>
      <c r="K31" s="58" t="n">
        <v>15563</v>
      </c>
      <c r="L31" s="58" t="n">
        <v>12622</v>
      </c>
      <c r="M31" s="58" t="n">
        <v>15696</v>
      </c>
      <c r="N31" s="58" t="n">
        <f aca="false">+SUM(B31:M31)</f>
        <v>193428</v>
      </c>
    </row>
    <row r="32" customFormat="false" ht="2.25" hidden="false" customHeight="true" outlineLevel="0" collapsed="false">
      <c r="A32" s="54"/>
      <c r="B32" s="65"/>
      <c r="C32" s="65" t="n">
        <v>10935</v>
      </c>
      <c r="D32" s="65"/>
      <c r="E32" s="65"/>
      <c r="F32" s="65"/>
      <c r="G32" s="65" t="n">
        <f aca="false">SUM(G15:G31)</f>
        <v>252736</v>
      </c>
      <c r="H32" s="65"/>
      <c r="I32" s="65"/>
      <c r="J32" s="65"/>
      <c r="K32" s="65"/>
      <c r="L32" s="65"/>
      <c r="M32" s="66"/>
      <c r="N32" s="65"/>
    </row>
    <row r="33" customFormat="false" ht="15.75" hidden="false" customHeight="false" outlineLevel="0" collapsed="false">
      <c r="A33" s="67" t="s">
        <v>38</v>
      </c>
      <c r="B33" s="68" t="n">
        <v>380569</v>
      </c>
      <c r="C33" s="68" t="n">
        <v>368630</v>
      </c>
      <c r="D33" s="68" t="n">
        <f aca="false">SUM(D15:D31)</f>
        <v>407346</v>
      </c>
      <c r="E33" s="68" t="n">
        <f aca="false">SUM(E15:E31)</f>
        <v>291513</v>
      </c>
      <c r="F33" s="68" t="n">
        <f aca="false">SUM(F15:F31)</f>
        <v>242939</v>
      </c>
      <c r="G33" s="68" t="n">
        <f aca="false">SUM(G15:G31)</f>
        <v>252736</v>
      </c>
      <c r="H33" s="68" t="n">
        <f aca="false">SUM(H15:H31)</f>
        <v>298004</v>
      </c>
      <c r="I33" s="68" t="n">
        <f aca="false">SUM(I15:I31)</f>
        <v>287392</v>
      </c>
      <c r="J33" s="68" t="n">
        <f aca="false">SUM(J15:J31)</f>
        <v>280361</v>
      </c>
      <c r="K33" s="68" t="n">
        <f aca="false">SUM(K15:K31)</f>
        <v>356256</v>
      </c>
      <c r="L33" s="68" t="n">
        <f aca="false">SUM(L15:L31)</f>
        <v>352244</v>
      </c>
      <c r="M33" s="68" t="n">
        <f aca="false">SUM(M15:M31)</f>
        <v>393414</v>
      </c>
      <c r="N33" s="68" t="n">
        <f aca="false">SUM(B33:M33)</f>
        <v>3911404</v>
      </c>
    </row>
    <row r="34" customFormat="false" ht="12.75" hidden="false" customHeight="false" outlineLevel="0" collapsed="false">
      <c r="A34" s="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70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9"/>
      <c r="K37" s="1"/>
      <c r="L37" s="1"/>
      <c r="M37" s="1"/>
      <c r="N37" s="1"/>
    </row>
    <row r="39" customFormat="false" ht="18.75" hidden="false" customHeight="false" outlineLevel="0" collapsed="false">
      <c r="B39" s="71"/>
    </row>
    <row r="40" customFormat="false" ht="15" hidden="false" customHeight="false" outlineLevel="0" collapsed="false">
      <c r="B40" s="72"/>
      <c r="C40" s="73"/>
    </row>
    <row r="41" customFormat="false" ht="15" hidden="false" customHeight="false" outlineLevel="0" collapsed="false">
      <c r="B41" s="72"/>
      <c r="C41" s="73"/>
    </row>
    <row r="42" customFormat="false" ht="15" hidden="false" customHeight="false" outlineLevel="0" collapsed="false">
      <c r="B42" s="72"/>
      <c r="C42" s="73"/>
    </row>
    <row r="43" customFormat="false" ht="15" hidden="false" customHeight="false" outlineLevel="0" collapsed="false">
      <c r="B43" s="72"/>
      <c r="C43" s="73"/>
    </row>
    <row r="44" customFormat="false" ht="15" hidden="false" customHeight="false" outlineLevel="0" collapsed="false">
      <c r="B44" s="72"/>
      <c r="C44" s="73"/>
    </row>
    <row r="45" customFormat="false" ht="15" hidden="false" customHeight="false" outlineLevel="0" collapsed="false">
      <c r="B45" s="72"/>
      <c r="C45" s="73"/>
    </row>
    <row r="46" customFormat="false" ht="15" hidden="false" customHeight="false" outlineLevel="0" collapsed="false">
      <c r="B46" s="72"/>
      <c r="C46" s="73"/>
    </row>
    <row r="47" customFormat="false" ht="15" hidden="false" customHeight="false" outlineLevel="0" collapsed="false">
      <c r="B47" s="72"/>
      <c r="C47" s="73"/>
      <c r="H47" s="73"/>
    </row>
    <row r="48" customFormat="false" ht="15" hidden="false" customHeight="false" outlineLevel="0" collapsed="false">
      <c r="B48" s="72"/>
      <c r="C48" s="73"/>
      <c r="H48" s="73"/>
    </row>
    <row r="49" customFormat="false" ht="15" hidden="false" customHeight="false" outlineLevel="0" collapsed="false">
      <c r="B49" s="72"/>
      <c r="C49" s="73"/>
      <c r="H49" s="73"/>
    </row>
    <row r="50" customFormat="false" ht="15" hidden="false" customHeight="false" outlineLevel="0" collapsed="false">
      <c r="B50" s="72"/>
      <c r="C50" s="73"/>
      <c r="H50" s="73"/>
    </row>
    <row r="51" customFormat="false" ht="15" hidden="false" customHeight="false" outlineLevel="0" collapsed="false">
      <c r="B51" s="72"/>
      <c r="C51" s="73"/>
      <c r="H51" s="73"/>
    </row>
    <row r="52" customFormat="false" ht="15" hidden="false" customHeight="false" outlineLevel="0" collapsed="false">
      <c r="B52" s="72"/>
      <c r="C52" s="73"/>
      <c r="H52" s="73"/>
    </row>
    <row r="53" customFormat="false" ht="15" hidden="false" customHeight="false" outlineLevel="0" collapsed="false">
      <c r="B53" s="72"/>
      <c r="C53" s="73"/>
      <c r="H53" s="73"/>
    </row>
    <row r="54" customFormat="false" ht="15" hidden="false" customHeight="false" outlineLevel="0" collapsed="false">
      <c r="B54" s="72"/>
      <c r="C54" s="73"/>
      <c r="H54" s="73"/>
    </row>
    <row r="55" customFormat="false" ht="15" hidden="false" customHeight="false" outlineLevel="0" collapsed="false">
      <c r="B55" s="72"/>
      <c r="C55" s="73"/>
      <c r="H55" s="73"/>
    </row>
    <row r="56" customFormat="false" ht="15" hidden="false" customHeight="false" outlineLevel="0" collapsed="false">
      <c r="B56" s="49"/>
      <c r="C56" s="74"/>
      <c r="H56" s="73"/>
    </row>
    <row r="57" customFormat="false" ht="18.75" hidden="false" customHeight="false" outlineLevel="0" collapsed="false">
      <c r="B57" s="71"/>
      <c r="H57" s="73"/>
    </row>
    <row r="58" customFormat="false" ht="15" hidden="false" customHeight="false" outlineLevel="0" collapsed="false">
      <c r="H58" s="73"/>
    </row>
    <row r="59" customFormat="false" ht="15" hidden="false" customHeight="false" outlineLevel="0" collapsed="false">
      <c r="H59" s="73"/>
    </row>
    <row r="60" customFormat="false" ht="15" hidden="false" customHeight="false" outlineLevel="0" collapsed="false">
      <c r="H60" s="73"/>
    </row>
    <row r="61" customFormat="false" ht="15" hidden="false" customHeight="false" outlineLevel="0" collapsed="false">
      <c r="H61" s="73"/>
    </row>
    <row r="62" customFormat="false" ht="15" hidden="false" customHeight="false" outlineLevel="0" collapsed="false">
      <c r="H62" s="73"/>
    </row>
    <row r="63" customFormat="false" ht="12.75" hidden="false" customHeight="false" outlineLevel="0" collapsed="false">
      <c r="H63" s="75"/>
    </row>
  </sheetData>
  <mergeCells count="3">
    <mergeCell ref="M7:N8"/>
    <mergeCell ref="A10:H10"/>
    <mergeCell ref="I10:J10"/>
  </mergeCells>
  <hyperlinks>
    <hyperlink ref="M7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1.42"/>
    <col collapsed="false" customWidth="true" hidden="false" outlineLevel="0" max="15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9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47"/>
      <c r="M7" s="48" t="s">
        <v>23</v>
      </c>
      <c r="N7" s="48"/>
      <c r="O7" s="3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8"/>
      <c r="N8" s="48"/>
    </row>
    <row r="9" customFormat="false" ht="19.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25" hidden="false" customHeight="false" outlineLevel="0" collapsed="false">
      <c r="A10" s="14" t="n">
        <v>2017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</row>
    <row r="14" customFormat="fals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</row>
    <row r="15" customFormat="false" ht="15.75" hidden="false" customHeight="false" outlineLevel="0" collapsed="false">
      <c r="A15" s="56" t="s">
        <v>39</v>
      </c>
      <c r="B15" s="57" t="n">
        <v>97835</v>
      </c>
      <c r="C15" s="58" t="n">
        <v>91369</v>
      </c>
      <c r="D15" s="58" t="n">
        <v>96963</v>
      </c>
      <c r="E15" s="58" t="n">
        <v>96728</v>
      </c>
      <c r="F15" s="58" t="n">
        <v>66603</v>
      </c>
      <c r="G15" s="58" t="n">
        <v>67253</v>
      </c>
      <c r="H15" s="58" t="n">
        <v>78046</v>
      </c>
      <c r="I15" s="58" t="n">
        <v>72960</v>
      </c>
      <c r="J15" s="58" t="n">
        <v>79774</v>
      </c>
      <c r="K15" s="58" t="n">
        <v>97344</v>
      </c>
      <c r="L15" s="58" t="n">
        <v>99262</v>
      </c>
      <c r="M15" s="58" t="n">
        <v>107410</v>
      </c>
      <c r="N15" s="58" t="n">
        <f aca="false">+B15+C15+D15+E15+F15+G15+H15+I15+J15+K15+L15+M15</f>
        <v>1051547</v>
      </c>
    </row>
    <row r="16" customFormat="false" ht="15.75" hidden="false" customHeight="false" outlineLevel="0" collapsed="false">
      <c r="A16" s="56" t="s">
        <v>40</v>
      </c>
      <c r="B16" s="57" t="n">
        <v>4046</v>
      </c>
      <c r="C16" s="57" t="n">
        <v>3718</v>
      </c>
      <c r="D16" s="58" t="n">
        <v>3586</v>
      </c>
      <c r="E16" s="58" t="n">
        <v>4096</v>
      </c>
      <c r="F16" s="58" t="n">
        <v>1407</v>
      </c>
      <c r="G16" s="58" t="n">
        <v>2077</v>
      </c>
      <c r="H16" s="58" t="n">
        <v>2547</v>
      </c>
      <c r="I16" s="58" t="n">
        <v>2312</v>
      </c>
      <c r="J16" s="58" t="n">
        <v>2319</v>
      </c>
      <c r="K16" s="58" t="n">
        <v>2770</v>
      </c>
      <c r="L16" s="58" t="n">
        <v>3545</v>
      </c>
      <c r="M16" s="58" t="n">
        <v>3340</v>
      </c>
      <c r="N16" s="58" t="n">
        <f aca="false">+B16+C16+D16+E16+F16+G16+H16+I16+J16+K16+L16+M16</f>
        <v>35763</v>
      </c>
    </row>
    <row r="17" customFormat="false" ht="15.75" hidden="false" customHeight="false" outlineLevel="0" collapsed="false">
      <c r="A17" s="56" t="s">
        <v>41</v>
      </c>
      <c r="B17" s="57" t="n">
        <v>7463</v>
      </c>
      <c r="C17" s="57" t="n">
        <v>8065</v>
      </c>
      <c r="D17" s="58" t="n">
        <v>8297</v>
      </c>
      <c r="E17" s="58" t="n">
        <v>11751</v>
      </c>
      <c r="F17" s="58" t="n">
        <v>9523</v>
      </c>
      <c r="G17" s="58" t="n">
        <v>9465</v>
      </c>
      <c r="H17" s="58" t="n">
        <v>14278</v>
      </c>
      <c r="I17" s="58" t="n">
        <v>11870</v>
      </c>
      <c r="J17" s="58" t="n">
        <v>10915</v>
      </c>
      <c r="K17" s="58" t="n">
        <v>10631</v>
      </c>
      <c r="L17" s="58" t="n">
        <v>7589</v>
      </c>
      <c r="M17" s="58" t="n">
        <v>9332</v>
      </c>
      <c r="N17" s="58" t="n">
        <f aca="false">+B17+C17+D17+E17+F17+G17+H17+I17+J17+K17+L17+M17</f>
        <v>119179</v>
      </c>
    </row>
    <row r="18" customFormat="false" ht="15.75" hidden="false" customHeight="false" outlineLevel="0" collapsed="false">
      <c r="A18" s="56" t="s">
        <v>42</v>
      </c>
      <c r="B18" s="57" t="n">
        <v>25056</v>
      </c>
      <c r="C18" s="57" t="n">
        <v>23559</v>
      </c>
      <c r="D18" s="58" t="n">
        <v>23891</v>
      </c>
      <c r="E18" s="58" t="n">
        <v>13089</v>
      </c>
      <c r="F18" s="58" t="n">
        <v>5032</v>
      </c>
      <c r="G18" s="58" t="n">
        <v>5121</v>
      </c>
      <c r="H18" s="58" t="n">
        <v>7472</v>
      </c>
      <c r="I18" s="58" t="n">
        <v>6536</v>
      </c>
      <c r="J18" s="58" t="n">
        <v>5945</v>
      </c>
      <c r="K18" s="58" t="n">
        <v>18099</v>
      </c>
      <c r="L18" s="58" t="n">
        <v>24625</v>
      </c>
      <c r="M18" s="58" t="n">
        <v>27596</v>
      </c>
      <c r="N18" s="58" t="n">
        <f aca="false">+B18+C18+D18+E18+F18+G18+H18+I18+J18+K18+L18+M18</f>
        <v>186021</v>
      </c>
    </row>
    <row r="19" customFormat="false" ht="15.75" hidden="false" customHeight="false" outlineLevel="0" collapsed="false">
      <c r="A19" s="56" t="s">
        <v>43</v>
      </c>
      <c r="B19" s="61" t="n">
        <v>45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4</v>
      </c>
      <c r="H19" s="62" t="n">
        <v>0</v>
      </c>
      <c r="I19" s="62" t="n">
        <v>0</v>
      </c>
      <c r="J19" s="58" t="n">
        <v>0</v>
      </c>
      <c r="K19" s="58" t="n">
        <v>0</v>
      </c>
      <c r="L19" s="58" t="n">
        <v>0</v>
      </c>
      <c r="M19" s="58"/>
      <c r="N19" s="58" t="n">
        <f aca="false">+B19+C19+D19+E19+F19+G19+H19+I19+J19+K19+L19+M19</f>
        <v>49</v>
      </c>
    </row>
    <row r="20" customFormat="false" ht="15.75" hidden="false" customHeight="false" outlineLevel="0" collapsed="false">
      <c r="A20" s="56" t="s">
        <v>44</v>
      </c>
      <c r="B20" s="57" t="n">
        <v>21605</v>
      </c>
      <c r="C20" s="57" t="n">
        <v>20516</v>
      </c>
      <c r="D20" s="57" t="n">
        <v>22906</v>
      </c>
      <c r="E20" s="57" t="n">
        <v>9861</v>
      </c>
      <c r="F20" s="57" t="n">
        <v>0</v>
      </c>
      <c r="G20" s="63" t="n">
        <v>0</v>
      </c>
      <c r="H20" s="57" t="n">
        <v>0</v>
      </c>
      <c r="I20" s="57" t="n">
        <v>0</v>
      </c>
      <c r="J20" s="58" t="n">
        <v>646</v>
      </c>
      <c r="K20" s="58" t="n">
        <v>12532</v>
      </c>
      <c r="L20" s="58" t="n">
        <v>22522</v>
      </c>
      <c r="M20" s="58" t="n">
        <v>21758</v>
      </c>
      <c r="N20" s="58" t="n">
        <f aca="false">+B20+C20+D20+E20+F20+G20+H20+I20+J20+K20+L20+M20</f>
        <v>132346</v>
      </c>
    </row>
    <row r="21" customFormat="false" ht="15.75" hidden="false" customHeight="false" outlineLevel="0" collapsed="false">
      <c r="A21" s="56" t="s">
        <v>45</v>
      </c>
      <c r="B21" s="57" t="n">
        <v>3773</v>
      </c>
      <c r="C21" s="57" t="n">
        <v>4238</v>
      </c>
      <c r="D21" s="57" t="n">
        <v>3428</v>
      </c>
      <c r="E21" s="57" t="n">
        <v>9756</v>
      </c>
      <c r="F21" s="57" t="n">
        <v>6135</v>
      </c>
      <c r="G21" s="57" t="n">
        <v>5007</v>
      </c>
      <c r="H21" s="57" t="n">
        <v>9213</v>
      </c>
      <c r="I21" s="57" t="n">
        <v>8739</v>
      </c>
      <c r="J21" s="58" t="n">
        <v>6349</v>
      </c>
      <c r="K21" s="58" t="n">
        <v>6539</v>
      </c>
      <c r="L21" s="58" t="n">
        <v>2074</v>
      </c>
      <c r="M21" s="58" t="n">
        <v>4182</v>
      </c>
      <c r="N21" s="58" t="n">
        <f aca="false">+B21+C21+D21+E21+F21+G21+H21+I21+J21+K21+L21+M21</f>
        <v>69433</v>
      </c>
    </row>
    <row r="22" customFormat="false" ht="15.75" hidden="false" customHeight="false" outlineLevel="0" collapsed="false">
      <c r="A22" s="56" t="s">
        <v>46</v>
      </c>
      <c r="B22" s="57" t="n">
        <v>57625</v>
      </c>
      <c r="C22" s="57" t="n">
        <v>63523</v>
      </c>
      <c r="D22" s="57" t="n">
        <v>71110</v>
      </c>
      <c r="E22" s="57" t="n">
        <v>80094</v>
      </c>
      <c r="F22" s="57" t="n">
        <v>84167</v>
      </c>
      <c r="G22" s="57" t="n">
        <v>90182</v>
      </c>
      <c r="H22" s="57" t="n">
        <v>100011</v>
      </c>
      <c r="I22" s="57" t="n">
        <v>96937</v>
      </c>
      <c r="J22" s="58" t="n">
        <v>92913</v>
      </c>
      <c r="K22" s="58" t="n">
        <v>88755</v>
      </c>
      <c r="L22" s="58" t="n">
        <v>56390</v>
      </c>
      <c r="M22" s="58" t="n">
        <v>61469</v>
      </c>
      <c r="N22" s="58" t="n">
        <f aca="false">+B22+C22+D22+E22+F22+G22+H22+I22+J22+K22+L22+M22</f>
        <v>943176</v>
      </c>
    </row>
    <row r="23" customFormat="false" ht="15.75" hidden="false" customHeight="false" outlineLevel="0" collapsed="false">
      <c r="A23" s="56" t="s">
        <v>47</v>
      </c>
      <c r="B23" s="57" t="n">
        <v>15749</v>
      </c>
      <c r="C23" s="57" t="n">
        <v>16340</v>
      </c>
      <c r="D23" s="57" t="n">
        <v>17635</v>
      </c>
      <c r="E23" s="57" t="n">
        <v>23156</v>
      </c>
      <c r="F23" s="57" t="n">
        <v>19134</v>
      </c>
      <c r="G23" s="57" t="n">
        <v>17648</v>
      </c>
      <c r="H23" s="57" t="n">
        <v>26894</v>
      </c>
      <c r="I23" s="57" t="n">
        <v>26795</v>
      </c>
      <c r="J23" s="58" t="n">
        <v>20528</v>
      </c>
      <c r="K23" s="58" t="n">
        <v>24085</v>
      </c>
      <c r="L23" s="58" t="n">
        <v>17176</v>
      </c>
      <c r="M23" s="58" t="n">
        <v>18850</v>
      </c>
      <c r="N23" s="58" t="n">
        <f aca="false">+B23+C23+D23+E23+F23+G23+H23+I23+J23+K23+L23+M23</f>
        <v>243990</v>
      </c>
    </row>
    <row r="24" customFormat="false" ht="15.75" hidden="false" customHeight="false" outlineLevel="0" collapsed="false">
      <c r="A24" s="56" t="s">
        <v>48</v>
      </c>
      <c r="B24" s="57" t="n">
        <v>6130</v>
      </c>
      <c r="C24" s="57" t="n">
        <v>5459</v>
      </c>
      <c r="D24" s="57" t="n">
        <v>6485</v>
      </c>
      <c r="E24" s="57" t="n">
        <v>7071</v>
      </c>
      <c r="F24" s="57" t="n">
        <v>6312</v>
      </c>
      <c r="G24" s="57" t="n">
        <v>9196</v>
      </c>
      <c r="H24" s="57" t="n">
        <v>8868</v>
      </c>
      <c r="I24" s="57" t="n">
        <v>7851</v>
      </c>
      <c r="J24" s="58" t="n">
        <v>8042</v>
      </c>
      <c r="K24" s="58" t="n">
        <v>7985</v>
      </c>
      <c r="L24" s="58" t="n">
        <v>5527</v>
      </c>
      <c r="M24" s="58" t="n">
        <v>5972</v>
      </c>
      <c r="N24" s="58" t="n">
        <f aca="false">+B24+C24+D24+E24+F24+G24+H24+I24+J24+K24+L24+M24</f>
        <v>84898</v>
      </c>
    </row>
    <row r="25" customFormat="false" ht="15.75" hidden="false" customHeight="false" outlineLevel="0" collapsed="false">
      <c r="A25" s="56" t="s">
        <v>49</v>
      </c>
      <c r="B25" s="57" t="n">
        <v>10443</v>
      </c>
      <c r="C25" s="57" t="n">
        <v>9046</v>
      </c>
      <c r="D25" s="57" t="n">
        <v>9341</v>
      </c>
      <c r="E25" s="57" t="n">
        <v>7539</v>
      </c>
      <c r="F25" s="57" t="n">
        <v>7580</v>
      </c>
      <c r="G25" s="57" t="n">
        <v>7285</v>
      </c>
      <c r="H25" s="57" t="n">
        <v>8290</v>
      </c>
      <c r="I25" s="57" t="n">
        <v>7493</v>
      </c>
      <c r="J25" s="58" t="n">
        <v>7477</v>
      </c>
      <c r="K25" s="58" t="n">
        <v>7502</v>
      </c>
      <c r="L25" s="58" t="n">
        <v>6940</v>
      </c>
      <c r="M25" s="58" t="n">
        <v>9082</v>
      </c>
      <c r="N25" s="58" t="n">
        <f aca="false">+B25+C25+D25+E25+F25+G25+H25+I25+J25+K25+L25+M25</f>
        <v>98018</v>
      </c>
    </row>
    <row r="26" customFormat="false" ht="15.75" hidden="false" customHeight="false" outlineLevel="0" collapsed="false">
      <c r="A26" s="56" t="s">
        <v>50</v>
      </c>
      <c r="B26" s="57" t="n">
        <v>43616</v>
      </c>
      <c r="C26" s="57" t="n">
        <v>44929</v>
      </c>
      <c r="D26" s="57" t="n">
        <v>43947</v>
      </c>
      <c r="E26" s="57" t="n">
        <v>23284</v>
      </c>
      <c r="F26" s="57" t="n">
        <v>8516</v>
      </c>
      <c r="G26" s="57" t="n">
        <v>12324</v>
      </c>
      <c r="H26" s="57" t="n">
        <v>17898</v>
      </c>
      <c r="I26" s="57" t="n">
        <v>11629</v>
      </c>
      <c r="J26" s="58" t="n">
        <v>12464</v>
      </c>
      <c r="K26" s="58" t="n">
        <v>33648</v>
      </c>
      <c r="L26" s="58" t="n">
        <v>47105</v>
      </c>
      <c r="M26" s="58" t="n">
        <v>49724</v>
      </c>
      <c r="N26" s="58" t="n">
        <f aca="false">+B26+C26+D26+E26+F26+G26+H26+I26+J26+K26+L26+M26</f>
        <v>349084</v>
      </c>
    </row>
    <row r="27" customFormat="false" ht="15.75" hidden="false" customHeight="false" outlineLevel="0" collapsed="false">
      <c r="A27" s="56" t="s">
        <v>51</v>
      </c>
      <c r="B27" s="76" t="n">
        <v>627</v>
      </c>
      <c r="C27" s="63" t="n">
        <v>917</v>
      </c>
      <c r="D27" s="57" t="n">
        <v>1030</v>
      </c>
      <c r="E27" s="57" t="n">
        <v>1323</v>
      </c>
      <c r="F27" s="57" t="n">
        <v>1117</v>
      </c>
      <c r="G27" s="57" t="n">
        <v>1203</v>
      </c>
      <c r="H27" s="57" t="n">
        <v>1846</v>
      </c>
      <c r="I27" s="57" t="n">
        <v>1681</v>
      </c>
      <c r="J27" s="58" t="n">
        <v>1550</v>
      </c>
      <c r="K27" s="58" t="n">
        <v>1449</v>
      </c>
      <c r="L27" s="58" t="n">
        <v>813</v>
      </c>
      <c r="M27" s="58" t="n">
        <v>1111</v>
      </c>
      <c r="N27" s="58" t="n">
        <f aca="false">+B27+C27+D27+E27+F27+G27+H27+I27+J27+K27+L27+M27</f>
        <v>14667</v>
      </c>
    </row>
    <row r="28" customFormat="false" ht="15.75" hidden="false" customHeight="false" outlineLevel="0" collapsed="false">
      <c r="A28" s="56" t="s">
        <v>52</v>
      </c>
      <c r="B28" s="57" t="n">
        <v>6725</v>
      </c>
      <c r="C28" s="57" t="n">
        <v>5192</v>
      </c>
      <c r="D28" s="57" t="n">
        <v>5463</v>
      </c>
      <c r="E28" s="57" t="n">
        <v>5882</v>
      </c>
      <c r="F28" s="57" t="n">
        <v>7505</v>
      </c>
      <c r="G28" s="57" t="n">
        <v>7887</v>
      </c>
      <c r="H28" s="57" t="n">
        <v>8378</v>
      </c>
      <c r="I28" s="57" t="n">
        <v>9243</v>
      </c>
      <c r="J28" s="58" t="n">
        <v>8304</v>
      </c>
      <c r="K28" s="58" t="n">
        <v>7804</v>
      </c>
      <c r="L28" s="58" t="n">
        <v>6236</v>
      </c>
      <c r="M28" s="58" t="n">
        <v>6844</v>
      </c>
      <c r="N28" s="58" t="n">
        <f aca="false">+B28+C28+D28+E28+F28+G28+H28+I28+J28+K28+L28+M28</f>
        <v>85463</v>
      </c>
    </row>
    <row r="29" customFormat="false" ht="15.75" hidden="false" customHeight="false" outlineLevel="0" collapsed="false">
      <c r="A29" s="56" t="s">
        <v>53</v>
      </c>
      <c r="B29" s="57" t="n">
        <v>51924</v>
      </c>
      <c r="C29" s="57" t="n">
        <v>48413</v>
      </c>
      <c r="D29" s="57" t="n">
        <v>51117</v>
      </c>
      <c r="E29" s="57" t="n">
        <v>26388</v>
      </c>
      <c r="F29" s="57" t="n">
        <v>8456</v>
      </c>
      <c r="G29" s="57" t="n">
        <v>7979</v>
      </c>
      <c r="H29" s="57" t="n">
        <v>8590</v>
      </c>
      <c r="I29" s="57" t="n">
        <v>9281</v>
      </c>
      <c r="J29" s="58" t="n">
        <v>8539</v>
      </c>
      <c r="K29" s="58" t="n">
        <v>32222</v>
      </c>
      <c r="L29" s="58" t="n">
        <v>54778</v>
      </c>
      <c r="M29" s="58" t="n">
        <v>57482</v>
      </c>
      <c r="N29" s="58" t="n">
        <f aca="false">+B29+C29+D29+E29+F29+G29+H29+I29+J29+K29+L29+M29</f>
        <v>365169</v>
      </c>
    </row>
    <row r="30" customFormat="false" ht="15.75" hidden="false" customHeight="false" outlineLevel="0" collapsed="false">
      <c r="A30" s="56" t="s">
        <v>54</v>
      </c>
      <c r="B30" s="57" t="n">
        <v>7416</v>
      </c>
      <c r="C30" s="57" t="n">
        <v>8528</v>
      </c>
      <c r="D30" s="57" t="n">
        <v>8279</v>
      </c>
      <c r="E30" s="57" t="n">
        <v>11058</v>
      </c>
      <c r="F30" s="57" t="n">
        <v>7954</v>
      </c>
      <c r="G30" s="57" t="n">
        <v>8307</v>
      </c>
      <c r="H30" s="57" t="n">
        <v>10552</v>
      </c>
      <c r="I30" s="57" t="n">
        <v>10035</v>
      </c>
      <c r="J30" s="58" t="n">
        <v>10269</v>
      </c>
      <c r="K30" s="58" t="n">
        <v>11270</v>
      </c>
      <c r="L30" s="58" t="n">
        <v>10759</v>
      </c>
      <c r="M30" s="58" t="n">
        <v>9843</v>
      </c>
      <c r="N30" s="58" t="n">
        <f aca="false">+B30+C30+D30+E30+F30+G30+H30+I30+J30+K30+L30+M30</f>
        <v>114270</v>
      </c>
    </row>
    <row r="31" customFormat="false" ht="15.75" hidden="false" customHeight="false" outlineLevel="0" collapsed="false">
      <c r="A31" s="56" t="s">
        <v>55</v>
      </c>
      <c r="B31" s="57" t="n">
        <v>11662</v>
      </c>
      <c r="C31" s="57" t="n">
        <v>10753</v>
      </c>
      <c r="D31" s="57" t="n">
        <v>10252</v>
      </c>
      <c r="E31" s="57" t="n">
        <v>11992</v>
      </c>
      <c r="F31" s="57" t="n">
        <v>9558</v>
      </c>
      <c r="G31" s="57" t="n">
        <v>13791</v>
      </c>
      <c r="H31" s="57" t="n">
        <v>23320</v>
      </c>
      <c r="I31" s="57" t="n">
        <v>24863</v>
      </c>
      <c r="J31" s="58" t="n">
        <v>20391</v>
      </c>
      <c r="K31" s="58" t="n">
        <v>16079</v>
      </c>
      <c r="L31" s="58" t="n">
        <v>13866</v>
      </c>
      <c r="M31" s="58" t="n">
        <v>16007</v>
      </c>
      <c r="N31" s="58" t="n">
        <f aca="false">+B31+C31+D31+E31+F31+G31+H31+I31+J31+K31+L31+M31</f>
        <v>182534</v>
      </c>
    </row>
    <row r="32" customFormat="false" ht="2.25" hidden="false" customHeight="true" outlineLevel="0" collapsed="false">
      <c r="A32" s="54"/>
      <c r="B32" s="65"/>
      <c r="C32" s="65"/>
      <c r="D32" s="65"/>
      <c r="E32" s="65"/>
      <c r="F32" s="65"/>
      <c r="G32" s="65" t="n">
        <f aca="false">SUM(G15:G31)</f>
        <v>264729</v>
      </c>
      <c r="H32" s="65"/>
      <c r="I32" s="65"/>
      <c r="J32" s="65"/>
      <c r="K32" s="65"/>
      <c r="L32" s="65"/>
      <c r="M32" s="66"/>
      <c r="N32" s="65"/>
    </row>
    <row r="33" customFormat="false" ht="15.75" hidden="false" customHeight="false" outlineLevel="0" collapsed="false">
      <c r="A33" s="67" t="s">
        <v>38</v>
      </c>
      <c r="B33" s="68" t="n">
        <f aca="false">SUM(B15:B31)</f>
        <v>371740</v>
      </c>
      <c r="C33" s="68" t="n">
        <f aca="false">SUM(C15:C31)</f>
        <v>364565</v>
      </c>
      <c r="D33" s="68" t="n">
        <f aca="false">SUM(D15:D31)</f>
        <v>383730</v>
      </c>
      <c r="E33" s="68" t="n">
        <f aca="false">SUM(E15:E31)</f>
        <v>343068</v>
      </c>
      <c r="F33" s="68" t="n">
        <f aca="false">SUM(F15:F31)</f>
        <v>248999</v>
      </c>
      <c r="G33" s="68" t="n">
        <v>264729</v>
      </c>
      <c r="H33" s="68" t="n">
        <f aca="false">SUM(H15:H31)</f>
        <v>326203</v>
      </c>
      <c r="I33" s="68" t="n">
        <f aca="false">SUM(I15:I31)</f>
        <v>308225</v>
      </c>
      <c r="J33" s="68" t="n">
        <f aca="false">SUM(J15:J31)</f>
        <v>296425</v>
      </c>
      <c r="K33" s="68" t="n">
        <f aca="false">SUM(K15:K31)</f>
        <v>378714</v>
      </c>
      <c r="L33" s="68" t="n">
        <f aca="false">SUM(L15:L31)</f>
        <v>379207</v>
      </c>
      <c r="M33" s="68" t="n">
        <f aca="false">SUM(M15:M31)</f>
        <v>410002</v>
      </c>
      <c r="N33" s="68" t="n">
        <f aca="false">SUM(B33:M33)</f>
        <v>4075607</v>
      </c>
    </row>
    <row r="34" customFormat="false" ht="12.75" hidden="false" customHeight="false" outlineLevel="0" collapsed="false">
      <c r="A34" s="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70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9"/>
      <c r="K37" s="1"/>
      <c r="L37" s="1"/>
      <c r="M37" s="1"/>
      <c r="N37" s="1"/>
    </row>
    <row r="39" customFormat="false" ht="18.75" hidden="false" customHeight="false" outlineLevel="0" collapsed="false">
      <c r="B39" s="71"/>
    </row>
    <row r="40" customFormat="false" ht="18.75" hidden="false" customHeight="false" outlineLevel="0" collapsed="false">
      <c r="C40" s="71"/>
    </row>
    <row r="57" customFormat="false" ht="18.75" hidden="false" customHeight="false" outlineLevel="0" collapsed="false">
      <c r="B57" s="71"/>
    </row>
  </sheetData>
  <mergeCells count="3">
    <mergeCell ref="M7:N8"/>
    <mergeCell ref="A10:H10"/>
    <mergeCell ref="I10:J10"/>
  </mergeCells>
  <hyperlinks>
    <hyperlink ref="M7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1.42"/>
    <col collapsed="false" customWidth="true" hidden="false" outlineLevel="0" max="15" min="15" style="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9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47"/>
      <c r="M7" s="48" t="s">
        <v>23</v>
      </c>
      <c r="N7" s="48"/>
      <c r="O7" s="3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8"/>
      <c r="N8" s="48"/>
    </row>
    <row r="9" customFormat="false" ht="19.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25" hidden="false" customHeight="false" outlineLevel="0" collapsed="false">
      <c r="A10" s="14" t="n">
        <v>2016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5"/>
      <c r="M10" s="15"/>
      <c r="N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52" t="s">
        <v>25</v>
      </c>
      <c r="B13" s="53" t="s">
        <v>26</v>
      </c>
      <c r="C13" s="53" t="s">
        <v>27</v>
      </c>
      <c r="D13" s="53" t="s">
        <v>28</v>
      </c>
      <c r="E13" s="53" t="s">
        <v>29</v>
      </c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3" t="s">
        <v>35</v>
      </c>
      <c r="L13" s="53" t="s">
        <v>36</v>
      </c>
      <c r="M13" s="53" t="s">
        <v>37</v>
      </c>
      <c r="N13" s="53" t="s">
        <v>38</v>
      </c>
      <c r="P13" s="77"/>
    </row>
    <row r="14" customFormat="false" ht="3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4"/>
      <c r="M14" s="55"/>
      <c r="N14" s="55"/>
      <c r="P14" s="77"/>
    </row>
    <row r="15" customFormat="false" ht="15.75" hidden="false" customHeight="false" outlineLevel="0" collapsed="false">
      <c r="A15" s="56" t="s">
        <v>39</v>
      </c>
      <c r="B15" s="57" t="n">
        <v>104225</v>
      </c>
      <c r="C15" s="58" t="n">
        <v>95227</v>
      </c>
      <c r="D15" s="58" t="n">
        <v>100065</v>
      </c>
      <c r="E15" s="58" t="n">
        <v>87933</v>
      </c>
      <c r="F15" s="58" t="n">
        <v>64920</v>
      </c>
      <c r="G15" s="58" t="n">
        <v>64394</v>
      </c>
      <c r="H15" s="58" t="n">
        <v>75589</v>
      </c>
      <c r="I15" s="58" t="n">
        <v>73392</v>
      </c>
      <c r="J15" s="58" t="n">
        <v>69362</v>
      </c>
      <c r="K15" s="58" t="n">
        <v>87867</v>
      </c>
      <c r="L15" s="58" t="n">
        <v>92993</v>
      </c>
      <c r="M15" s="58" t="n">
        <v>100896</v>
      </c>
      <c r="N15" s="58" t="n">
        <f aca="false">SUM(B15:M15)</f>
        <v>1016863</v>
      </c>
      <c r="P15" s="77"/>
      <c r="Q15" s="78"/>
    </row>
    <row r="16" customFormat="false" ht="15.75" hidden="false" customHeight="false" outlineLevel="0" collapsed="false">
      <c r="A16" s="56" t="s">
        <v>40</v>
      </c>
      <c r="B16" s="57" t="n">
        <v>3156</v>
      </c>
      <c r="C16" s="57" t="n">
        <v>2534</v>
      </c>
      <c r="D16" s="58" t="n">
        <v>2512</v>
      </c>
      <c r="E16" s="58" t="n">
        <v>2468</v>
      </c>
      <c r="F16" s="58" t="n">
        <v>1081</v>
      </c>
      <c r="G16" s="58" t="n">
        <v>1370</v>
      </c>
      <c r="H16" s="58" t="n">
        <v>2400</v>
      </c>
      <c r="I16" s="58" t="n">
        <v>2112</v>
      </c>
      <c r="J16" s="58" t="n">
        <v>1903</v>
      </c>
      <c r="K16" s="58" t="n">
        <v>2596</v>
      </c>
      <c r="L16" s="58" t="n">
        <v>3045</v>
      </c>
      <c r="M16" s="58" t="n">
        <v>3664</v>
      </c>
      <c r="N16" s="58" t="n">
        <f aca="false">SUM(B16:M16)</f>
        <v>28841</v>
      </c>
      <c r="P16" s="77"/>
      <c r="Q16" s="78"/>
    </row>
    <row r="17" customFormat="false" ht="15.75" hidden="false" customHeight="false" outlineLevel="0" collapsed="false">
      <c r="A17" s="56" t="s">
        <v>41</v>
      </c>
      <c r="B17" s="57" t="n">
        <v>8447</v>
      </c>
      <c r="C17" s="57" t="n">
        <v>8857</v>
      </c>
      <c r="D17" s="58" t="n">
        <v>9238</v>
      </c>
      <c r="E17" s="58" t="n">
        <v>9882</v>
      </c>
      <c r="F17" s="58" t="n">
        <v>9174</v>
      </c>
      <c r="G17" s="58" t="n">
        <v>9376</v>
      </c>
      <c r="H17" s="58" t="n">
        <v>13552</v>
      </c>
      <c r="I17" s="58" t="n">
        <v>12489</v>
      </c>
      <c r="J17" s="58" t="n">
        <v>9683</v>
      </c>
      <c r="K17" s="58" t="n">
        <v>10225</v>
      </c>
      <c r="L17" s="58" t="n">
        <v>7624</v>
      </c>
      <c r="M17" s="58" t="n">
        <v>8989</v>
      </c>
      <c r="N17" s="58" t="n">
        <f aca="false">SUM(B17:M17)</f>
        <v>117536</v>
      </c>
      <c r="P17" s="77"/>
      <c r="Q17" s="78"/>
    </row>
    <row r="18" customFormat="false" ht="15.75" hidden="false" customHeight="false" outlineLevel="0" collapsed="false">
      <c r="A18" s="56" t="s">
        <v>42</v>
      </c>
      <c r="B18" s="57" t="n">
        <v>24700</v>
      </c>
      <c r="C18" s="57" t="n">
        <v>22384</v>
      </c>
      <c r="D18" s="58" t="n">
        <v>22273</v>
      </c>
      <c r="E18" s="58" t="n">
        <v>9866</v>
      </c>
      <c r="F18" s="58" t="n">
        <v>3796</v>
      </c>
      <c r="G18" s="58" t="n">
        <v>5664</v>
      </c>
      <c r="H18" s="58" t="n">
        <v>7178</v>
      </c>
      <c r="I18" s="58" t="n">
        <v>6025</v>
      </c>
      <c r="J18" s="58" t="n">
        <v>4706</v>
      </c>
      <c r="K18" s="58" t="n">
        <v>17349</v>
      </c>
      <c r="L18" s="58" t="n">
        <v>22737</v>
      </c>
      <c r="M18" s="58" t="n">
        <v>26644</v>
      </c>
      <c r="N18" s="58" t="n">
        <f aca="false">SUM(B18:M18)</f>
        <v>173322</v>
      </c>
      <c r="P18" s="77"/>
      <c r="Q18" s="78"/>
    </row>
    <row r="19" customFormat="false" ht="15.75" hidden="false" customHeight="false" outlineLevel="0" collapsed="false">
      <c r="A19" s="56" t="s">
        <v>43</v>
      </c>
      <c r="B19" s="58" t="n">
        <v>0</v>
      </c>
      <c r="C19" s="58" t="n">
        <v>0</v>
      </c>
      <c r="D19" s="58" t="n">
        <v>0</v>
      </c>
      <c r="E19" s="58" t="n">
        <v>9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62" t="n">
        <v>0</v>
      </c>
      <c r="N19" s="58" t="n">
        <f aca="false">SUM(B19:M19)</f>
        <v>94</v>
      </c>
      <c r="P19" s="77"/>
      <c r="Q19" s="78"/>
    </row>
    <row r="20" customFormat="false" ht="15.75" hidden="false" customHeight="false" outlineLevel="0" collapsed="false">
      <c r="A20" s="56" t="s">
        <v>44</v>
      </c>
      <c r="B20" s="57" t="n">
        <v>21361</v>
      </c>
      <c r="C20" s="57" t="n">
        <v>19217</v>
      </c>
      <c r="D20" s="57" t="n">
        <v>20805</v>
      </c>
      <c r="E20" s="57" t="n">
        <v>6036</v>
      </c>
      <c r="F20" s="57" t="n">
        <v>0</v>
      </c>
      <c r="G20" s="58" t="n">
        <v>0</v>
      </c>
      <c r="H20" s="57" t="n">
        <v>0</v>
      </c>
      <c r="I20" s="58" t="n">
        <v>0</v>
      </c>
      <c r="J20" s="58" t="n">
        <v>575</v>
      </c>
      <c r="K20" s="58" t="n">
        <v>14094</v>
      </c>
      <c r="L20" s="58" t="n">
        <v>22177</v>
      </c>
      <c r="M20" s="58" t="n">
        <v>21457</v>
      </c>
      <c r="N20" s="58" t="n">
        <f aca="false">SUM(B20:M20)</f>
        <v>125722</v>
      </c>
      <c r="P20" s="77"/>
      <c r="Q20" s="78"/>
    </row>
    <row r="21" customFormat="false" ht="15.75" hidden="false" customHeight="false" outlineLevel="0" collapsed="false">
      <c r="A21" s="56" t="s">
        <v>45</v>
      </c>
      <c r="B21" s="57" t="n">
        <v>3023</v>
      </c>
      <c r="C21" s="57" t="n">
        <v>3836</v>
      </c>
      <c r="D21" s="57" t="n">
        <v>3714</v>
      </c>
      <c r="E21" s="57" t="n">
        <v>8835</v>
      </c>
      <c r="F21" s="57" t="n">
        <v>4448</v>
      </c>
      <c r="G21" s="58" t="n">
        <v>4568</v>
      </c>
      <c r="H21" s="57" t="n">
        <v>8085</v>
      </c>
      <c r="I21" s="58" t="n">
        <v>8715</v>
      </c>
      <c r="J21" s="58" t="n">
        <v>4149</v>
      </c>
      <c r="K21" s="58" t="n">
        <v>4922</v>
      </c>
      <c r="L21" s="58" t="n">
        <v>1544</v>
      </c>
      <c r="M21" s="58" t="n">
        <v>3588</v>
      </c>
      <c r="N21" s="58" t="n">
        <f aca="false">SUM(B21:M21)</f>
        <v>59427</v>
      </c>
      <c r="P21" s="77"/>
      <c r="Q21" s="78"/>
    </row>
    <row r="22" customFormat="false" ht="15.75" hidden="false" customHeight="false" outlineLevel="0" collapsed="false">
      <c r="A22" s="56" t="s">
        <v>46</v>
      </c>
      <c r="B22" s="57" t="n">
        <v>40896</v>
      </c>
      <c r="C22" s="57" t="n">
        <v>51605</v>
      </c>
      <c r="D22" s="57" t="n">
        <v>62879</v>
      </c>
      <c r="E22" s="57" t="n">
        <v>63612</v>
      </c>
      <c r="F22" s="57" t="n">
        <v>70424</v>
      </c>
      <c r="G22" s="58" t="n">
        <v>76269</v>
      </c>
      <c r="H22" s="57" t="n">
        <v>84017</v>
      </c>
      <c r="I22" s="58" t="n">
        <v>85261</v>
      </c>
      <c r="J22" s="58" t="n">
        <v>79389</v>
      </c>
      <c r="K22" s="58" t="n">
        <v>81234</v>
      </c>
      <c r="L22" s="58" t="n">
        <v>57558</v>
      </c>
      <c r="M22" s="58" t="n">
        <v>70569</v>
      </c>
      <c r="N22" s="58" t="n">
        <f aca="false">SUM(B22:M22)</f>
        <v>823713</v>
      </c>
      <c r="P22" s="77"/>
      <c r="Q22" s="78"/>
    </row>
    <row r="23" customFormat="false" ht="15.75" hidden="false" customHeight="false" outlineLevel="0" collapsed="false">
      <c r="A23" s="56" t="s">
        <v>47</v>
      </c>
      <c r="B23" s="57" t="n">
        <v>14561</v>
      </c>
      <c r="C23" s="57" t="n">
        <v>13565</v>
      </c>
      <c r="D23" s="57" t="n">
        <v>15449</v>
      </c>
      <c r="E23" s="57" t="n">
        <v>19520</v>
      </c>
      <c r="F23" s="57" t="n">
        <v>16233</v>
      </c>
      <c r="G23" s="58" t="n">
        <v>14349</v>
      </c>
      <c r="H23" s="57" t="n">
        <v>27869</v>
      </c>
      <c r="I23" s="58" t="n">
        <v>27710</v>
      </c>
      <c r="J23" s="58" t="n">
        <v>20328</v>
      </c>
      <c r="K23" s="58" t="n">
        <v>23676</v>
      </c>
      <c r="L23" s="58" t="n">
        <v>14521</v>
      </c>
      <c r="M23" s="58" t="n">
        <v>16655</v>
      </c>
      <c r="N23" s="58" t="n">
        <f aca="false">SUM(B23:M23)</f>
        <v>224436</v>
      </c>
      <c r="P23" s="77"/>
      <c r="Q23" s="78"/>
    </row>
    <row r="24" customFormat="false" ht="15.75" hidden="false" customHeight="false" outlineLevel="0" collapsed="false">
      <c r="A24" s="56" t="s">
        <v>48</v>
      </c>
      <c r="B24" s="57" t="n">
        <v>5893</v>
      </c>
      <c r="C24" s="57" t="n">
        <v>4983</v>
      </c>
      <c r="D24" s="57" t="n">
        <v>6507</v>
      </c>
      <c r="E24" s="57" t="n">
        <v>7022</v>
      </c>
      <c r="F24" s="57" t="n">
        <v>6093</v>
      </c>
      <c r="G24" s="58" t="n">
        <v>8172</v>
      </c>
      <c r="H24" s="57" t="n">
        <v>8712</v>
      </c>
      <c r="I24" s="58" t="n">
        <v>6612</v>
      </c>
      <c r="J24" s="58" t="n">
        <v>7604</v>
      </c>
      <c r="K24" s="58" t="n">
        <v>8007</v>
      </c>
      <c r="L24" s="58" t="n">
        <v>5663</v>
      </c>
      <c r="M24" s="58" t="n">
        <v>5781</v>
      </c>
      <c r="N24" s="58" t="n">
        <f aca="false">SUM(B24:M24)</f>
        <v>81049</v>
      </c>
      <c r="P24" s="77"/>
      <c r="Q24" s="78"/>
    </row>
    <row r="25" customFormat="false" ht="15.75" hidden="false" customHeight="false" outlineLevel="0" collapsed="false">
      <c r="A25" s="56" t="s">
        <v>49</v>
      </c>
      <c r="B25" s="57" t="n">
        <v>7593</v>
      </c>
      <c r="C25" s="57" t="n">
        <v>7110</v>
      </c>
      <c r="D25" s="57" t="n">
        <v>6518</v>
      </c>
      <c r="E25" s="57" t="n">
        <v>7100</v>
      </c>
      <c r="F25" s="57" t="n">
        <v>6581</v>
      </c>
      <c r="G25" s="58" t="n">
        <v>6121</v>
      </c>
      <c r="H25" s="57" t="n">
        <v>6913</v>
      </c>
      <c r="I25" s="58" t="n">
        <v>7342</v>
      </c>
      <c r="J25" s="58" t="n">
        <v>6148</v>
      </c>
      <c r="K25" s="58" t="n">
        <v>7544</v>
      </c>
      <c r="L25" s="58" t="n">
        <v>8409</v>
      </c>
      <c r="M25" s="58" t="n">
        <v>11177</v>
      </c>
      <c r="N25" s="58" t="n">
        <f aca="false">SUM(B25:M25)</f>
        <v>88556</v>
      </c>
      <c r="P25" s="77"/>
      <c r="Q25" s="78"/>
    </row>
    <row r="26" customFormat="false" ht="15.75" hidden="false" customHeight="false" outlineLevel="0" collapsed="false">
      <c r="A26" s="56" t="s">
        <v>50</v>
      </c>
      <c r="B26" s="57" t="n">
        <v>50745</v>
      </c>
      <c r="C26" s="57" t="n">
        <v>46100</v>
      </c>
      <c r="D26" s="57" t="n">
        <v>41983</v>
      </c>
      <c r="E26" s="57" t="n">
        <v>13626</v>
      </c>
      <c r="F26" s="57" t="n">
        <v>7080</v>
      </c>
      <c r="G26" s="58" t="n">
        <v>10680</v>
      </c>
      <c r="H26" s="57" t="n">
        <v>14868</v>
      </c>
      <c r="I26" s="58" t="n">
        <v>9090</v>
      </c>
      <c r="J26" s="58" t="n">
        <v>8720</v>
      </c>
      <c r="K26" s="58" t="n">
        <v>31130</v>
      </c>
      <c r="L26" s="58" t="n">
        <v>45450</v>
      </c>
      <c r="M26" s="58" t="n">
        <v>48612</v>
      </c>
      <c r="N26" s="58" t="n">
        <f aca="false">SUM(B26:M26)</f>
        <v>328084</v>
      </c>
      <c r="P26" s="77"/>
      <c r="Q26" s="78"/>
    </row>
    <row r="27" customFormat="false" ht="15.75" hidden="false" customHeight="false" outlineLevel="0" collapsed="false">
      <c r="A27" s="56" t="s">
        <v>51</v>
      </c>
      <c r="B27" s="57" t="n">
        <v>876</v>
      </c>
      <c r="C27" s="57" t="n">
        <v>964</v>
      </c>
      <c r="D27" s="57" t="n">
        <v>948</v>
      </c>
      <c r="E27" s="57" t="n">
        <v>992</v>
      </c>
      <c r="F27" s="57" t="n">
        <v>1002</v>
      </c>
      <c r="G27" s="58" t="n">
        <v>1357</v>
      </c>
      <c r="H27" s="57" t="n">
        <v>1864</v>
      </c>
      <c r="I27" s="58" t="n">
        <v>1755</v>
      </c>
      <c r="J27" s="58" t="n">
        <v>1468</v>
      </c>
      <c r="K27" s="58" t="n">
        <v>1746</v>
      </c>
      <c r="L27" s="58" t="n">
        <v>1029</v>
      </c>
      <c r="M27" s="58" t="n">
        <v>1100</v>
      </c>
      <c r="N27" s="58" t="n">
        <f aca="false">SUM(B27:M27)</f>
        <v>15101</v>
      </c>
      <c r="P27" s="77"/>
      <c r="Q27" s="78"/>
    </row>
    <row r="28" customFormat="false" ht="15.75" hidden="false" customHeight="false" outlineLevel="0" collapsed="false">
      <c r="A28" s="56" t="s">
        <v>52</v>
      </c>
      <c r="B28" s="57" t="n">
        <v>4848</v>
      </c>
      <c r="C28" s="57" t="n">
        <v>4929</v>
      </c>
      <c r="D28" s="57" t="n">
        <v>4854</v>
      </c>
      <c r="E28" s="57" t="n">
        <v>4656</v>
      </c>
      <c r="F28" s="57" t="n">
        <v>5993</v>
      </c>
      <c r="G28" s="58" t="n">
        <v>6101</v>
      </c>
      <c r="H28" s="57" t="n">
        <v>7831</v>
      </c>
      <c r="I28" s="58" t="n">
        <v>8415</v>
      </c>
      <c r="J28" s="58" t="n">
        <v>6661</v>
      </c>
      <c r="K28" s="58" t="n">
        <v>5329</v>
      </c>
      <c r="L28" s="58" t="n">
        <v>6035</v>
      </c>
      <c r="M28" s="58" t="n">
        <v>6131</v>
      </c>
      <c r="N28" s="58" t="n">
        <f aca="false">SUM(B28:M28)</f>
        <v>71783</v>
      </c>
      <c r="P28" s="77"/>
      <c r="Q28" s="78"/>
    </row>
    <row r="29" customFormat="false" ht="15.75" hidden="false" customHeight="false" outlineLevel="0" collapsed="false">
      <c r="A29" s="56" t="s">
        <v>53</v>
      </c>
      <c r="B29" s="57" t="n">
        <v>53875</v>
      </c>
      <c r="C29" s="57" t="n">
        <v>48073</v>
      </c>
      <c r="D29" s="57" t="n">
        <v>47870</v>
      </c>
      <c r="E29" s="57" t="n">
        <v>18371</v>
      </c>
      <c r="F29" s="57" t="n">
        <v>6359</v>
      </c>
      <c r="G29" s="58" t="n">
        <v>8307</v>
      </c>
      <c r="H29" s="57" t="n">
        <v>7428</v>
      </c>
      <c r="I29" s="58" t="n">
        <v>8424</v>
      </c>
      <c r="J29" s="58" t="n">
        <v>7771</v>
      </c>
      <c r="K29" s="58" t="n">
        <v>29432</v>
      </c>
      <c r="L29" s="58" t="n">
        <v>52156</v>
      </c>
      <c r="M29" s="58" t="n">
        <v>55583</v>
      </c>
      <c r="N29" s="58" t="n">
        <f aca="false">SUM(B29:M29)</f>
        <v>343649</v>
      </c>
      <c r="P29" s="77"/>
      <c r="Q29" s="78"/>
    </row>
    <row r="30" customFormat="false" ht="15.75" hidden="false" customHeight="false" outlineLevel="0" collapsed="false">
      <c r="A30" s="56" t="s">
        <v>54</v>
      </c>
      <c r="B30" s="57" t="n">
        <v>8951</v>
      </c>
      <c r="C30" s="57" t="n">
        <v>8844</v>
      </c>
      <c r="D30" s="57" t="n">
        <v>9167</v>
      </c>
      <c r="E30" s="57" t="n">
        <v>11010</v>
      </c>
      <c r="F30" s="57" t="n">
        <v>8461</v>
      </c>
      <c r="G30" s="58" t="n">
        <v>7616</v>
      </c>
      <c r="H30" s="57" t="n">
        <v>10738</v>
      </c>
      <c r="I30" s="58" t="n">
        <v>9597</v>
      </c>
      <c r="J30" s="58" t="n">
        <v>9001</v>
      </c>
      <c r="K30" s="58" t="n">
        <v>12002</v>
      </c>
      <c r="L30" s="58" t="n">
        <v>8813</v>
      </c>
      <c r="M30" s="58" t="n">
        <v>8796</v>
      </c>
      <c r="N30" s="58" t="n">
        <f aca="false">SUM(B30:M30)</f>
        <v>112996</v>
      </c>
      <c r="P30" s="77"/>
      <c r="Q30" s="78"/>
    </row>
    <row r="31" customFormat="false" ht="15.75" hidden="false" customHeight="false" outlineLevel="0" collapsed="false">
      <c r="A31" s="56" t="s">
        <v>55</v>
      </c>
      <c r="B31" s="57" t="n">
        <v>12390</v>
      </c>
      <c r="C31" s="57" t="n">
        <v>11739</v>
      </c>
      <c r="D31" s="57" t="n">
        <v>13178</v>
      </c>
      <c r="E31" s="57" t="n">
        <v>13630</v>
      </c>
      <c r="F31" s="57" t="n">
        <v>9619</v>
      </c>
      <c r="G31" s="58" t="n">
        <v>9550</v>
      </c>
      <c r="H31" s="57" t="n">
        <v>16679</v>
      </c>
      <c r="I31" s="58" t="n">
        <v>19397</v>
      </c>
      <c r="J31" s="58" t="n">
        <v>13494</v>
      </c>
      <c r="K31" s="58" t="n">
        <v>12298</v>
      </c>
      <c r="L31" s="58" t="n">
        <v>9448</v>
      </c>
      <c r="M31" s="58" t="n">
        <v>10945</v>
      </c>
      <c r="N31" s="58" t="n">
        <f aca="false">SUM(B31:M31)</f>
        <v>152367</v>
      </c>
      <c r="P31" s="77"/>
      <c r="Q31" s="78"/>
      <c r="R31" s="75"/>
    </row>
    <row r="32" customFormat="false" ht="2.25" hidden="false" customHeight="true" outlineLevel="0" collapsed="false">
      <c r="A32" s="5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6"/>
      <c r="N32" s="65"/>
      <c r="Q32" s="78"/>
    </row>
    <row r="33" customFormat="false" ht="15.75" hidden="false" customHeight="false" outlineLevel="0" collapsed="false">
      <c r="A33" s="67" t="s">
        <v>38</v>
      </c>
      <c r="B33" s="68" t="n">
        <f aca="false">(SUM(B15:B31))</f>
        <v>365540</v>
      </c>
      <c r="C33" s="68" t="n">
        <f aca="false">(SUM(C15:C31))</f>
        <v>349967</v>
      </c>
      <c r="D33" s="68" t="n">
        <f aca="false">(SUM(D15:D31))</f>
        <v>367960</v>
      </c>
      <c r="E33" s="68" t="n">
        <f aca="false">(SUM(E15:E31))</f>
        <v>284653</v>
      </c>
      <c r="F33" s="68" t="n">
        <f aca="false">(SUM(F15:F31))</f>
        <v>221264</v>
      </c>
      <c r="G33" s="68" t="n">
        <f aca="false">(SUM(G15:G31))</f>
        <v>233894</v>
      </c>
      <c r="H33" s="68" t="n">
        <f aca="false">(SUM(H15:H31))</f>
        <v>293723</v>
      </c>
      <c r="I33" s="68" t="n">
        <f aca="false">(SUM(I15:I31))</f>
        <v>286336</v>
      </c>
      <c r="J33" s="68" t="n">
        <f aca="false">(SUM(J15:J31))</f>
        <v>250962</v>
      </c>
      <c r="K33" s="68" t="n">
        <f aca="false">(SUM(K15:K31))</f>
        <v>349451</v>
      </c>
      <c r="L33" s="68" t="n">
        <f aca="false">(SUM(L15:L31))</f>
        <v>359202</v>
      </c>
      <c r="M33" s="68" t="n">
        <v>400587</v>
      </c>
      <c r="N33" s="68" t="n">
        <f aca="false">SUM(B33:M33)</f>
        <v>3763539</v>
      </c>
      <c r="Q33" s="78"/>
      <c r="R33" s="75"/>
    </row>
    <row r="34" customFormat="false" ht="12.75" hidden="false" customHeight="false" outlineLevel="0" collapsed="false">
      <c r="A34" s="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1"/>
      <c r="M34" s="1"/>
      <c r="N34" s="1"/>
      <c r="Q34" s="7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Q35" s="79"/>
    </row>
    <row r="36" customFormat="false" ht="14.25" hidden="false" customHeight="false" outlineLevel="0" collapsed="false">
      <c r="A36" s="70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9"/>
      <c r="K37" s="1"/>
      <c r="L37" s="1"/>
      <c r="M37" s="1"/>
      <c r="N37" s="1"/>
    </row>
    <row r="40" customFormat="false" ht="18.75" hidden="false" customHeight="false" outlineLevel="0" collapsed="false">
      <c r="C40" s="71"/>
    </row>
  </sheetData>
  <mergeCells count="3">
    <mergeCell ref="M7:N8"/>
    <mergeCell ref="A10:H10"/>
    <mergeCell ref="I10:J10"/>
  </mergeCells>
  <hyperlinks>
    <hyperlink ref="M7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A1" activeCellId="0" sqref="A1: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1.42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K4" s="80"/>
      <c r="L4" s="80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0"/>
      <c r="L5" s="80"/>
      <c r="M5" s="48" t="s">
        <v>23</v>
      </c>
      <c r="N5" s="4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8"/>
      <c r="N6" s="48"/>
    </row>
    <row r="7" customFormat="false" ht="19.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0.25" hidden="false" customHeight="false" outlineLevel="0" collapsed="false">
      <c r="A8" s="14" t="n">
        <v>2015</v>
      </c>
      <c r="B8" s="14"/>
      <c r="C8" s="14"/>
      <c r="D8" s="14"/>
      <c r="E8" s="14"/>
      <c r="F8" s="14"/>
      <c r="G8" s="14"/>
      <c r="H8" s="14"/>
      <c r="I8" s="14"/>
      <c r="J8" s="14"/>
      <c r="K8" s="9"/>
      <c r="L8" s="15"/>
      <c r="M8" s="15"/>
      <c r="N8" s="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.25" hidden="false" customHeight="false" outlineLevel="0" collapsed="false">
      <c r="A11" s="52" t="s">
        <v>25</v>
      </c>
      <c r="B11" s="53" t="s">
        <v>26</v>
      </c>
      <c r="C11" s="53" t="s">
        <v>27</v>
      </c>
      <c r="D11" s="53" t="s">
        <v>28</v>
      </c>
      <c r="E11" s="53" t="s">
        <v>29</v>
      </c>
      <c r="F11" s="53" t="s">
        <v>30</v>
      </c>
      <c r="G11" s="53" t="s">
        <v>31</v>
      </c>
      <c r="H11" s="53" t="s">
        <v>32</v>
      </c>
      <c r="I11" s="53" t="s">
        <v>33</v>
      </c>
      <c r="J11" s="53" t="s">
        <v>34</v>
      </c>
      <c r="K11" s="53" t="s">
        <v>35</v>
      </c>
      <c r="L11" s="53" t="s">
        <v>36</v>
      </c>
      <c r="M11" s="53" t="s">
        <v>37</v>
      </c>
      <c r="N11" s="53" t="s">
        <v>38</v>
      </c>
      <c r="P11" s="77"/>
    </row>
    <row r="12" customFormat="false" ht="3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4"/>
      <c r="M12" s="55"/>
      <c r="N12" s="55"/>
      <c r="P12" s="77" t="n">
        <v>98907</v>
      </c>
    </row>
    <row r="13" customFormat="false" ht="15.75" hidden="false" customHeight="false" outlineLevel="0" collapsed="false">
      <c r="A13" s="56" t="s">
        <v>39</v>
      </c>
      <c r="B13" s="57" t="n">
        <v>100099</v>
      </c>
      <c r="C13" s="58" t="n">
        <v>91868</v>
      </c>
      <c r="D13" s="58" t="n">
        <v>99809</v>
      </c>
      <c r="E13" s="58" t="n">
        <v>77268</v>
      </c>
      <c r="F13" s="58" t="n">
        <v>55290</v>
      </c>
      <c r="G13" s="58" t="n">
        <v>49259</v>
      </c>
      <c r="H13" s="58" t="n">
        <v>57038</v>
      </c>
      <c r="I13" s="58" t="n">
        <v>61169</v>
      </c>
      <c r="J13" s="58" t="n">
        <v>61689</v>
      </c>
      <c r="K13" s="58" t="n">
        <v>74593</v>
      </c>
      <c r="L13" s="58" t="n">
        <v>104389</v>
      </c>
      <c r="M13" s="58" t="n">
        <v>98907</v>
      </c>
      <c r="N13" s="58" t="n">
        <f aca="false">SUM(B13:M13)</f>
        <v>931378</v>
      </c>
      <c r="P13" s="77"/>
    </row>
    <row r="14" customFormat="false" ht="15.75" hidden="false" customHeight="false" outlineLevel="0" collapsed="false">
      <c r="A14" s="56" t="s">
        <v>40</v>
      </c>
      <c r="B14" s="57" t="n">
        <v>3913</v>
      </c>
      <c r="C14" s="57" t="n">
        <v>3207</v>
      </c>
      <c r="D14" s="58" t="n">
        <v>3026</v>
      </c>
      <c r="E14" s="58" t="n">
        <v>2435</v>
      </c>
      <c r="F14" s="58" t="n">
        <v>1614</v>
      </c>
      <c r="G14" s="58" t="n">
        <v>1320</v>
      </c>
      <c r="H14" s="58" t="n">
        <v>1536</v>
      </c>
      <c r="I14" s="57" t="n">
        <v>1517</v>
      </c>
      <c r="J14" s="57" t="n">
        <v>1511</v>
      </c>
      <c r="K14" s="57" t="n">
        <v>1675</v>
      </c>
      <c r="L14" s="58" t="n">
        <v>2561</v>
      </c>
      <c r="M14" s="58" t="n">
        <v>2652</v>
      </c>
      <c r="N14" s="58" t="n">
        <f aca="false">SUM(B14:M14)</f>
        <v>26967</v>
      </c>
      <c r="P14" s="77"/>
    </row>
    <row r="15" customFormat="false" ht="15.75" hidden="false" customHeight="false" outlineLevel="0" collapsed="false">
      <c r="A15" s="56" t="s">
        <v>41</v>
      </c>
      <c r="B15" s="57" t="n">
        <v>7371</v>
      </c>
      <c r="C15" s="57" t="n">
        <v>7335</v>
      </c>
      <c r="D15" s="58" t="n">
        <v>6938</v>
      </c>
      <c r="E15" s="58" t="n">
        <v>8638</v>
      </c>
      <c r="F15" s="58" t="n">
        <v>8495</v>
      </c>
      <c r="G15" s="58" t="n">
        <v>7308</v>
      </c>
      <c r="H15" s="58" t="n">
        <v>11594</v>
      </c>
      <c r="I15" s="57" t="n">
        <v>11233</v>
      </c>
      <c r="J15" s="57" t="n">
        <v>8569</v>
      </c>
      <c r="K15" s="57" t="n">
        <v>9151</v>
      </c>
      <c r="L15" s="58" t="n">
        <v>9208</v>
      </c>
      <c r="M15" s="58" t="n">
        <v>9397</v>
      </c>
      <c r="N15" s="58" t="n">
        <f aca="false">SUM(B15:M15)</f>
        <v>105237</v>
      </c>
      <c r="P15" s="77"/>
    </row>
    <row r="16" customFormat="false" ht="15.75" hidden="false" customHeight="false" outlineLevel="0" collapsed="false">
      <c r="A16" s="56" t="s">
        <v>42</v>
      </c>
      <c r="B16" s="57" t="n">
        <v>23930</v>
      </c>
      <c r="C16" s="57" t="n">
        <v>20795</v>
      </c>
      <c r="D16" s="58" t="n">
        <v>19823</v>
      </c>
      <c r="E16" s="58" t="n">
        <v>9321</v>
      </c>
      <c r="F16" s="58" t="n">
        <v>3367</v>
      </c>
      <c r="G16" s="58" t="n">
        <v>4301</v>
      </c>
      <c r="H16" s="58" t="n">
        <v>6900</v>
      </c>
      <c r="I16" s="57" t="n">
        <v>4450</v>
      </c>
      <c r="J16" s="57" t="n">
        <v>5125</v>
      </c>
      <c r="K16" s="57" t="n">
        <v>18503</v>
      </c>
      <c r="L16" s="58" t="n">
        <v>19823</v>
      </c>
      <c r="M16" s="58" t="n">
        <v>22402</v>
      </c>
      <c r="N16" s="58" t="n">
        <f aca="false">SUM(B16:M16)</f>
        <v>158740</v>
      </c>
      <c r="P16" s="77"/>
    </row>
    <row r="17" customFormat="false" ht="15.75" hidden="false" customHeight="false" outlineLevel="0" collapsed="false">
      <c r="A17" s="56" t="s">
        <v>43</v>
      </c>
      <c r="B17" s="58" t="s">
        <v>58</v>
      </c>
      <c r="C17" s="58" t="s">
        <v>58</v>
      </c>
      <c r="D17" s="58" t="s">
        <v>58</v>
      </c>
      <c r="E17" s="58" t="n">
        <v>106</v>
      </c>
      <c r="F17" s="58" t="s">
        <v>58</v>
      </c>
      <c r="G17" s="58" t="s">
        <v>58</v>
      </c>
      <c r="H17" s="58" t="s">
        <v>59</v>
      </c>
      <c r="I17" s="57" t="s">
        <v>57</v>
      </c>
      <c r="J17" s="57"/>
      <c r="K17" s="81"/>
      <c r="L17" s="58" t="n">
        <v>0</v>
      </c>
      <c r="M17" s="58" t="n">
        <v>0</v>
      </c>
      <c r="N17" s="58" t="n">
        <f aca="false">SUM(B17:M17)</f>
        <v>106</v>
      </c>
      <c r="P17" s="77"/>
    </row>
    <row r="18" customFormat="false" ht="15.75" hidden="false" customHeight="false" outlineLevel="0" collapsed="false">
      <c r="A18" s="56" t="s">
        <v>44</v>
      </c>
      <c r="B18" s="57" t="n">
        <v>21604</v>
      </c>
      <c r="C18" s="57" t="n">
        <v>18972</v>
      </c>
      <c r="D18" s="57" t="n">
        <v>19938</v>
      </c>
      <c r="E18" s="57" t="n">
        <v>7147</v>
      </c>
      <c r="F18" s="57" t="n">
        <v>427</v>
      </c>
      <c r="G18" s="58" t="s">
        <v>58</v>
      </c>
      <c r="H18" s="58"/>
      <c r="I18" s="57"/>
      <c r="J18" s="57" t="n">
        <v>378</v>
      </c>
      <c r="K18" s="57" t="n">
        <v>13061</v>
      </c>
      <c r="L18" s="58" t="n">
        <v>20845</v>
      </c>
      <c r="M18" s="58" t="n">
        <v>21266</v>
      </c>
      <c r="N18" s="58" t="n">
        <f aca="false">SUM(B18:M18)</f>
        <v>123638</v>
      </c>
      <c r="P18" s="77"/>
    </row>
    <row r="19" customFormat="false" ht="15.75" hidden="false" customHeight="false" outlineLevel="0" collapsed="false">
      <c r="A19" s="56" t="s">
        <v>45</v>
      </c>
      <c r="B19" s="57" t="n">
        <v>2311</v>
      </c>
      <c r="C19" s="57" t="n">
        <v>2693</v>
      </c>
      <c r="D19" s="57" t="n">
        <v>2352</v>
      </c>
      <c r="E19" s="57" t="n">
        <v>5314</v>
      </c>
      <c r="F19" s="57" t="n">
        <v>5733</v>
      </c>
      <c r="G19" s="58" t="n">
        <v>3741</v>
      </c>
      <c r="H19" s="58" t="n">
        <v>6784</v>
      </c>
      <c r="I19" s="57" t="n">
        <v>9697</v>
      </c>
      <c r="J19" s="57" t="n">
        <v>4345</v>
      </c>
      <c r="K19" s="57" t="n">
        <v>4959</v>
      </c>
      <c r="L19" s="58" t="n">
        <v>874</v>
      </c>
      <c r="M19" s="58" t="n">
        <v>2807</v>
      </c>
      <c r="N19" s="58" t="n">
        <f aca="false">SUM(B19:M19)</f>
        <v>51610</v>
      </c>
      <c r="P19" s="77"/>
    </row>
    <row r="20" customFormat="false" ht="15.75" hidden="false" customHeight="false" outlineLevel="0" collapsed="false">
      <c r="A20" s="56" t="s">
        <v>46</v>
      </c>
      <c r="B20" s="57" t="n">
        <v>35088</v>
      </c>
      <c r="C20" s="57" t="n">
        <v>36844</v>
      </c>
      <c r="D20" s="57" t="n">
        <v>46220</v>
      </c>
      <c r="E20" s="57" t="n">
        <v>50543</v>
      </c>
      <c r="F20" s="57" t="n">
        <v>53391</v>
      </c>
      <c r="G20" s="58" t="n">
        <v>57983</v>
      </c>
      <c r="H20" s="58" t="n">
        <v>64292</v>
      </c>
      <c r="I20" s="57" t="n">
        <v>69210</v>
      </c>
      <c r="J20" s="57" t="n">
        <v>61288</v>
      </c>
      <c r="K20" s="57" t="n">
        <v>64585</v>
      </c>
      <c r="L20" s="58" t="n">
        <v>46131</v>
      </c>
      <c r="M20" s="58" t="n">
        <v>47695</v>
      </c>
      <c r="N20" s="58" t="n">
        <f aca="false">SUM(B20:M20)</f>
        <v>633270</v>
      </c>
      <c r="P20" s="77"/>
    </row>
    <row r="21" customFormat="false" ht="15.75" hidden="false" customHeight="false" outlineLevel="0" collapsed="false">
      <c r="A21" s="56" t="s">
        <v>47</v>
      </c>
      <c r="B21" s="57" t="n">
        <v>13054</v>
      </c>
      <c r="C21" s="57" t="n">
        <v>12892</v>
      </c>
      <c r="D21" s="57" t="n">
        <v>12208</v>
      </c>
      <c r="E21" s="57" t="n">
        <v>14385</v>
      </c>
      <c r="F21" s="57" t="n">
        <v>12917</v>
      </c>
      <c r="G21" s="58" t="n">
        <v>10039</v>
      </c>
      <c r="H21" s="58" t="n">
        <v>20593</v>
      </c>
      <c r="I21" s="57" t="n">
        <v>18988</v>
      </c>
      <c r="J21" s="57" t="n">
        <v>14891</v>
      </c>
      <c r="K21" s="57" t="n">
        <v>19220</v>
      </c>
      <c r="L21" s="58" t="n">
        <v>13961</v>
      </c>
      <c r="M21" s="58" t="n">
        <v>15702</v>
      </c>
      <c r="N21" s="58" t="n">
        <f aca="false">SUM(B21:M21)</f>
        <v>178850</v>
      </c>
      <c r="P21" s="77"/>
    </row>
    <row r="22" customFormat="false" ht="15.75" hidden="false" customHeight="false" outlineLevel="0" collapsed="false">
      <c r="A22" s="56" t="s">
        <v>48</v>
      </c>
      <c r="B22" s="57" t="n">
        <v>5828</v>
      </c>
      <c r="C22" s="57" t="n">
        <v>5049</v>
      </c>
      <c r="D22" s="57" t="n">
        <v>5535</v>
      </c>
      <c r="E22" s="57" t="n">
        <v>5887</v>
      </c>
      <c r="F22" s="57" t="n">
        <v>5800</v>
      </c>
      <c r="G22" s="58" t="n">
        <v>6919</v>
      </c>
      <c r="H22" s="58" t="n">
        <v>7765</v>
      </c>
      <c r="I22" s="57" t="n">
        <v>5718</v>
      </c>
      <c r="J22" s="57" t="n">
        <v>6415</v>
      </c>
      <c r="K22" s="57" t="n">
        <v>7391</v>
      </c>
      <c r="L22" s="58" t="n">
        <v>4245</v>
      </c>
      <c r="M22" s="58" t="n">
        <v>5274</v>
      </c>
      <c r="N22" s="58" t="n">
        <f aca="false">SUM(B22:M22)</f>
        <v>71826</v>
      </c>
      <c r="P22" s="77"/>
    </row>
    <row r="23" customFormat="false" ht="15.75" hidden="false" customHeight="false" outlineLevel="0" collapsed="false">
      <c r="A23" s="56" t="s">
        <v>49</v>
      </c>
      <c r="B23" s="57" t="n">
        <v>6030</v>
      </c>
      <c r="C23" s="57" t="n">
        <v>5464</v>
      </c>
      <c r="D23" s="57" t="n">
        <v>6213</v>
      </c>
      <c r="E23" s="57" t="n">
        <v>5130</v>
      </c>
      <c r="F23" s="57" t="n">
        <v>4050</v>
      </c>
      <c r="G23" s="58" t="n">
        <v>4166</v>
      </c>
      <c r="H23" s="58" t="n">
        <v>4636</v>
      </c>
      <c r="I23" s="57" t="n">
        <v>5240</v>
      </c>
      <c r="J23" s="57" t="n">
        <v>4294</v>
      </c>
      <c r="K23" s="57" t="n">
        <v>4632</v>
      </c>
      <c r="L23" s="58" t="n">
        <v>6372</v>
      </c>
      <c r="M23" s="58" t="n">
        <v>6959</v>
      </c>
      <c r="N23" s="58" t="n">
        <f aca="false">SUM(B23:M23)</f>
        <v>63186</v>
      </c>
      <c r="P23" s="77"/>
    </row>
    <row r="24" customFormat="false" ht="15.75" hidden="false" customHeight="false" outlineLevel="0" collapsed="false">
      <c r="A24" s="56" t="s">
        <v>50</v>
      </c>
      <c r="B24" s="57" t="n">
        <v>48599</v>
      </c>
      <c r="C24" s="57" t="n">
        <v>43924</v>
      </c>
      <c r="D24" s="57" t="n">
        <v>39632</v>
      </c>
      <c r="E24" s="57" t="n">
        <v>17654</v>
      </c>
      <c r="F24" s="57" t="n">
        <v>6797</v>
      </c>
      <c r="G24" s="58" t="n">
        <v>8132</v>
      </c>
      <c r="H24" s="58" t="n">
        <v>14347</v>
      </c>
      <c r="I24" s="57" t="n">
        <v>7785</v>
      </c>
      <c r="J24" s="57" t="n">
        <v>8061</v>
      </c>
      <c r="K24" s="57" t="n">
        <v>33706</v>
      </c>
      <c r="L24" s="58" t="n">
        <v>45265</v>
      </c>
      <c r="M24" s="58" t="n">
        <v>44667</v>
      </c>
      <c r="N24" s="58" t="n">
        <f aca="false">SUM(B24:M24)</f>
        <v>318569</v>
      </c>
      <c r="P24" s="77"/>
    </row>
    <row r="25" customFormat="false" ht="15.75" hidden="false" customHeight="false" outlineLevel="0" collapsed="false">
      <c r="A25" s="56" t="s">
        <v>51</v>
      </c>
      <c r="B25" s="57" t="n">
        <v>816</v>
      </c>
      <c r="C25" s="57" t="n">
        <v>1086</v>
      </c>
      <c r="D25" s="57" t="n">
        <v>805</v>
      </c>
      <c r="E25" s="57" t="n">
        <v>721</v>
      </c>
      <c r="F25" s="57" t="n">
        <v>754</v>
      </c>
      <c r="G25" s="58" t="n">
        <v>831</v>
      </c>
      <c r="H25" s="58" t="n">
        <v>1254</v>
      </c>
      <c r="I25" s="57" t="n">
        <v>1126</v>
      </c>
      <c r="J25" s="57" t="n">
        <v>1292</v>
      </c>
      <c r="K25" s="57" t="n">
        <v>1333</v>
      </c>
      <c r="L25" s="58" t="n">
        <v>954</v>
      </c>
      <c r="M25" s="58" t="n">
        <v>1090</v>
      </c>
      <c r="N25" s="58" t="n">
        <f aca="false">SUM(B25:M25)</f>
        <v>12062</v>
      </c>
      <c r="P25" s="77"/>
    </row>
    <row r="26" customFormat="false" ht="15.75" hidden="false" customHeight="false" outlineLevel="0" collapsed="false">
      <c r="A26" s="56" t="s">
        <v>52</v>
      </c>
      <c r="B26" s="57" t="n">
        <v>2643</v>
      </c>
      <c r="C26" s="57" t="n">
        <v>2696</v>
      </c>
      <c r="D26" s="57" t="n">
        <v>2734</v>
      </c>
      <c r="E26" s="57" t="n">
        <v>2293</v>
      </c>
      <c r="F26" s="57" t="n">
        <v>2860</v>
      </c>
      <c r="G26" s="58" t="n">
        <v>4355</v>
      </c>
      <c r="H26" s="58" t="n">
        <v>4527</v>
      </c>
      <c r="I26" s="57" t="n">
        <v>4297</v>
      </c>
      <c r="J26" s="57" t="n">
        <v>4761</v>
      </c>
      <c r="K26" s="57" t="n">
        <v>3617</v>
      </c>
      <c r="L26" s="58" t="n">
        <v>4093</v>
      </c>
      <c r="M26" s="58" t="n">
        <v>5141</v>
      </c>
      <c r="N26" s="58" t="n">
        <f aca="false">SUM(B26:M26)</f>
        <v>44017</v>
      </c>
      <c r="P26" s="77"/>
    </row>
    <row r="27" customFormat="false" ht="15.75" hidden="false" customHeight="false" outlineLevel="0" collapsed="false">
      <c r="A27" s="56" t="s">
        <v>53</v>
      </c>
      <c r="B27" s="57" t="n">
        <v>49890</v>
      </c>
      <c r="C27" s="57" t="n">
        <v>43963</v>
      </c>
      <c r="D27" s="57" t="n">
        <v>42249</v>
      </c>
      <c r="E27" s="57" t="n">
        <v>20614</v>
      </c>
      <c r="F27" s="57" t="n">
        <v>5750</v>
      </c>
      <c r="G27" s="58" t="n">
        <v>5681</v>
      </c>
      <c r="H27" s="58" t="n">
        <v>6874</v>
      </c>
      <c r="I27" s="57" t="n">
        <v>5833</v>
      </c>
      <c r="J27" s="57" t="n">
        <v>7026</v>
      </c>
      <c r="K27" s="57" t="n">
        <v>30029</v>
      </c>
      <c r="L27" s="58" t="n">
        <v>47008</v>
      </c>
      <c r="M27" s="58" t="n">
        <v>50546</v>
      </c>
      <c r="N27" s="58" t="n">
        <f aca="false">SUM(B27:M27)</f>
        <v>315463</v>
      </c>
      <c r="P27" s="77"/>
    </row>
    <row r="28" customFormat="false" ht="15.75" hidden="false" customHeight="false" outlineLevel="0" collapsed="false">
      <c r="A28" s="56" t="s">
        <v>54</v>
      </c>
      <c r="B28" s="57" t="n">
        <v>7138</v>
      </c>
      <c r="C28" s="57" t="n">
        <v>7994</v>
      </c>
      <c r="D28" s="57" t="n">
        <v>8631</v>
      </c>
      <c r="E28" s="57" t="n">
        <v>9206</v>
      </c>
      <c r="F28" s="57" t="n">
        <v>7715</v>
      </c>
      <c r="G28" s="58" t="n">
        <v>6627</v>
      </c>
      <c r="H28" s="58" t="n">
        <v>8113</v>
      </c>
      <c r="I28" s="57" t="n">
        <v>8531</v>
      </c>
      <c r="J28" s="57" t="n">
        <v>8313</v>
      </c>
      <c r="K28" s="57" t="n">
        <v>9158</v>
      </c>
      <c r="L28" s="58" t="n">
        <v>9738</v>
      </c>
      <c r="M28" s="58" t="n">
        <v>9238</v>
      </c>
      <c r="N28" s="58" t="n">
        <f aca="false">SUM(B28:M28)</f>
        <v>100402</v>
      </c>
      <c r="P28" s="77"/>
    </row>
    <row r="29" customFormat="false" ht="15.75" hidden="false" customHeight="false" outlineLevel="0" collapsed="false">
      <c r="A29" s="56" t="s">
        <v>55</v>
      </c>
      <c r="B29" s="57" t="n">
        <v>11677</v>
      </c>
      <c r="C29" s="57" t="n">
        <v>11046</v>
      </c>
      <c r="D29" s="57" t="n">
        <f aca="false">3281+2538+1404+1532+1017+1168+706+206+97+68</f>
        <v>12017</v>
      </c>
      <c r="E29" s="57" t="n">
        <f aca="false">12256-106</f>
        <v>12150</v>
      </c>
      <c r="F29" s="57" t="n">
        <v>8021</v>
      </c>
      <c r="G29" s="58" t="n">
        <v>8093</v>
      </c>
      <c r="H29" s="58" t="n">
        <v>11953</v>
      </c>
      <c r="I29" s="57" t="n">
        <v>16735</v>
      </c>
      <c r="J29" s="57" t="n">
        <v>10699</v>
      </c>
      <c r="K29" s="57" t="n">
        <v>10762</v>
      </c>
      <c r="L29" s="58" t="n">
        <v>11077</v>
      </c>
      <c r="M29" s="58" t="n">
        <v>12390</v>
      </c>
      <c r="N29" s="58" t="n">
        <f aca="false">SUM(B29:M29)</f>
        <v>136620</v>
      </c>
    </row>
    <row r="30" customFormat="false" ht="2.25" hidden="false" customHeight="true" outlineLevel="0" collapsed="false">
      <c r="A30" s="5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 t="n">
        <v>11.077</v>
      </c>
      <c r="M30" s="65"/>
      <c r="N30" s="65"/>
    </row>
    <row r="31" customFormat="false" ht="15.75" hidden="false" customHeight="false" outlineLevel="0" collapsed="false">
      <c r="A31" s="67" t="s">
        <v>38</v>
      </c>
      <c r="B31" s="68" t="n">
        <f aca="false">(SUM(B13:B29))</f>
        <v>339991</v>
      </c>
      <c r="C31" s="68" t="n">
        <f aca="false">(SUM(C13:C29))</f>
        <v>315828</v>
      </c>
      <c r="D31" s="68" t="n">
        <f aca="false">(SUM(D13:D29))</f>
        <v>328130</v>
      </c>
      <c r="E31" s="68" t="n">
        <f aca="false">(SUM(E13:E29))</f>
        <v>248812</v>
      </c>
      <c r="F31" s="68" t="n">
        <f aca="false">(SUM(F13:F29))</f>
        <v>182981</v>
      </c>
      <c r="G31" s="68" t="n">
        <f aca="false">(SUM(G13:G29))</f>
        <v>178755</v>
      </c>
      <c r="H31" s="68" t="n">
        <f aca="false">(SUM(H13:H29))</f>
        <v>228206</v>
      </c>
      <c r="I31" s="68" t="n">
        <f aca="false">(SUM(I13:I29))</f>
        <v>231529</v>
      </c>
      <c r="J31" s="68" t="n">
        <f aca="false">(SUM(J13:J29))</f>
        <v>208657</v>
      </c>
      <c r="K31" s="68" t="n">
        <f aca="false">(SUM(K13:K29))</f>
        <v>306375</v>
      </c>
      <c r="L31" s="68" t="n">
        <f aca="false">(SUM(L13:L29))</f>
        <v>346544</v>
      </c>
      <c r="M31" s="68" t="n">
        <f aca="false">(SUM(M13:M29))</f>
        <v>356133</v>
      </c>
      <c r="N31" s="68" t="n">
        <f aca="false">SUM(B31:M31)</f>
        <v>3271941</v>
      </c>
    </row>
    <row r="32" customFormat="false" ht="12.75" hidden="false" customHeight="false" outlineLevel="0" collapsed="false">
      <c r="A32" s="3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1"/>
      <c r="M32" s="1"/>
      <c r="N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70" t="s">
        <v>5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8" customFormat="false" ht="18.75" hidden="false" customHeight="false" outlineLevel="0" collapsed="false">
      <c r="C38" s="71"/>
    </row>
    <row r="39" customFormat="false" ht="12.75" hidden="false" customHeight="false" outlineLevel="0" collapsed="false">
      <c r="B39" s="75"/>
    </row>
    <row r="40" customFormat="false" ht="12.75" hidden="false" customHeight="false" outlineLevel="0" collapsed="false">
      <c r="B40" s="75"/>
    </row>
    <row r="41" customFormat="false" ht="12.75" hidden="false" customHeight="false" outlineLevel="0" collapsed="false">
      <c r="B41" s="75"/>
    </row>
    <row r="42" customFormat="false" ht="12.75" hidden="false" customHeight="false" outlineLevel="0" collapsed="false">
      <c r="B42" s="75"/>
    </row>
    <row r="43" customFormat="false" ht="12.75" hidden="false" customHeight="false" outlineLevel="0" collapsed="false">
      <c r="B43" s="75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</sheetData>
  <mergeCells count="4">
    <mergeCell ref="K4:L5"/>
    <mergeCell ref="M5:N6"/>
    <mergeCell ref="A8:H8"/>
    <mergeCell ref="I8:J8"/>
  </mergeCells>
  <hyperlinks>
    <hyperlink ref="M5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M6" activeCellId="0" sqref="M6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8" t="s">
        <v>23</v>
      </c>
      <c r="N6" s="48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8"/>
      <c r="N7" s="48"/>
    </row>
    <row r="8" customFormat="false" ht="19.5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25" hidden="false" customHeight="false" outlineLevel="0" collapsed="false">
      <c r="A9" s="14" t="n">
        <v>2014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15"/>
      <c r="M9" s="15"/>
      <c r="N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 t="s">
        <v>30</v>
      </c>
      <c r="G12" s="53" t="s">
        <v>31</v>
      </c>
      <c r="H12" s="53" t="s">
        <v>32</v>
      </c>
      <c r="I12" s="53" t="s">
        <v>33</v>
      </c>
      <c r="J12" s="53" t="s">
        <v>34</v>
      </c>
      <c r="K12" s="53" t="s">
        <v>35</v>
      </c>
      <c r="L12" s="53" t="s">
        <v>36</v>
      </c>
      <c r="M12" s="53" t="s">
        <v>37</v>
      </c>
      <c r="N12" s="53" t="s">
        <v>38</v>
      </c>
      <c r="P12" s="77"/>
    </row>
    <row r="13" customFormat="false" ht="3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4"/>
      <c r="M13" s="55"/>
      <c r="N13" s="55"/>
      <c r="P13" s="77"/>
    </row>
    <row r="14" customFormat="false" ht="15.75" hidden="false" customHeight="false" outlineLevel="0" collapsed="false">
      <c r="A14" s="56" t="s">
        <v>39</v>
      </c>
      <c r="B14" s="57" t="n">
        <v>95066</v>
      </c>
      <c r="C14" s="58" t="n">
        <v>88713</v>
      </c>
      <c r="D14" s="58" t="n">
        <v>103389</v>
      </c>
      <c r="E14" s="58" t="n">
        <v>83516</v>
      </c>
      <c r="F14" s="58" t="n">
        <v>49499</v>
      </c>
      <c r="G14" s="58" t="n">
        <v>53489</v>
      </c>
      <c r="H14" s="58" t="n">
        <v>55763</v>
      </c>
      <c r="I14" s="58" t="n">
        <v>62669</v>
      </c>
      <c r="J14" s="58" t="n">
        <v>58845</v>
      </c>
      <c r="K14" s="58" t="n">
        <v>69518</v>
      </c>
      <c r="L14" s="58" t="n">
        <v>102296</v>
      </c>
      <c r="M14" s="58" t="n">
        <v>99406</v>
      </c>
      <c r="N14" s="58" t="n">
        <f aca="false">SUM(B14:M14)</f>
        <v>922169</v>
      </c>
      <c r="P14" s="77"/>
    </row>
    <row r="15" customFormat="false" ht="15.75" hidden="false" customHeight="false" outlineLevel="0" collapsed="false">
      <c r="A15" s="56" t="s">
        <v>40</v>
      </c>
      <c r="B15" s="57" t="n">
        <v>3031</v>
      </c>
      <c r="C15" s="57" t="n">
        <v>2861</v>
      </c>
      <c r="D15" s="58" t="n">
        <v>2937</v>
      </c>
      <c r="E15" s="58" t="n">
        <v>2579</v>
      </c>
      <c r="F15" s="58" t="n">
        <v>2325</v>
      </c>
      <c r="G15" s="58" t="n">
        <v>2345</v>
      </c>
      <c r="H15" s="58" t="n">
        <v>2769</v>
      </c>
      <c r="I15" s="57" t="n">
        <v>3131</v>
      </c>
      <c r="J15" s="57" t="n">
        <v>2788</v>
      </c>
      <c r="K15" s="57" t="n">
        <v>2942</v>
      </c>
      <c r="L15" s="58" t="n">
        <v>3216</v>
      </c>
      <c r="M15" s="58" t="n">
        <v>3336</v>
      </c>
      <c r="N15" s="58" t="n">
        <f aca="false">SUM(B15:M15)</f>
        <v>34260</v>
      </c>
      <c r="P15" s="77"/>
    </row>
    <row r="16" customFormat="false" ht="15.75" hidden="false" customHeight="false" outlineLevel="0" collapsed="false">
      <c r="A16" s="56" t="s">
        <v>41</v>
      </c>
      <c r="B16" s="57" t="n">
        <v>6655</v>
      </c>
      <c r="C16" s="57" t="n">
        <v>6645</v>
      </c>
      <c r="D16" s="58" t="n">
        <v>8407</v>
      </c>
      <c r="E16" s="58" t="n">
        <v>8163</v>
      </c>
      <c r="F16" s="58" t="n">
        <v>7227</v>
      </c>
      <c r="G16" s="58" t="n">
        <v>6501</v>
      </c>
      <c r="H16" s="58" t="n">
        <v>9599</v>
      </c>
      <c r="I16" s="57" t="n">
        <v>9958</v>
      </c>
      <c r="J16" s="57" t="n">
        <v>7801</v>
      </c>
      <c r="K16" s="57" t="n">
        <v>8627</v>
      </c>
      <c r="L16" s="58" t="n">
        <v>7593</v>
      </c>
      <c r="M16" s="58" t="n">
        <v>7452</v>
      </c>
      <c r="N16" s="58" t="n">
        <f aca="false">SUM(B16:M16)</f>
        <v>94628</v>
      </c>
      <c r="P16" s="77"/>
    </row>
    <row r="17" customFormat="false" ht="15.75" hidden="false" customHeight="false" outlineLevel="0" collapsed="false">
      <c r="A17" s="56" t="s">
        <v>42</v>
      </c>
      <c r="B17" s="57" t="n">
        <v>23962</v>
      </c>
      <c r="C17" s="57" t="n">
        <v>21600</v>
      </c>
      <c r="D17" s="58" t="n">
        <v>23808</v>
      </c>
      <c r="E17" s="58" t="n">
        <v>10714</v>
      </c>
      <c r="F17" s="58" t="n">
        <v>3576</v>
      </c>
      <c r="G17" s="58" t="n">
        <v>4247</v>
      </c>
      <c r="H17" s="58" t="n">
        <v>7651</v>
      </c>
      <c r="I17" s="57" t="n">
        <v>4830</v>
      </c>
      <c r="J17" s="57" t="n">
        <v>4345</v>
      </c>
      <c r="K17" s="57" t="n">
        <v>16217</v>
      </c>
      <c r="L17" s="58" t="n">
        <v>19803</v>
      </c>
      <c r="M17" s="58" t="n">
        <v>20146</v>
      </c>
      <c r="N17" s="58" t="n">
        <f aca="false">SUM(B17:M17)</f>
        <v>160899</v>
      </c>
      <c r="P17" s="77"/>
    </row>
    <row r="18" customFormat="false" ht="15.75" hidden="false" customHeight="false" outlineLevel="0" collapsed="false">
      <c r="A18" s="56" t="s">
        <v>43</v>
      </c>
      <c r="B18" s="58" t="n">
        <v>4</v>
      </c>
      <c r="C18" s="58" t="s">
        <v>57</v>
      </c>
      <c r="D18" s="58" t="s">
        <v>57</v>
      </c>
      <c r="E18" s="58" t="n">
        <v>0</v>
      </c>
      <c r="F18" s="58" t="n">
        <v>0</v>
      </c>
      <c r="G18" s="58" t="n">
        <v>0</v>
      </c>
      <c r="H18" s="58" t="n">
        <v>0</v>
      </c>
      <c r="I18" s="57" t="s">
        <v>59</v>
      </c>
      <c r="J18" s="57" t="n">
        <v>0</v>
      </c>
      <c r="K18" s="81" t="n">
        <v>0</v>
      </c>
      <c r="L18" s="58" t="n">
        <v>0</v>
      </c>
      <c r="M18" s="58" t="n">
        <v>0</v>
      </c>
      <c r="N18" s="58" t="n">
        <f aca="false">SUM(B18:M18)</f>
        <v>4</v>
      </c>
      <c r="P18" s="77"/>
    </row>
    <row r="19" customFormat="false" ht="15.75" hidden="false" customHeight="false" outlineLevel="0" collapsed="false">
      <c r="A19" s="56" t="s">
        <v>44</v>
      </c>
      <c r="B19" s="57" t="n">
        <v>24039</v>
      </c>
      <c r="C19" s="57" t="n">
        <v>21960</v>
      </c>
      <c r="D19" s="57" t="n">
        <v>24285</v>
      </c>
      <c r="E19" s="57" t="n">
        <v>9673</v>
      </c>
      <c r="F19" s="57" t="n">
        <v>416</v>
      </c>
      <c r="G19" s="58" t="n">
        <v>0</v>
      </c>
      <c r="H19" s="58" t="n">
        <v>0</v>
      </c>
      <c r="I19" s="57" t="s">
        <v>59</v>
      </c>
      <c r="J19" s="57" t="n">
        <v>583</v>
      </c>
      <c r="K19" s="57" t="n">
        <v>13093</v>
      </c>
      <c r="L19" s="58" t="n">
        <v>22983</v>
      </c>
      <c r="M19" s="58" t="n">
        <v>22940</v>
      </c>
      <c r="N19" s="58" t="n">
        <f aca="false">SUM(B19:M19)</f>
        <v>139972</v>
      </c>
      <c r="P19" s="77"/>
    </row>
    <row r="20" customFormat="false" ht="15.75" hidden="false" customHeight="false" outlineLevel="0" collapsed="false">
      <c r="A20" s="56" t="s">
        <v>45</v>
      </c>
      <c r="B20" s="57" t="n">
        <v>1341</v>
      </c>
      <c r="C20" s="57" t="n">
        <v>1722</v>
      </c>
      <c r="D20" s="57" t="n">
        <v>1743</v>
      </c>
      <c r="E20" s="57" t="n">
        <v>3148</v>
      </c>
      <c r="F20" s="57" t="n">
        <v>3855</v>
      </c>
      <c r="G20" s="58" t="n">
        <v>3135</v>
      </c>
      <c r="H20" s="58" t="n">
        <v>5433</v>
      </c>
      <c r="I20" s="57" t="n">
        <v>6955</v>
      </c>
      <c r="J20" s="57" t="n">
        <v>2403</v>
      </c>
      <c r="K20" s="57" t="n">
        <v>2188</v>
      </c>
      <c r="L20" s="58" t="n">
        <v>789</v>
      </c>
      <c r="M20" s="58" t="n">
        <v>2395</v>
      </c>
      <c r="N20" s="58" t="n">
        <f aca="false">SUM(B20:M20)</f>
        <v>35107</v>
      </c>
      <c r="P20" s="77"/>
    </row>
    <row r="21" customFormat="false" ht="15.75" hidden="false" customHeight="false" outlineLevel="0" collapsed="false">
      <c r="A21" s="56" t="s">
        <v>46</v>
      </c>
      <c r="B21" s="57" t="n">
        <v>31750</v>
      </c>
      <c r="C21" s="57" t="n">
        <v>36613</v>
      </c>
      <c r="D21" s="57" t="n">
        <v>47007</v>
      </c>
      <c r="E21" s="57" t="n">
        <v>48796</v>
      </c>
      <c r="F21" s="57" t="n">
        <v>54399</v>
      </c>
      <c r="G21" s="58" t="n">
        <v>56056</v>
      </c>
      <c r="H21" s="58" t="n">
        <v>59967</v>
      </c>
      <c r="I21" s="57" t="n">
        <v>61783</v>
      </c>
      <c r="J21" s="57" t="n">
        <v>58590</v>
      </c>
      <c r="K21" s="57" t="n">
        <v>54700</v>
      </c>
      <c r="L21" s="58" t="n">
        <v>37869</v>
      </c>
      <c r="M21" s="58" t="n">
        <v>39303</v>
      </c>
      <c r="N21" s="58" t="n">
        <f aca="false">SUM(B21:M21)</f>
        <v>586833</v>
      </c>
      <c r="P21" s="77"/>
    </row>
    <row r="22" customFormat="false" ht="15.75" hidden="false" customHeight="false" outlineLevel="0" collapsed="false">
      <c r="A22" s="56" t="s">
        <v>47</v>
      </c>
      <c r="B22" s="57" t="n">
        <v>14203</v>
      </c>
      <c r="C22" s="57" t="n">
        <v>13591</v>
      </c>
      <c r="D22" s="57" t="n">
        <v>16036</v>
      </c>
      <c r="E22" s="57" t="n">
        <v>14017</v>
      </c>
      <c r="F22" s="57" t="n">
        <v>10951</v>
      </c>
      <c r="G22" s="58" t="n">
        <v>9656</v>
      </c>
      <c r="H22" s="58" t="n">
        <v>16781</v>
      </c>
      <c r="I22" s="57" t="n">
        <v>16772</v>
      </c>
      <c r="J22" s="57" t="n">
        <v>12311</v>
      </c>
      <c r="K22" s="57" t="n">
        <v>15870</v>
      </c>
      <c r="L22" s="58" t="n">
        <v>13399</v>
      </c>
      <c r="M22" s="58" t="n">
        <v>14537</v>
      </c>
      <c r="N22" s="58" t="n">
        <f aca="false">SUM(B22:M22)</f>
        <v>168124</v>
      </c>
      <c r="P22" s="77"/>
    </row>
    <row r="23" customFormat="false" ht="15.75" hidden="false" customHeight="false" outlineLevel="0" collapsed="false">
      <c r="A23" s="56" t="s">
        <v>48</v>
      </c>
      <c r="B23" s="57" t="n">
        <v>5137</v>
      </c>
      <c r="C23" s="57" t="n">
        <v>4448</v>
      </c>
      <c r="D23" s="57" t="n">
        <v>5106</v>
      </c>
      <c r="E23" s="57" t="n">
        <v>6079</v>
      </c>
      <c r="F23" s="57" t="n">
        <v>6839</v>
      </c>
      <c r="G23" s="58" t="n">
        <v>8635</v>
      </c>
      <c r="H23" s="58" t="n">
        <v>9299</v>
      </c>
      <c r="I23" s="57" t="n">
        <v>8022</v>
      </c>
      <c r="J23" s="57" t="n">
        <v>7416</v>
      </c>
      <c r="K23" s="57" t="n">
        <v>6806</v>
      </c>
      <c r="L23" s="58" t="n">
        <v>3524</v>
      </c>
      <c r="M23" s="58" t="n">
        <v>4287</v>
      </c>
      <c r="N23" s="58" t="n">
        <f aca="false">SUM(B23:M23)</f>
        <v>75598</v>
      </c>
      <c r="P23" s="77"/>
    </row>
    <row r="24" customFormat="false" ht="15.75" hidden="false" customHeight="false" outlineLevel="0" collapsed="false">
      <c r="A24" s="56" t="s">
        <v>49</v>
      </c>
      <c r="B24" s="57" t="n">
        <v>4663</v>
      </c>
      <c r="C24" s="57" t="n">
        <v>4156</v>
      </c>
      <c r="D24" s="57" t="n">
        <v>4470</v>
      </c>
      <c r="E24" s="57" t="n">
        <v>3704</v>
      </c>
      <c r="F24" s="57" t="n">
        <v>2760</v>
      </c>
      <c r="G24" s="58" t="n">
        <v>3142</v>
      </c>
      <c r="H24" s="58" t="n">
        <v>2787</v>
      </c>
      <c r="I24" s="57" t="n">
        <v>3971</v>
      </c>
      <c r="J24" s="57" t="n">
        <v>2890</v>
      </c>
      <c r="K24" s="57" t="n">
        <v>3497</v>
      </c>
      <c r="L24" s="58" t="n">
        <v>4507</v>
      </c>
      <c r="M24" s="58" t="n">
        <v>6123</v>
      </c>
      <c r="N24" s="58" t="n">
        <f aca="false">SUM(B24:M24)</f>
        <v>46670</v>
      </c>
      <c r="P24" s="77"/>
    </row>
    <row r="25" customFormat="false" ht="15.75" hidden="false" customHeight="false" outlineLevel="0" collapsed="false">
      <c r="A25" s="56" t="s">
        <v>50</v>
      </c>
      <c r="B25" s="57" t="n">
        <v>49637</v>
      </c>
      <c r="C25" s="57" t="n">
        <v>46238</v>
      </c>
      <c r="D25" s="57" t="n">
        <v>45786</v>
      </c>
      <c r="E25" s="57" t="n">
        <v>25995</v>
      </c>
      <c r="F25" s="57" t="n">
        <v>9251</v>
      </c>
      <c r="G25" s="58" t="n">
        <v>11162</v>
      </c>
      <c r="H25" s="58" t="n">
        <v>15925</v>
      </c>
      <c r="I25" s="57" t="n">
        <v>8802</v>
      </c>
      <c r="J25" s="57" t="n">
        <v>9519</v>
      </c>
      <c r="K25" s="57" t="n">
        <v>32966</v>
      </c>
      <c r="L25" s="58" t="n">
        <v>46697</v>
      </c>
      <c r="M25" s="58" t="n">
        <v>41661</v>
      </c>
      <c r="N25" s="58" t="n">
        <f aca="false">SUM(B25:M25)</f>
        <v>343639</v>
      </c>
      <c r="P25" s="77"/>
    </row>
    <row r="26" customFormat="false" ht="15.75" hidden="false" customHeight="false" outlineLevel="0" collapsed="false">
      <c r="A26" s="56" t="s">
        <v>51</v>
      </c>
      <c r="B26" s="57" t="n">
        <v>501</v>
      </c>
      <c r="C26" s="57" t="n">
        <v>819</v>
      </c>
      <c r="D26" s="57" t="n">
        <v>1161</v>
      </c>
      <c r="E26" s="57" t="n">
        <v>776</v>
      </c>
      <c r="F26" s="57" t="n">
        <v>754</v>
      </c>
      <c r="G26" s="58" t="n">
        <v>742</v>
      </c>
      <c r="H26" s="58" t="n">
        <v>1134</v>
      </c>
      <c r="I26" s="57" t="n">
        <v>1325</v>
      </c>
      <c r="J26" s="57" t="n">
        <v>1105</v>
      </c>
      <c r="K26" s="57" t="n">
        <v>1425</v>
      </c>
      <c r="L26" s="58" t="n">
        <v>866</v>
      </c>
      <c r="M26" s="58" t="n">
        <v>629</v>
      </c>
      <c r="N26" s="58" t="n">
        <f aca="false">SUM(B26:M26)</f>
        <v>11237</v>
      </c>
      <c r="P26" s="77"/>
    </row>
    <row r="27" customFormat="false" ht="15.75" hidden="false" customHeight="false" outlineLevel="0" collapsed="false">
      <c r="A27" s="56" t="s">
        <v>52</v>
      </c>
      <c r="B27" s="57" t="n">
        <v>1263</v>
      </c>
      <c r="C27" s="57" t="n">
        <v>1506</v>
      </c>
      <c r="D27" s="57" t="n">
        <v>1331</v>
      </c>
      <c r="E27" s="57" t="n">
        <v>1891</v>
      </c>
      <c r="F27" s="57" t="n">
        <v>2413</v>
      </c>
      <c r="G27" s="58" t="n">
        <v>2765</v>
      </c>
      <c r="H27" s="58" t="n">
        <v>4534</v>
      </c>
      <c r="I27" s="57" t="n">
        <v>3322</v>
      </c>
      <c r="J27" s="57" t="n">
        <v>3490</v>
      </c>
      <c r="K27" s="57" t="n">
        <v>2186</v>
      </c>
      <c r="L27" s="58" t="n">
        <v>1818</v>
      </c>
      <c r="M27" s="58" t="n">
        <v>2385</v>
      </c>
      <c r="N27" s="58" t="n">
        <f aca="false">SUM(B27:M27)</f>
        <v>28904</v>
      </c>
      <c r="P27" s="77"/>
    </row>
    <row r="28" customFormat="false" ht="15.75" hidden="false" customHeight="false" outlineLevel="0" collapsed="false">
      <c r="A28" s="56" t="s">
        <v>53</v>
      </c>
      <c r="B28" s="57" t="n">
        <v>50417</v>
      </c>
      <c r="C28" s="57" t="n">
        <v>44051</v>
      </c>
      <c r="D28" s="57" t="n">
        <v>46446</v>
      </c>
      <c r="E28" s="57" t="n">
        <v>23346</v>
      </c>
      <c r="F28" s="57" t="n">
        <v>5434</v>
      </c>
      <c r="G28" s="58" t="n">
        <v>5889</v>
      </c>
      <c r="H28" s="58" t="n">
        <v>6719</v>
      </c>
      <c r="I28" s="57" t="n">
        <v>5659</v>
      </c>
      <c r="J28" s="57" t="n">
        <v>6433</v>
      </c>
      <c r="K28" s="57" t="n">
        <v>28551</v>
      </c>
      <c r="L28" s="58" t="n">
        <v>50592</v>
      </c>
      <c r="M28" s="58" t="n">
        <v>49543</v>
      </c>
      <c r="N28" s="58" t="n">
        <f aca="false">SUM(B28:M28)</f>
        <v>323080</v>
      </c>
      <c r="P28" s="77"/>
    </row>
    <row r="29" customFormat="false" ht="15.75" hidden="false" customHeight="false" outlineLevel="0" collapsed="false">
      <c r="A29" s="56" t="s">
        <v>54</v>
      </c>
      <c r="B29" s="57" t="n">
        <v>6631</v>
      </c>
      <c r="C29" s="57" t="n">
        <v>7121</v>
      </c>
      <c r="D29" s="57" t="n">
        <v>8174</v>
      </c>
      <c r="E29" s="57" t="n">
        <v>8718</v>
      </c>
      <c r="F29" s="57" t="n">
        <v>7268</v>
      </c>
      <c r="G29" s="58" t="n">
        <v>7254</v>
      </c>
      <c r="H29" s="58" t="n">
        <v>8712</v>
      </c>
      <c r="I29" s="57" t="n">
        <v>9061</v>
      </c>
      <c r="J29" s="57" t="n">
        <v>8484</v>
      </c>
      <c r="K29" s="57" t="n">
        <v>10860</v>
      </c>
      <c r="L29" s="58" t="n">
        <v>9457</v>
      </c>
      <c r="M29" s="58" t="n">
        <v>7505</v>
      </c>
      <c r="N29" s="58" t="n">
        <f aca="false">SUM(B29:M29)</f>
        <v>99245</v>
      </c>
      <c r="P29" s="77"/>
    </row>
    <row r="30" customFormat="false" ht="15.75" hidden="false" customHeight="false" outlineLevel="0" collapsed="false">
      <c r="A30" s="56" t="s">
        <v>55</v>
      </c>
      <c r="B30" s="57" t="n">
        <v>11411</v>
      </c>
      <c r="C30" s="57" t="n">
        <v>11732</v>
      </c>
      <c r="D30" s="57" t="n">
        <v>11509</v>
      </c>
      <c r="E30" s="57" t="n">
        <v>12782</v>
      </c>
      <c r="F30" s="57" t="n">
        <v>7275</v>
      </c>
      <c r="G30" s="58" t="n">
        <v>8336</v>
      </c>
      <c r="H30" s="58" t="n">
        <v>11186</v>
      </c>
      <c r="I30" s="57" t="n">
        <v>16466</v>
      </c>
      <c r="J30" s="57" t="n">
        <v>11114</v>
      </c>
      <c r="K30" s="57" t="n">
        <v>9899</v>
      </c>
      <c r="L30" s="58" t="n">
        <v>9827</v>
      </c>
      <c r="M30" s="58" t="n">
        <v>11155</v>
      </c>
      <c r="N30" s="58" t="n">
        <f aca="false">SUM(B30:M30)</f>
        <v>132692</v>
      </c>
    </row>
    <row r="31" customFormat="false" ht="2.25" hidden="false" customHeight="true" outlineLevel="0" collapsed="false">
      <c r="A31" s="5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5.75" hidden="false" customHeight="false" outlineLevel="0" collapsed="false">
      <c r="A32" s="67" t="s">
        <v>38</v>
      </c>
      <c r="B32" s="68" t="n">
        <f aca="false">(SUM(B14:B30))</f>
        <v>329711</v>
      </c>
      <c r="C32" s="68" t="n">
        <f aca="false">(SUM(C14:C30))</f>
        <v>313776</v>
      </c>
      <c r="D32" s="68" t="n">
        <f aca="false">(SUM(D14:D30))</f>
        <v>351595</v>
      </c>
      <c r="E32" s="68" t="n">
        <f aca="false">(SUM(E14:E30))</f>
        <v>263897</v>
      </c>
      <c r="F32" s="68" t="n">
        <f aca="false">(SUM(F14:F30))</f>
        <v>174242</v>
      </c>
      <c r="G32" s="68" t="n">
        <f aca="false">(SUM(G14:G30))</f>
        <v>183354</v>
      </c>
      <c r="H32" s="68" t="n">
        <f aca="false">(SUM(H14:H30))</f>
        <v>218259</v>
      </c>
      <c r="I32" s="68" t="n">
        <f aca="false">(SUM(I14:I30))</f>
        <v>222726</v>
      </c>
      <c r="J32" s="68" t="n">
        <f aca="false">(SUM(J14:J30))</f>
        <v>198117</v>
      </c>
      <c r="K32" s="68" t="n">
        <f aca="false">(SUM(K14:K30))</f>
        <v>279345</v>
      </c>
      <c r="L32" s="68" t="n">
        <f aca="false">(SUM(L14:L30))</f>
        <v>335236</v>
      </c>
      <c r="M32" s="68" t="n">
        <f aca="false">(SUM(M14:M30))</f>
        <v>332803</v>
      </c>
      <c r="N32" s="68" t="n">
        <f aca="false">SUM(B32:M32)</f>
        <v>3203061</v>
      </c>
    </row>
    <row r="33" customFormat="false" ht="12.75" hidden="false" customHeight="false" outlineLevel="0" collapsed="false">
      <c r="A33" s="3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70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9" customFormat="false" ht="18.75" hidden="false" customHeight="false" outlineLevel="0" collapsed="false">
      <c r="B39" s="75"/>
      <c r="C39" s="71"/>
    </row>
    <row r="40" customFormat="false" ht="18.75" hidden="false" customHeight="false" outlineLevel="0" collapsed="false">
      <c r="B40" s="75"/>
      <c r="C40" s="71"/>
      <c r="F40" s="75"/>
      <c r="L40" s="75"/>
    </row>
    <row r="41" customFormat="false" ht="18.75" hidden="false" customHeight="false" outlineLevel="0" collapsed="false">
      <c r="B41" s="75"/>
      <c r="C41" s="71"/>
    </row>
    <row r="42" customFormat="false" ht="12.75" hidden="false" customHeight="false" outlineLevel="0" collapsed="false">
      <c r="B42" s="75"/>
    </row>
    <row r="43" customFormat="false" ht="12.75" hidden="false" customHeight="false" outlineLevel="0" collapsed="false">
      <c r="B43" s="75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B45" s="75"/>
      <c r="J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</sheetData>
  <mergeCells count="3">
    <mergeCell ref="M6:N7"/>
    <mergeCell ref="A9:H9"/>
    <mergeCell ref="I9:J9"/>
  </mergeCells>
  <hyperlinks>
    <hyperlink ref="M6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9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8" t="s">
        <v>23</v>
      </c>
      <c r="N5" s="4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8"/>
      <c r="N6" s="48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8"/>
      <c r="N7" s="48"/>
    </row>
    <row r="8" customFormat="false" ht="19.5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25" hidden="false" customHeight="false" outlineLevel="0" collapsed="false">
      <c r="A9" s="14" t="n">
        <v>2013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15"/>
      <c r="M9" s="15"/>
      <c r="N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 t="s">
        <v>30</v>
      </c>
      <c r="G12" s="53" t="s">
        <v>31</v>
      </c>
      <c r="H12" s="53" t="s">
        <v>32</v>
      </c>
      <c r="I12" s="53" t="s">
        <v>33</v>
      </c>
      <c r="J12" s="53" t="s">
        <v>34</v>
      </c>
      <c r="K12" s="53" t="s">
        <v>35</v>
      </c>
      <c r="L12" s="53" t="s">
        <v>36</v>
      </c>
      <c r="M12" s="53" t="s">
        <v>37</v>
      </c>
      <c r="N12" s="53" t="s">
        <v>38</v>
      </c>
      <c r="P12" s="77"/>
    </row>
    <row r="13" customFormat="false" ht="3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4"/>
      <c r="M13" s="55"/>
      <c r="N13" s="55"/>
      <c r="P13" s="77"/>
    </row>
    <row r="14" customFormat="false" ht="15.75" hidden="false" customHeight="false" outlineLevel="0" collapsed="false">
      <c r="A14" s="56" t="s">
        <v>39</v>
      </c>
      <c r="B14" s="57" t="n">
        <v>70458</v>
      </c>
      <c r="C14" s="58" t="n">
        <v>67044</v>
      </c>
      <c r="D14" s="58" t="n">
        <v>73036</v>
      </c>
      <c r="E14" s="58" t="n">
        <v>50987</v>
      </c>
      <c r="F14" s="58" t="n">
        <v>45841</v>
      </c>
      <c r="G14" s="58" t="n">
        <v>46550</v>
      </c>
      <c r="H14" s="58" t="n">
        <v>53562</v>
      </c>
      <c r="I14" s="58" t="n">
        <v>52198</v>
      </c>
      <c r="J14" s="58" t="n">
        <v>65061</v>
      </c>
      <c r="K14" s="58" t="n">
        <v>70748</v>
      </c>
      <c r="L14" s="58" t="n">
        <v>99650</v>
      </c>
      <c r="M14" s="58" t="n">
        <v>102007</v>
      </c>
      <c r="N14" s="58" t="n">
        <f aca="false">SUM(B14:M14)</f>
        <v>797142</v>
      </c>
      <c r="O14" s="75"/>
      <c r="P14" s="77"/>
    </row>
    <row r="15" customFormat="false" ht="15.75" hidden="false" customHeight="false" outlineLevel="0" collapsed="false">
      <c r="A15" s="56" t="s">
        <v>40</v>
      </c>
      <c r="B15" s="57" t="n">
        <v>2783</v>
      </c>
      <c r="C15" s="57" t="n">
        <v>2637</v>
      </c>
      <c r="D15" s="58" t="n">
        <v>2819</v>
      </c>
      <c r="E15" s="58" t="n">
        <v>2262</v>
      </c>
      <c r="F15" s="58" t="n">
        <v>2136</v>
      </c>
      <c r="G15" s="58" t="n">
        <v>2557</v>
      </c>
      <c r="H15" s="58" t="n">
        <v>2672</v>
      </c>
      <c r="I15" s="57" t="n">
        <v>3116</v>
      </c>
      <c r="J15" s="57" t="n">
        <v>2646</v>
      </c>
      <c r="K15" s="57" t="n">
        <v>3014</v>
      </c>
      <c r="L15" s="58" t="n">
        <v>3425</v>
      </c>
      <c r="M15" s="58" t="n">
        <v>2745</v>
      </c>
      <c r="N15" s="58" t="n">
        <f aca="false">SUM(B15:M15)</f>
        <v>32812</v>
      </c>
      <c r="O15" s="75"/>
      <c r="P15" s="77"/>
    </row>
    <row r="16" customFormat="false" ht="15.75" hidden="false" customHeight="false" outlineLevel="0" collapsed="false">
      <c r="A16" s="56" t="s">
        <v>41</v>
      </c>
      <c r="B16" s="57" t="n">
        <v>6640</v>
      </c>
      <c r="C16" s="57" t="n">
        <v>6562</v>
      </c>
      <c r="D16" s="58" t="n">
        <v>7838</v>
      </c>
      <c r="E16" s="58" t="n">
        <v>7040</v>
      </c>
      <c r="F16" s="58" t="n">
        <v>6394</v>
      </c>
      <c r="G16" s="58" t="n">
        <v>6895</v>
      </c>
      <c r="H16" s="58" t="n">
        <v>9080</v>
      </c>
      <c r="I16" s="57" t="n">
        <v>9366</v>
      </c>
      <c r="J16" s="57" t="n">
        <v>8168</v>
      </c>
      <c r="K16" s="57" t="n">
        <v>8776</v>
      </c>
      <c r="L16" s="58" t="n">
        <v>7684</v>
      </c>
      <c r="M16" s="58" t="n">
        <v>8081</v>
      </c>
      <c r="N16" s="58" t="n">
        <f aca="false">SUM(B16:M16)</f>
        <v>92524</v>
      </c>
      <c r="O16" s="75"/>
      <c r="P16" s="77"/>
    </row>
    <row r="17" customFormat="false" ht="15.75" hidden="false" customHeight="false" outlineLevel="0" collapsed="false">
      <c r="A17" s="56" t="s">
        <v>42</v>
      </c>
      <c r="B17" s="57" t="n">
        <v>21607</v>
      </c>
      <c r="C17" s="57" t="n">
        <v>21125</v>
      </c>
      <c r="D17" s="58" t="n">
        <v>24457</v>
      </c>
      <c r="E17" s="58" t="n">
        <v>7874</v>
      </c>
      <c r="F17" s="58" t="n">
        <v>4313</v>
      </c>
      <c r="G17" s="58" t="n">
        <v>4682</v>
      </c>
      <c r="H17" s="58" t="n">
        <v>9045</v>
      </c>
      <c r="I17" s="57" t="n">
        <v>6232</v>
      </c>
      <c r="J17" s="57" t="n">
        <v>4903</v>
      </c>
      <c r="K17" s="57" t="n">
        <v>16815</v>
      </c>
      <c r="L17" s="58" t="n">
        <v>23609</v>
      </c>
      <c r="M17" s="58" t="n">
        <v>21382</v>
      </c>
      <c r="N17" s="58" t="n">
        <f aca="false">SUM(B17:M17)</f>
        <v>166044</v>
      </c>
      <c r="O17" s="75"/>
      <c r="P17" s="77"/>
    </row>
    <row r="18" customFormat="false" ht="15.75" hidden="false" customHeight="false" outlineLevel="0" collapsed="false">
      <c r="A18" s="56" t="s">
        <v>43</v>
      </c>
      <c r="B18" s="58" t="n">
        <v>175</v>
      </c>
      <c r="C18" s="58" t="n">
        <v>0</v>
      </c>
      <c r="D18" s="58" t="n">
        <v>565</v>
      </c>
      <c r="E18" s="58" t="n">
        <v>622</v>
      </c>
      <c r="F18" s="58" t="n">
        <v>643</v>
      </c>
      <c r="G18" s="58" t="n">
        <v>1478</v>
      </c>
      <c r="H18" s="58" t="n">
        <v>663</v>
      </c>
      <c r="I18" s="57" t="n">
        <v>657</v>
      </c>
      <c r="J18" s="57" t="n">
        <v>660</v>
      </c>
      <c r="K18" s="81" t="n">
        <v>767</v>
      </c>
      <c r="L18" s="58" t="n">
        <v>645</v>
      </c>
      <c r="M18" s="58" t="n">
        <v>538</v>
      </c>
      <c r="N18" s="58" t="n">
        <f aca="false">SUM(B18:M18)</f>
        <v>7413</v>
      </c>
      <c r="O18" s="75"/>
      <c r="P18" s="77"/>
    </row>
    <row r="19" customFormat="false" ht="15.75" hidden="false" customHeight="false" outlineLevel="0" collapsed="false">
      <c r="A19" s="56" t="s">
        <v>44</v>
      </c>
      <c r="B19" s="57" t="n">
        <v>23038</v>
      </c>
      <c r="C19" s="57" t="n">
        <v>22193</v>
      </c>
      <c r="D19" s="57" t="n">
        <v>24320</v>
      </c>
      <c r="E19" s="57" t="n">
        <v>7108</v>
      </c>
      <c r="F19" s="57" t="n">
        <v>1406</v>
      </c>
      <c r="G19" s="58" t="n">
        <v>905</v>
      </c>
      <c r="H19" s="58" t="n">
        <v>0</v>
      </c>
      <c r="I19" s="57" t="n">
        <v>171</v>
      </c>
      <c r="J19" s="57" t="n">
        <v>890</v>
      </c>
      <c r="K19" s="57" t="n">
        <v>13244</v>
      </c>
      <c r="L19" s="58" t="n">
        <v>26059</v>
      </c>
      <c r="M19" s="58" t="n">
        <v>23044</v>
      </c>
      <c r="N19" s="58" t="n">
        <f aca="false">SUM(B19:M19)</f>
        <v>142378</v>
      </c>
      <c r="O19" s="75"/>
      <c r="P19" s="77"/>
    </row>
    <row r="20" customFormat="false" ht="15.75" hidden="false" customHeight="false" outlineLevel="0" collapsed="false">
      <c r="A20" s="56" t="s">
        <v>45</v>
      </c>
      <c r="B20" s="57" t="n">
        <v>8</v>
      </c>
      <c r="C20" s="57" t="n">
        <v>0</v>
      </c>
      <c r="D20" s="57" t="n">
        <v>368</v>
      </c>
      <c r="E20" s="57" t="n">
        <v>0</v>
      </c>
      <c r="F20" s="57" t="n">
        <v>0</v>
      </c>
      <c r="G20" s="58" t="n">
        <v>0</v>
      </c>
      <c r="H20" s="58" t="n">
        <v>1479</v>
      </c>
      <c r="I20" s="57" t="n">
        <v>2217</v>
      </c>
      <c r="J20" s="57" t="n">
        <v>22</v>
      </c>
      <c r="K20" s="57" t="n">
        <v>372</v>
      </c>
      <c r="L20" s="58" t="n">
        <v>787</v>
      </c>
      <c r="M20" s="58" t="n">
        <v>1574</v>
      </c>
      <c r="N20" s="58" t="n">
        <f aca="false">SUM(B20:M20)</f>
        <v>6827</v>
      </c>
      <c r="O20" s="75"/>
      <c r="P20" s="77"/>
    </row>
    <row r="21" customFormat="false" ht="15.75" hidden="false" customHeight="false" outlineLevel="0" collapsed="false">
      <c r="A21" s="56" t="s">
        <v>46</v>
      </c>
      <c r="B21" s="57" t="n">
        <v>28178</v>
      </c>
      <c r="C21" s="57" t="n">
        <v>29397</v>
      </c>
      <c r="D21" s="57" t="n">
        <v>36905</v>
      </c>
      <c r="E21" s="57" t="n">
        <v>41925</v>
      </c>
      <c r="F21" s="57" t="n">
        <v>46962</v>
      </c>
      <c r="G21" s="58" t="n">
        <v>53874</v>
      </c>
      <c r="H21" s="58" t="n">
        <v>57585</v>
      </c>
      <c r="I21" s="57" t="n">
        <v>57266</v>
      </c>
      <c r="J21" s="57" t="n">
        <v>57284</v>
      </c>
      <c r="K21" s="57" t="n">
        <v>51992</v>
      </c>
      <c r="L21" s="58" t="n">
        <v>36317</v>
      </c>
      <c r="M21" s="58" t="n">
        <v>38596</v>
      </c>
      <c r="N21" s="58" t="n">
        <f aca="false">SUM(B21:M21)</f>
        <v>536281</v>
      </c>
      <c r="O21" s="75"/>
      <c r="P21" s="77"/>
    </row>
    <row r="22" customFormat="false" ht="15.75" hidden="false" customHeight="false" outlineLevel="0" collapsed="false">
      <c r="A22" s="56" t="s">
        <v>47</v>
      </c>
      <c r="B22" s="57" t="n">
        <v>14370</v>
      </c>
      <c r="C22" s="57" t="n">
        <v>14716</v>
      </c>
      <c r="D22" s="57" t="n">
        <v>16091</v>
      </c>
      <c r="E22" s="57" t="n">
        <v>12876</v>
      </c>
      <c r="F22" s="57" t="n">
        <v>12056</v>
      </c>
      <c r="G22" s="58" t="n">
        <v>10523</v>
      </c>
      <c r="H22" s="58" t="n">
        <v>19087</v>
      </c>
      <c r="I22" s="57" t="n">
        <v>16906</v>
      </c>
      <c r="J22" s="57" t="n">
        <v>12720</v>
      </c>
      <c r="K22" s="57" t="n">
        <v>16763</v>
      </c>
      <c r="L22" s="58" t="n">
        <v>14036</v>
      </c>
      <c r="M22" s="58" t="n">
        <v>15876</v>
      </c>
      <c r="N22" s="58" t="n">
        <f aca="false">SUM(B22:M22)</f>
        <v>176020</v>
      </c>
      <c r="O22" s="75"/>
      <c r="P22" s="77"/>
    </row>
    <row r="23" customFormat="false" ht="15.75" hidden="false" customHeight="false" outlineLevel="0" collapsed="false">
      <c r="A23" s="56" t="s">
        <v>48</v>
      </c>
      <c r="B23" s="57" t="n">
        <v>5540</v>
      </c>
      <c r="C23" s="57" t="n">
        <v>4938</v>
      </c>
      <c r="D23" s="57" t="n">
        <v>6177</v>
      </c>
      <c r="E23" s="57" t="n">
        <v>6477</v>
      </c>
      <c r="F23" s="57" t="n">
        <v>7019</v>
      </c>
      <c r="G23" s="58" t="n">
        <v>8544</v>
      </c>
      <c r="H23" s="58" t="n">
        <v>8635</v>
      </c>
      <c r="I23" s="57" t="n">
        <v>8522</v>
      </c>
      <c r="J23" s="57" t="n">
        <v>6997</v>
      </c>
      <c r="K23" s="57" t="n">
        <v>7340</v>
      </c>
      <c r="L23" s="58" t="n">
        <v>4357</v>
      </c>
      <c r="M23" s="58" t="n">
        <v>4560</v>
      </c>
      <c r="N23" s="58" t="n">
        <f aca="false">SUM(B23:M23)</f>
        <v>79106</v>
      </c>
      <c r="O23" s="75"/>
      <c r="P23" s="77"/>
    </row>
    <row r="24" customFormat="false" ht="15.75" hidden="false" customHeight="false" outlineLevel="0" collapsed="false">
      <c r="A24" s="56" t="s">
        <v>49</v>
      </c>
      <c r="B24" s="57" t="n">
        <v>3567</v>
      </c>
      <c r="C24" s="57" t="n">
        <v>2862</v>
      </c>
      <c r="D24" s="57" t="n">
        <v>2769</v>
      </c>
      <c r="E24" s="57" t="n">
        <v>2403</v>
      </c>
      <c r="F24" s="57" t="n">
        <v>1836</v>
      </c>
      <c r="G24" s="58" t="n">
        <v>1697</v>
      </c>
      <c r="H24" s="58" t="n">
        <v>1949</v>
      </c>
      <c r="I24" s="57" t="n">
        <v>3194</v>
      </c>
      <c r="J24" s="57" t="n">
        <v>2173</v>
      </c>
      <c r="K24" s="57" t="n">
        <v>3002</v>
      </c>
      <c r="L24" s="58" t="n">
        <v>3855</v>
      </c>
      <c r="M24" s="58" t="n">
        <v>5562</v>
      </c>
      <c r="N24" s="58" t="n">
        <f aca="false">SUM(B24:M24)</f>
        <v>34869</v>
      </c>
      <c r="O24" s="75"/>
      <c r="P24" s="77"/>
    </row>
    <row r="25" customFormat="false" ht="15.75" hidden="false" customHeight="false" outlineLevel="0" collapsed="false">
      <c r="A25" s="56" t="s">
        <v>50</v>
      </c>
      <c r="B25" s="57" t="n">
        <v>51240</v>
      </c>
      <c r="C25" s="57" t="n">
        <v>50417</v>
      </c>
      <c r="D25" s="57" t="n">
        <v>51529</v>
      </c>
      <c r="E25" s="57" t="n">
        <v>17914</v>
      </c>
      <c r="F25" s="57" t="n">
        <v>10124</v>
      </c>
      <c r="G25" s="58" t="n">
        <v>12354</v>
      </c>
      <c r="H25" s="58" t="n">
        <v>18708</v>
      </c>
      <c r="I25" s="57" t="n">
        <v>10887</v>
      </c>
      <c r="J25" s="57" t="n">
        <v>13432</v>
      </c>
      <c r="K25" s="57" t="n">
        <v>33837</v>
      </c>
      <c r="L25" s="58" t="n">
        <v>52761</v>
      </c>
      <c r="M25" s="58" t="n">
        <v>44521</v>
      </c>
      <c r="N25" s="58" t="n">
        <f aca="false">SUM(B25:M25)</f>
        <v>367724</v>
      </c>
      <c r="O25" s="75"/>
      <c r="P25" s="77"/>
    </row>
    <row r="26" customFormat="false" ht="15.75" hidden="false" customHeight="false" outlineLevel="0" collapsed="false">
      <c r="A26" s="56" t="s">
        <v>51</v>
      </c>
      <c r="B26" s="57" t="n">
        <v>516</v>
      </c>
      <c r="C26" s="57" t="n">
        <v>1141</v>
      </c>
      <c r="D26" s="57" t="n">
        <v>1230</v>
      </c>
      <c r="E26" s="57" t="n">
        <v>525</v>
      </c>
      <c r="F26" s="57" t="n">
        <v>737</v>
      </c>
      <c r="G26" s="58" t="n">
        <v>1063</v>
      </c>
      <c r="H26" s="58" t="n">
        <v>1058</v>
      </c>
      <c r="I26" s="57" t="n">
        <v>1471</v>
      </c>
      <c r="J26" s="57" t="n">
        <v>748</v>
      </c>
      <c r="K26" s="57" t="n">
        <v>1346</v>
      </c>
      <c r="L26" s="58" t="n">
        <v>791</v>
      </c>
      <c r="M26" s="58" t="n">
        <v>613</v>
      </c>
      <c r="N26" s="58" t="n">
        <f aca="false">SUM(B26:M26)</f>
        <v>11239</v>
      </c>
      <c r="O26" s="75"/>
      <c r="P26" s="77"/>
    </row>
    <row r="27" customFormat="false" ht="15.75" hidden="false" customHeight="false" outlineLevel="0" collapsed="false">
      <c r="A27" s="56" t="s">
        <v>52</v>
      </c>
      <c r="B27" s="57" t="n">
        <v>724</v>
      </c>
      <c r="C27" s="57" t="n">
        <v>742</v>
      </c>
      <c r="D27" s="57" t="n">
        <v>914</v>
      </c>
      <c r="E27" s="57" t="n">
        <v>1122</v>
      </c>
      <c r="F27" s="57" t="n">
        <v>2105</v>
      </c>
      <c r="G27" s="58" t="n">
        <v>2220</v>
      </c>
      <c r="H27" s="58" t="n">
        <v>3692</v>
      </c>
      <c r="I27" s="57" t="n">
        <v>2861</v>
      </c>
      <c r="J27" s="57" t="n">
        <v>2785</v>
      </c>
      <c r="K27" s="57" t="n">
        <v>2484</v>
      </c>
      <c r="L27" s="58" t="n">
        <v>1255</v>
      </c>
      <c r="M27" s="58" t="n">
        <v>1597</v>
      </c>
      <c r="N27" s="58" t="n">
        <f aca="false">SUM(B27:M27)</f>
        <v>22501</v>
      </c>
      <c r="O27" s="75"/>
      <c r="P27" s="77"/>
    </row>
    <row r="28" customFormat="false" ht="15.75" hidden="false" customHeight="false" outlineLevel="0" collapsed="false">
      <c r="A28" s="56" t="s">
        <v>53</v>
      </c>
      <c r="B28" s="57" t="n">
        <v>43092</v>
      </c>
      <c r="C28" s="57" t="n">
        <v>40538</v>
      </c>
      <c r="D28" s="57" t="n">
        <v>44991</v>
      </c>
      <c r="E28" s="57" t="n">
        <v>16252</v>
      </c>
      <c r="F28" s="57" t="n">
        <v>6293</v>
      </c>
      <c r="G28" s="58" t="n">
        <v>5821</v>
      </c>
      <c r="H28" s="58" t="n">
        <v>7020</v>
      </c>
      <c r="I28" s="57" t="n">
        <v>5776</v>
      </c>
      <c r="J28" s="57" t="n">
        <v>6502</v>
      </c>
      <c r="K28" s="57" t="n">
        <v>29099</v>
      </c>
      <c r="L28" s="58" t="n">
        <v>54064</v>
      </c>
      <c r="M28" s="58" t="n">
        <v>50604</v>
      </c>
      <c r="N28" s="58" t="n">
        <f aca="false">SUM(B28:M28)</f>
        <v>310052</v>
      </c>
      <c r="O28" s="75"/>
      <c r="P28" s="77"/>
    </row>
    <row r="29" customFormat="false" ht="15.75" hidden="false" customHeight="false" outlineLevel="0" collapsed="false">
      <c r="A29" s="56" t="s">
        <v>54</v>
      </c>
      <c r="B29" s="57" t="n">
        <v>6467</v>
      </c>
      <c r="C29" s="57" t="n">
        <v>6874</v>
      </c>
      <c r="D29" s="57" t="n">
        <v>7439</v>
      </c>
      <c r="E29" s="57" t="n">
        <v>7427</v>
      </c>
      <c r="F29" s="57" t="n">
        <v>6369</v>
      </c>
      <c r="G29" s="58" t="n">
        <v>6649</v>
      </c>
      <c r="H29" s="58" t="n">
        <v>8261</v>
      </c>
      <c r="I29" s="57" t="n">
        <v>8416</v>
      </c>
      <c r="J29" s="57" t="n">
        <v>8462</v>
      </c>
      <c r="K29" s="57" t="n">
        <v>10799</v>
      </c>
      <c r="L29" s="58" t="n">
        <v>8733</v>
      </c>
      <c r="M29" s="58" t="n">
        <v>7198</v>
      </c>
      <c r="N29" s="58" t="n">
        <f aca="false">SUM(B29:M29)</f>
        <v>93094</v>
      </c>
      <c r="O29" s="75"/>
      <c r="P29" s="77"/>
    </row>
    <row r="30" customFormat="false" ht="15.75" hidden="false" customHeight="false" outlineLevel="0" collapsed="false">
      <c r="A30" s="56" t="s">
        <v>55</v>
      </c>
      <c r="B30" s="57" t="n">
        <f aca="false">288242-SUM(B14:B29)</f>
        <v>9839</v>
      </c>
      <c r="C30" s="57" t="n">
        <v>10161</v>
      </c>
      <c r="D30" s="57" t="n">
        <f aca="false">312606-SUM(D14:D29)</f>
        <v>11158</v>
      </c>
      <c r="E30" s="57" t="n">
        <v>9426</v>
      </c>
      <c r="F30" s="57" t="n">
        <v>5799</v>
      </c>
      <c r="G30" s="58" t="n">
        <v>6749</v>
      </c>
      <c r="H30" s="58" t="n">
        <v>10372</v>
      </c>
      <c r="I30" s="57" t="n">
        <v>13593</v>
      </c>
      <c r="J30" s="57" t="n">
        <v>10624</v>
      </c>
      <c r="K30" s="57" t="n">
        <v>8889</v>
      </c>
      <c r="L30" s="58" t="n">
        <v>10032</v>
      </c>
      <c r="M30" s="58" t="n">
        <v>11940</v>
      </c>
      <c r="N30" s="58" t="n">
        <f aca="false">SUM(B30:M30)</f>
        <v>118582</v>
      </c>
      <c r="O30" s="75"/>
    </row>
    <row r="31" customFormat="false" ht="1.5" hidden="false" customHeight="true" outlineLevel="0" collapsed="false">
      <c r="A31" s="5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5.75" hidden="false" customHeight="false" outlineLevel="0" collapsed="false">
      <c r="A32" s="67" t="s">
        <v>38</v>
      </c>
      <c r="B32" s="68" t="n">
        <f aca="false">(SUM(B14:B30))</f>
        <v>288242</v>
      </c>
      <c r="C32" s="68" t="n">
        <f aca="false">(SUM(C14:C30))</f>
        <v>281347</v>
      </c>
      <c r="D32" s="68" t="n">
        <f aca="false">(SUM(D14:D30))</f>
        <v>312606</v>
      </c>
      <c r="E32" s="68" t="n">
        <f aca="false">(SUM(E14:E30))</f>
        <v>192240</v>
      </c>
      <c r="F32" s="68" t="n">
        <f aca="false">(SUM(F14:F30))</f>
        <v>160033</v>
      </c>
      <c r="G32" s="68" t="n">
        <f aca="false">(SUM(G14:G30))</f>
        <v>172561</v>
      </c>
      <c r="H32" s="68" t="n">
        <f aca="false">(SUM(H14:H30))</f>
        <v>212868</v>
      </c>
      <c r="I32" s="68" t="n">
        <f aca="false">(SUM(I14:I30))</f>
        <v>202849</v>
      </c>
      <c r="J32" s="68" t="n">
        <f aca="false">(SUM(J14:J30))</f>
        <v>204077</v>
      </c>
      <c r="K32" s="68" t="n">
        <f aca="false">(SUM(K14:K30))</f>
        <v>279287</v>
      </c>
      <c r="L32" s="68" t="n">
        <f aca="false">(SUM(L14:L30))</f>
        <v>348060</v>
      </c>
      <c r="M32" s="68" t="n">
        <f aca="false">(SUM(M14:M30))</f>
        <v>340438</v>
      </c>
      <c r="N32" s="68" t="n">
        <f aca="false">SUM(B32:M32)</f>
        <v>2994608</v>
      </c>
    </row>
    <row r="33" customFormat="false" ht="12.75" hidden="false" customHeight="false" outlineLevel="0" collapsed="false">
      <c r="A33" s="3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70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9" customFormat="false" ht="18.75" hidden="false" customHeight="false" outlineLevel="0" collapsed="false">
      <c r="C39" s="71"/>
    </row>
    <row r="40" customFormat="false" ht="18.75" hidden="false" customHeight="false" outlineLevel="0" collapsed="false">
      <c r="C40" s="71"/>
      <c r="F40" s="75"/>
    </row>
    <row r="41" customFormat="false" ht="18.75" hidden="false" customHeight="false" outlineLevel="0" collapsed="false">
      <c r="C41" s="71"/>
    </row>
    <row r="48" customFormat="false" ht="12.75" hidden="false" customHeight="false" outlineLevel="0" collapsed="false">
      <c r="C48" s="82"/>
    </row>
    <row r="56" customFormat="false" ht="12.75" hidden="false" customHeight="false" outlineLevel="0" collapsed="false">
      <c r="H56" s="75"/>
    </row>
  </sheetData>
  <mergeCells count="3">
    <mergeCell ref="M5:N7"/>
    <mergeCell ref="A9:H9"/>
    <mergeCell ref="I9:J9"/>
  </mergeCells>
  <hyperlinks>
    <hyperlink ref="M5" location="Indice!Área_de_impresión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4:11:31Z</dcterms:created>
  <dc:creator>Eduardo Reyes Ojeda</dc:creator>
  <dc:description/>
  <dc:language>en-US</dc:language>
  <cp:lastModifiedBy>CASA</cp:lastModifiedBy>
  <cp:lastPrinted>2019-09-12T12:42:05Z</cp:lastPrinted>
  <dcterms:modified xsi:type="dcterms:W3CDTF">2020-10-28T13:17:58Z</dcterms:modified>
  <cp:revision>0</cp:revision>
  <dc:subject/>
  <dc:title/>
</cp:coreProperties>
</file>