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dice" sheetId="1" state="visible" r:id="rId2"/>
    <sheet name="Alemania" sheetId="2" state="visible" r:id="rId3"/>
    <sheet name="Austria" sheetId="3" state="visible" r:id="rId4"/>
    <sheet name="Belgica" sheetId="4" state="visible" r:id="rId5"/>
    <sheet name="Dinamarca" sheetId="5" state="visible" r:id="rId6"/>
    <sheet name="Finlandia" sheetId="6" state="visible" r:id="rId7"/>
    <sheet name="Francia" sheetId="7" state="visible" r:id="rId8"/>
    <sheet name="Reino Unido" sheetId="8" state="visible" r:id="rId9"/>
    <sheet name="Holanda" sheetId="9" state="visible" r:id="rId10"/>
    <sheet name="Irlanda" sheetId="10" state="visible" r:id="rId11"/>
    <sheet name="Italia" sheetId="11" state="visible" r:id="rId12"/>
    <sheet name="Noruega" sheetId="12" state="visible" r:id="rId13"/>
    <sheet name="Rep. Checa" sheetId="13" state="visible" r:id="rId14"/>
    <sheet name="Polonia" sheetId="14" state="visible" r:id="rId15"/>
    <sheet name="Suecia" sheetId="15" state="visible" r:id="rId16"/>
    <sheet name="Suiza" sheetId="16" state="visible" r:id="rId17"/>
  </sheets>
  <definedNames>
    <definedName function="false" hidden="false" localSheetId="1" name="_xlnm.Print_Area" vbProcedure="false">Alemania!$A$1:$P$59</definedName>
    <definedName function="false" hidden="false" localSheetId="2" name="_xlnm.Print_Area" vbProcedure="false">Austria!$A$1:$P$63</definedName>
    <definedName function="false" hidden="false" localSheetId="3" name="_xlnm.Print_Area" vbProcedure="false">Belgica!$A$1:$P$68</definedName>
    <definedName function="false" hidden="false" localSheetId="4" name="_xlnm.Print_Area" vbProcedure="false">Dinamarca!$A$1:$P$58</definedName>
    <definedName function="false" hidden="false" localSheetId="5" name="_xlnm.Print_Area" vbProcedure="false">Finlandia!$B$1:$P$61</definedName>
    <definedName function="false" hidden="false" localSheetId="6" name="_xlnm.Print_Area" vbProcedure="false">Francia!$B$1:$P$68</definedName>
    <definedName function="false" hidden="false" localSheetId="8" name="_xlnm.Print_Area" vbProcedure="false">Holanda!$B$1:$P$59</definedName>
    <definedName function="false" hidden="false" localSheetId="0" name="_xlnm.Print_Area" vbProcedure="false">Indice!$B$1:$N$22</definedName>
    <definedName function="false" hidden="false" localSheetId="9" name="_xlnm.Print_Area" vbProcedure="false">Irlanda!$B$1:$Q$74</definedName>
    <definedName function="false" hidden="false" localSheetId="10" name="_xlnm.Print_Area" vbProcedure="false">Italia!$B$1:$P$64</definedName>
    <definedName function="false" hidden="false" localSheetId="11" name="_xlnm.Print_Area" vbProcedure="false">Noruega!$B$1:$P$63</definedName>
    <definedName function="false" hidden="false" localSheetId="13" name="_xlnm.Print_Area" vbProcedure="false">Polonia!$A$1:$P$66</definedName>
    <definedName function="false" hidden="false" localSheetId="7" name="_xlnm.Print_Area" vbProcedure="false">'Reino Unido'!$B$1:$P$65</definedName>
    <definedName function="false" hidden="false" localSheetId="12" name="_xlnm.Print_Area" vbProcedure="false">'Rep. Checa'!$A$1:$P$67</definedName>
    <definedName function="false" hidden="false" localSheetId="14" name="_xlnm.Print_Area" vbProcedure="false">Suecia!$B$1:$P$65</definedName>
    <definedName function="false" hidden="false" localSheetId="15" name="_xlnm.Print_Area" vbProcedure="false">Suiza!$B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6">
  <si>
    <t xml:space="preserve">c</t>
  </si>
  <si>
    <t xml:space="preserve">ANÁLISIS DE LA EVOLUCIÓN DE LLEGADAS A GRAN CANARIA POR NACIONALIDAD</t>
  </si>
  <si>
    <t xml:space="preserve">Comparativo: Gran Canaria, Tenerife, Fuerteventura,  Lanzarote y Málaga (AGP). 2001-2020.</t>
  </si>
  <si>
    <t xml:space="preserve">Alemania</t>
  </si>
  <si>
    <t xml:space="preserve">Irlanda</t>
  </si>
  <si>
    <t xml:space="preserve">Austria</t>
  </si>
  <si>
    <t xml:space="preserve">Italia</t>
  </si>
  <si>
    <t xml:space="preserve">Belgica</t>
  </si>
  <si>
    <t xml:space="preserve">Noruega</t>
  </si>
  <si>
    <t xml:space="preserve">Dinamarca</t>
  </si>
  <si>
    <t xml:space="preserve">República Checa</t>
  </si>
  <si>
    <t xml:space="preserve">Finlandia</t>
  </si>
  <si>
    <t xml:space="preserve">Polonia</t>
  </si>
  <si>
    <t xml:space="preserve">Francia</t>
  </si>
  <si>
    <t xml:space="preserve">Suecia</t>
  </si>
  <si>
    <t xml:space="preserve">Reino Unido</t>
  </si>
  <si>
    <t xml:space="preserve">Suiza</t>
  </si>
  <si>
    <t xml:space="preserve">Holanda</t>
  </si>
  <si>
    <t xml:space="preserve">ANÁLISIS DE LA EVOLUCIÓN DE LLEGADAS DE ALEMANES A GRAN CANARIA</t>
  </si>
  <si>
    <t xml:space="preserve">Indice</t>
  </si>
  <si>
    <t xml:space="preserve">Comparación con otros destinos de Canarias y Costa del Sol (TFE, ACE, FUE) 2019-2020</t>
  </si>
  <si>
    <t xml:space="preserve">ENTRADA DE ALEMANES EN CANARIAS Y COSTA DEL SOL</t>
  </si>
  <si>
    <t xml:space="preserve">INDICE DE VARIACIÓN, ENTRADA DE ALEMANES</t>
  </si>
  <si>
    <t xml:space="preserve">AÑO</t>
  </si>
  <si>
    <t xml:space="preserve">GC</t>
  </si>
  <si>
    <t xml:space="preserve">TFE</t>
  </si>
  <si>
    <t xml:space="preserve">FUE</t>
  </si>
  <si>
    <t xml:space="preserve">ACE</t>
  </si>
  <si>
    <t xml:space="preserve">MALAGA</t>
  </si>
  <si>
    <t xml:space="preserve">-</t>
  </si>
  <si>
    <t xml:space="preserve">FUENTE: AENA - Gobierno de Canarias. SOPDE Costa del Sol.</t>
  </si>
  <si>
    <t xml:space="preserve">ANÁLISIS DE LA EVOLUCIÓN DE LLEGADAS DE AUSTRIACOS A GRAN CANARIA</t>
  </si>
  <si>
    <t xml:space="preserve">Comparación con otros destinos de Canarias y Costa del Sol (TFE, ACE, FUE) 2001-2020.</t>
  </si>
  <si>
    <t xml:space="preserve">ENTRADA DE AUSTRIACOS EN CANARIAS Y COSTA DEL SOL</t>
  </si>
  <si>
    <t xml:space="preserve">INDICE DE VARIACIÓN, ENTRADA DE AUSTRIACOS</t>
  </si>
  <si>
    <t xml:space="preserve">ANÁLISIS DE LA EVOLUCIÓN DE LLEGADAS DE BELGAS A GRAN CANARIA</t>
  </si>
  <si>
    <t xml:space="preserve">ENTRADA DE BELGAS EN CANARIAS Y COSTA DEL SOL</t>
  </si>
  <si>
    <t xml:space="preserve">INDICE DE VARIACION, ENTRADA DE BELGAS</t>
  </si>
  <si>
    <t xml:space="preserve">ANÁLISIS DE LA EVOLUCIÓN DE LLEGADAS DE DINAMARCA A GRAN CANARIA</t>
  </si>
  <si>
    <t xml:space="preserve">ENTRADA DE DANESES EN CANARIAS Y COSTA DEL SOL</t>
  </si>
  <si>
    <t xml:space="preserve">INDICE DE VARIACIÓN, ENTRADA DE DANESES</t>
  </si>
  <si>
    <t xml:space="preserve">ANÁLISIS DE LA EVOLUCIÓN DE LLEGADAS DE FINLANDIA A GRAN CANARIA</t>
  </si>
  <si>
    <t xml:space="preserve">ENTRADA DE FINLANDESES EN CANARIAS Y COSTA DEL SOL</t>
  </si>
  <si>
    <t xml:space="preserve">INDICE DE VARIACIÓN, ENTRADA DE FINLANDESES</t>
  </si>
  <si>
    <t xml:space="preserve">ANÁLISIS DE LA EVOLUCIÓN DE LLEGADAS DE FRANCESES A GRAN CANARIA</t>
  </si>
  <si>
    <t xml:space="preserve">ENTRADA DE FRANCESES EN CANARIAS Y COSTA DEL SOL</t>
  </si>
  <si>
    <t xml:space="preserve">INDICE DE VARIACION, ENTRADA DE FRANCESES </t>
  </si>
  <si>
    <t xml:space="preserve">ANÁLISIS DE LA EVOLUCIÓN DE LLEGADAS DE BRITANICOS A GRAN CANARIA</t>
  </si>
  <si>
    <t xml:space="preserve">ENTRADA DE BRITANICOS EN CANARIAS Y COSTA DEL SOL</t>
  </si>
  <si>
    <t xml:space="preserve">INDICE DE VARIACIÓN, ENTRADA DE BRITÁNICOS</t>
  </si>
  <si>
    <t xml:space="preserve">ANÁLISIS DE LA EVOLUCIÓN DE LLEGADAS DE HOLANDA A GRAN CANARIA</t>
  </si>
  <si>
    <t xml:space="preserve">ENTRADA DE HOLANDESES EN CANARIAS Y COSTA DEL SOL</t>
  </si>
  <si>
    <t xml:space="preserve">INDICE DE VARIACIÓN, ENTRADA DE HOLANDESES</t>
  </si>
  <si>
    <t xml:space="preserve">ANÁLISIS DE LA EVOLUCIÓN DE LLEGADAS DE IRLANDESES A GRAN CANARIA</t>
  </si>
  <si>
    <t xml:space="preserve">ENTRADA DE IRLANDESES EN CANARIAS Y COSTA DEL SOL</t>
  </si>
  <si>
    <t xml:space="preserve">INDICE DE VARIACION, ENTRADA DE IRLANDESES</t>
  </si>
  <si>
    <t xml:space="preserve">ANÁLISIS DE LA EVOLUCIÓN DE LLEGADAS DE ITALIANOS A GRAN CANARIA</t>
  </si>
  <si>
    <t xml:space="preserve">ENTRADA DE ITALIANOS EN CANARIAS Y COSTA DEL SOL</t>
  </si>
  <si>
    <t xml:space="preserve">INDICE DE VARIACION, ENTRADA DE ITALIANOS </t>
  </si>
  <si>
    <t xml:space="preserve">ANÁLISIS DE LA EVOLUCIÓN DE LLEGADAS DE NORUEGA A GRAN CANARIA</t>
  </si>
  <si>
    <t xml:space="preserve">ENTRADA DE NORUEGOS EN CANARIAS Y COSTA DEL SOL</t>
  </si>
  <si>
    <t xml:space="preserve">INDICE DE VARIACION, ENTRADA DE NORUEGOS</t>
  </si>
  <si>
    <t xml:space="preserve">ANÁLISIS DE LA EVOLUCIÓN DE LLEGADAS DE REP. CHECA A GRAN CANARIA</t>
  </si>
  <si>
    <t xml:space="preserve">ENTRADA DE REP.CHECA EN CANARIAS Y COSTA DEL SOL</t>
  </si>
  <si>
    <t xml:space="preserve">INDICE DE VARIACIÓN, ENTRADA DE REP. CHECA</t>
  </si>
  <si>
    <t xml:space="preserve">N.D</t>
  </si>
  <si>
    <t xml:space="preserve">ANÁLISIS DE LA EVOLUCIÓN DE LLEGADAS DE POLACOS A GRAN CANARIA</t>
  </si>
  <si>
    <t xml:space="preserve">ENTRADA DE POLACOS EN CANARIAS </t>
  </si>
  <si>
    <t xml:space="preserve">INDICE DE VARIACION, ENTRADA DE POLACOS</t>
  </si>
  <si>
    <t xml:space="preserve">ANÁLISIS DE LA EVOLUCIÓN DE LLEGADAS DE SUECOS A GRAN CANARIA</t>
  </si>
  <si>
    <t xml:space="preserve">ENTRADA DE SUECOS EN CANARIAS Y COSTA DEL SOL</t>
  </si>
  <si>
    <t xml:space="preserve">INDICE DE VARIACIÓN, ENTRADA DE SUECOS</t>
  </si>
  <si>
    <t xml:space="preserve">ANÁLISIS DE LA EVOLUCIÓN DE LLEGADAS DE SUIZOS A GRAN CANARIA</t>
  </si>
  <si>
    <t xml:space="preserve">ENTRADA DE SUIZOS EN CANARIAS Y COSTA DEL SOL</t>
  </si>
  <si>
    <t xml:space="preserve">INDICE DE VARIACIÓN, ENTRADA DE SUIZOS</t>
  </si>
  <si>
    <t xml:space="preserve">N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Optima"/>
      <family val="2"/>
    </font>
    <font>
      <b val="true"/>
      <sz val="16"/>
      <color rgb="FF3366FF"/>
      <name val="Optima"/>
      <family val="0"/>
    </font>
    <font>
      <b val="true"/>
      <sz val="15"/>
      <color rgb="FF0000D4"/>
      <name val="Optima"/>
      <family val="2"/>
    </font>
    <font>
      <b val="true"/>
      <sz val="12"/>
      <color rgb="FF3366FF"/>
      <name val="Optima"/>
      <family val="0"/>
    </font>
    <font>
      <b val="true"/>
      <sz val="16"/>
      <name val="Optima"/>
      <family val="2"/>
    </font>
    <font>
      <u val="single"/>
      <sz val="10"/>
      <color rgb="FF0000D4"/>
      <name val="Arial"/>
      <family val="2"/>
    </font>
    <font>
      <u val="single"/>
      <sz val="16"/>
      <color rgb="FF0000D4"/>
      <name val="Arial"/>
      <family val="2"/>
    </font>
    <font>
      <sz val="16"/>
      <name val="Optima"/>
      <family val="2"/>
    </font>
    <font>
      <sz val="14"/>
      <name val="Optima"/>
      <family val="2"/>
    </font>
    <font>
      <b val="true"/>
      <sz val="14"/>
      <color rgb="FF3366FF"/>
      <name val="Optima"/>
      <family val="0"/>
    </font>
    <font>
      <sz val="14"/>
      <color rgb="FF33CCCC"/>
      <name val="Optima"/>
      <family val="2"/>
    </font>
    <font>
      <sz val="14"/>
      <color rgb="FF0000FF"/>
      <name val="Optima"/>
      <family val="2"/>
    </font>
    <font>
      <b val="true"/>
      <sz val="14"/>
      <color rgb="FF0000D4"/>
      <name val="Optima"/>
      <family val="2"/>
    </font>
    <font>
      <b val="true"/>
      <i val="true"/>
      <u val="single"/>
      <sz val="16"/>
      <color rgb="FF333399"/>
      <name val="Optima"/>
      <family val="2"/>
    </font>
    <font>
      <b val="true"/>
      <sz val="10"/>
      <name val="Optima"/>
      <family val="2"/>
    </font>
    <font>
      <sz val="10"/>
      <color rgb="FF808080"/>
      <name val="Optima"/>
      <family val="2"/>
    </font>
    <font>
      <b val="true"/>
      <sz val="9"/>
      <color rgb="FF000000"/>
      <name val="Optima"/>
      <family val="2"/>
    </font>
    <font>
      <sz val="8"/>
      <color rgb="FF000000"/>
      <name val="Optima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Optima"/>
      <family val="2"/>
    </font>
    <font>
      <sz val="9.85"/>
      <color rgb="FF000000"/>
      <name val="Arial"/>
      <family val="2"/>
    </font>
    <font>
      <b val="true"/>
      <sz val="10.5"/>
      <color rgb="FF000000"/>
      <name val="Optima"/>
      <family val="2"/>
    </font>
    <font>
      <b val="true"/>
      <sz val="10"/>
      <color rgb="FF000000"/>
      <name val="Optima"/>
      <family val="2"/>
    </font>
    <font>
      <sz val="7"/>
      <color rgb="FF000000"/>
      <name val="Optima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Opti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D4"/>
      </top>
      <bottom style="thin">
        <color rgb="FF0000D4"/>
      </bottom>
      <diagonal/>
    </border>
    <border diagonalUp="false" diagonalDown="false">
      <left/>
      <right/>
      <top style="thin">
        <color rgb="FF0000D4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adísticas FI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Optima"/>
              </a:defRPr>
            </a:pPr>
            <a:r>
              <a:rPr b="1" sz="900" spc="-1" strike="noStrike">
                <a:solidFill>
                  <a:srgbClr val="000000"/>
                </a:solidFill>
                <a:latin typeface="Optima"/>
              </a:rPr>
              <a:t>Indice de Evolución de Entrada de Alemanes</a:t>
            </a:r>
          </a:p>
        </c:rich>
      </c:tx>
      <c:layout>
        <c:manualLayout>
          <c:xMode val="edge"/>
          <c:yMode val="edge"/>
          <c:x val="0.277431421446384"/>
          <c:y val="0.0236205593348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91521197008"/>
          <c:y val="0.0386432350718065"/>
          <c:w val="0.916334164588529"/>
          <c:h val="0.904667422524565"/>
        </c:manualLayout>
      </c:layout>
      <c:lineChart>
        <c:grouping val="standard"/>
        <c:varyColors val="0"/>
        <c:ser>
          <c:idx val="0"/>
          <c:order val="0"/>
          <c:tx>
            <c:strRef>
              <c:f>Alemania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Alemania!$J$15:$J$32</c:f>
              <c:numCache>
                <c:formatCode>General</c:formatCode>
                <c:ptCount val="18"/>
                <c:pt idx="0">
                  <c:v>-0.111071732114189</c:v>
                </c:pt>
                <c:pt idx="1">
                  <c:v>0.00286460253639807</c:v>
                </c:pt>
                <c:pt idx="2">
                  <c:v>-0.0561513354262135</c:v>
                </c:pt>
                <c:pt idx="3">
                  <c:v>-0.00965871654604824</c:v>
                </c:pt>
                <c:pt idx="4">
                  <c:v>0.0381997034793182</c:v>
                </c:pt>
                <c:pt idx="5">
                  <c:v>-0.0350835962773041</c:v>
                </c:pt>
                <c:pt idx="6">
                  <c:v>-0.00465154039852854</c:v>
                </c:pt>
                <c:pt idx="7">
                  <c:v>-0.0703639273723072</c:v>
                </c:pt>
                <c:pt idx="8">
                  <c:v>-0.00678464888686882</c:v>
                </c:pt>
                <c:pt idx="9">
                  <c:v>0.182519488681866</c:v>
                </c:pt>
                <c:pt idx="10">
                  <c:v>-0.0451758833355377</c:v>
                </c:pt>
                <c:pt idx="11">
                  <c:v>0.0224029242953795</c:v>
                </c:pt>
                <c:pt idx="12">
                  <c:v>0.157027229778383</c:v>
                </c:pt>
                <c:pt idx="13">
                  <c:v>0.00982636084201168</c:v>
                </c:pt>
                <c:pt idx="14">
                  <c:v>0.0917833575626652</c:v>
                </c:pt>
                <c:pt idx="15">
                  <c:v>0.034108822919115</c:v>
                </c:pt>
                <c:pt idx="16">
                  <c:v>-0.0403776531148869</c:v>
                </c:pt>
                <c:pt idx="17">
                  <c:v>-0.1294099226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emania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Alemania!$K$15:$K$32</c:f>
              <c:numCache>
                <c:formatCode>General</c:formatCode>
                <c:ptCount val="18"/>
                <c:pt idx="0">
                  <c:v>0.0122209827443119</c:v>
                </c:pt>
                <c:pt idx="1">
                  <c:v>-0.0711548623154745</c:v>
                </c:pt>
                <c:pt idx="2">
                  <c:v>-0.0371378745563216</c:v>
                </c:pt>
                <c:pt idx="3">
                  <c:v>0.0954412732051278</c:v>
                </c:pt>
                <c:pt idx="4">
                  <c:v>0.0450756922207444</c:v>
                </c:pt>
                <c:pt idx="5">
                  <c:v>-0.0538198145731178</c:v>
                </c:pt>
                <c:pt idx="6">
                  <c:v>-0.00832175816204141</c:v>
                </c:pt>
                <c:pt idx="7">
                  <c:v>-0.107113664009399</c:v>
                </c:pt>
                <c:pt idx="8">
                  <c:v>0.0293306231380338</c:v>
                </c:pt>
                <c:pt idx="9">
                  <c:v>0.164252023340966</c:v>
                </c:pt>
                <c:pt idx="10">
                  <c:v>0.0245615625141614</c:v>
                </c:pt>
                <c:pt idx="11">
                  <c:v>-0.0507370642538054</c:v>
                </c:pt>
                <c:pt idx="12">
                  <c:v>0.0682365815279179</c:v>
                </c:pt>
                <c:pt idx="13">
                  <c:v>-0.0525520828789803</c:v>
                </c:pt>
                <c:pt idx="14">
                  <c:v>0.133636916083309</c:v>
                </c:pt>
                <c:pt idx="15">
                  <c:v>0.0167743417663358</c:v>
                </c:pt>
                <c:pt idx="16">
                  <c:v>0.0514042421109449</c:v>
                </c:pt>
                <c:pt idx="17">
                  <c:v>-0.122845157404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emania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Alemania!$L$15:$L$32</c:f>
              <c:numCache>
                <c:formatCode>General</c:formatCode>
                <c:ptCount val="18"/>
                <c:pt idx="0">
                  <c:v>-0.0215202054918418</c:v>
                </c:pt>
                <c:pt idx="1">
                  <c:v>0.0649112480292951</c:v>
                </c:pt>
                <c:pt idx="2">
                  <c:v>-0.106674036586653</c:v>
                </c:pt>
                <c:pt idx="3">
                  <c:v>0.017999670415432</c:v>
                </c:pt>
                <c:pt idx="4">
                  <c:v>0.0524975107359059</c:v>
                </c:pt>
                <c:pt idx="5">
                  <c:v>0.0181909725648154</c:v>
                </c:pt>
                <c:pt idx="6">
                  <c:v>-0.0341729309914853</c:v>
                </c:pt>
                <c:pt idx="7">
                  <c:v>-0.157743694162259</c:v>
                </c:pt>
                <c:pt idx="8">
                  <c:v>0.115628859477783</c:v>
                </c:pt>
                <c:pt idx="9">
                  <c:v>0.170422712141197</c:v>
                </c:pt>
                <c:pt idx="10">
                  <c:v>-0.0688917748453121</c:v>
                </c:pt>
                <c:pt idx="11">
                  <c:v>-0.0149202763024803</c:v>
                </c:pt>
                <c:pt idx="12">
                  <c:v>0.15865765058135</c:v>
                </c:pt>
                <c:pt idx="13">
                  <c:v>-0.0198387650605452</c:v>
                </c:pt>
                <c:pt idx="14">
                  <c:v>0.109675034549555</c:v>
                </c:pt>
                <c:pt idx="15">
                  <c:v>0.0027101529176218</c:v>
                </c:pt>
                <c:pt idx="16">
                  <c:v>-0.0217163824935468</c:v>
                </c:pt>
                <c:pt idx="17">
                  <c:v>-0.2064180398959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emania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Alemania!$M$15:$M$32</c:f>
              <c:numCache>
                <c:formatCode>General</c:formatCode>
                <c:ptCount val="18"/>
                <c:pt idx="0">
                  <c:v>-0.0696570646487174</c:v>
                </c:pt>
                <c:pt idx="1">
                  <c:v>0.0085588321558973</c:v>
                </c:pt>
                <c:pt idx="2">
                  <c:v>-0.124574945787698</c:v>
                </c:pt>
                <c:pt idx="3">
                  <c:v>-0.0672000962579714</c:v>
                </c:pt>
                <c:pt idx="4">
                  <c:v>-0.0554547621384406</c:v>
                </c:pt>
                <c:pt idx="5">
                  <c:v>-0.0687539150751546</c:v>
                </c:pt>
                <c:pt idx="6">
                  <c:v>-0.11337350165774</c:v>
                </c:pt>
                <c:pt idx="7">
                  <c:v>-0.0952764484012124</c:v>
                </c:pt>
                <c:pt idx="8">
                  <c:v>0.0547375198216351</c:v>
                </c:pt>
                <c:pt idx="9">
                  <c:v>0.174146168686321</c:v>
                </c:pt>
                <c:pt idx="10">
                  <c:v>-0.0457239681780693</c:v>
                </c:pt>
                <c:pt idx="11">
                  <c:v>0.00694442109086262</c:v>
                </c:pt>
                <c:pt idx="12">
                  <c:v>0.0838270557667003</c:v>
                </c:pt>
                <c:pt idx="13">
                  <c:v>-0.000209536369967275</c:v>
                </c:pt>
                <c:pt idx="14">
                  <c:v>0.0322661176485092</c:v>
                </c:pt>
                <c:pt idx="15">
                  <c:v>0.0944504324823021</c:v>
                </c:pt>
                <c:pt idx="16">
                  <c:v>-0.0357075629977003</c:v>
                </c:pt>
                <c:pt idx="17">
                  <c:v>-0.1236675040738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emania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Alemania!$N$15:$N$32</c:f>
              <c:numCache>
                <c:formatCode>General</c:formatCode>
                <c:ptCount val="18"/>
                <c:pt idx="0">
                  <c:v>-0.0131091642495034</c:v>
                </c:pt>
                <c:pt idx="1">
                  <c:v>-0.0493170803865769</c:v>
                </c:pt>
                <c:pt idx="2">
                  <c:v>0.0198147266560588</c:v>
                </c:pt>
                <c:pt idx="3">
                  <c:v>0.0796624454180199</c:v>
                </c:pt>
                <c:pt idx="4">
                  <c:v>-0.0500550129036383</c:v>
                </c:pt>
                <c:pt idx="5">
                  <c:v>0.104855548451881</c:v>
                </c:pt>
                <c:pt idx="6">
                  <c:v>-0.0715160452665662</c:v>
                </c:pt>
                <c:pt idx="7">
                  <c:v>-0.0829650371864016</c:v>
                </c:pt>
                <c:pt idx="8">
                  <c:v>0.0290650938370103</c:v>
                </c:pt>
                <c:pt idx="9">
                  <c:v>-0.0242121670026673</c:v>
                </c:pt>
                <c:pt idx="10">
                  <c:v>-0.105288615668431</c:v>
                </c:pt>
                <c:pt idx="11">
                  <c:v>0.348298832221712</c:v>
                </c:pt>
                <c:pt idx="12">
                  <c:v>0.0439365918097754</c:v>
                </c:pt>
                <c:pt idx="13">
                  <c:v>-0.0357871794986311</c:v>
                </c:pt>
                <c:pt idx="14">
                  <c:v>0.113490879783598</c:v>
                </c:pt>
                <c:pt idx="15">
                  <c:v>0.134756817917103</c:v>
                </c:pt>
                <c:pt idx="16">
                  <c:v>-0.0415935032069729</c:v>
                </c:pt>
                <c:pt idx="17">
                  <c:v>0.0046255804287459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Alemania!$N$15:$N$32</c:f>
              <c:numCache>
                <c:formatCode>General</c:formatCode>
                <c:ptCount val="18"/>
                <c:pt idx="0">
                  <c:v>-0.0131091642495034</c:v>
                </c:pt>
                <c:pt idx="1">
                  <c:v>-0.0493170803865769</c:v>
                </c:pt>
                <c:pt idx="2">
                  <c:v>0.0198147266560588</c:v>
                </c:pt>
                <c:pt idx="3">
                  <c:v>0.0796624454180199</c:v>
                </c:pt>
                <c:pt idx="4">
                  <c:v>-0.0500550129036383</c:v>
                </c:pt>
                <c:pt idx="5">
                  <c:v>0.104855548451881</c:v>
                </c:pt>
                <c:pt idx="6">
                  <c:v>-0.0715160452665662</c:v>
                </c:pt>
                <c:pt idx="7">
                  <c:v>-0.0829650371864016</c:v>
                </c:pt>
                <c:pt idx="8">
                  <c:v>0.0290650938370103</c:v>
                </c:pt>
                <c:pt idx="9">
                  <c:v>-0.0242121670026673</c:v>
                </c:pt>
                <c:pt idx="10">
                  <c:v>-0.105288615668431</c:v>
                </c:pt>
                <c:pt idx="11">
                  <c:v>0.348298832221712</c:v>
                </c:pt>
                <c:pt idx="12">
                  <c:v>0.0439365918097754</c:v>
                </c:pt>
                <c:pt idx="13">
                  <c:v>-0.0357871794986311</c:v>
                </c:pt>
                <c:pt idx="14">
                  <c:v>0.113490879783598</c:v>
                </c:pt>
                <c:pt idx="15">
                  <c:v>0.134756817917103</c:v>
                </c:pt>
                <c:pt idx="16">
                  <c:v>-0.0415935032069729</c:v>
                </c:pt>
                <c:pt idx="17">
                  <c:v>0.004625580428745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4104"/>
        <c:axId val="48842342"/>
      </c:lineChart>
      <c:catAx>
        <c:axId val="3142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48842342"/>
        <c:crossesAt val="0"/>
        <c:auto val="1"/>
        <c:lblAlgn val="ctr"/>
        <c:lblOffset val="100"/>
        <c:noMultiLvlLbl val="0"/>
      </c:catAx>
      <c:valAx>
        <c:axId val="48842342"/>
        <c:scaling>
          <c:orientation val="minMax"/>
          <c:max val="0.4"/>
          <c:min val="-0.2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31424104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985037406484"/>
          <c:y val="0.898526077097506"/>
          <c:w val="0.734600997506234"/>
          <c:h val="0.046674225245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Entrada de Finlandeses </a:t>
            </a:r>
          </a:p>
        </c:rich>
      </c:tx>
      <c:layout>
        <c:manualLayout>
          <c:xMode val="edge"/>
          <c:yMode val="edge"/>
          <c:x val="0.385062304105191"/>
          <c:y val="0.0344780030340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560736946717"/>
          <c:y val="0.107847193490553"/>
          <c:w val="0.93616695971256"/>
          <c:h val="0.835608881533582"/>
        </c:manualLayout>
      </c:layout>
      <c:lineChart>
        <c:grouping val="standard"/>
        <c:varyColors val="0"/>
        <c:ser>
          <c:idx val="0"/>
          <c:order val="0"/>
          <c:tx>
            <c:strRef>
              <c:f>Finlandia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Finlandia!$C$14:$C$32</c:f>
              <c:numCache>
                <c:formatCode>General</c:formatCode>
                <c:ptCount val="19"/>
                <c:pt idx="0">
                  <c:v>102679</c:v>
                </c:pt>
                <c:pt idx="1">
                  <c:v>92472</c:v>
                </c:pt>
                <c:pt idx="2">
                  <c:v>94101</c:v>
                </c:pt>
                <c:pt idx="3">
                  <c:v>102113</c:v>
                </c:pt>
                <c:pt idx="4">
                  <c:v>116562</c:v>
                </c:pt>
                <c:pt idx="5">
                  <c:v>116040</c:v>
                </c:pt>
                <c:pt idx="6">
                  <c:v>118463</c:v>
                </c:pt>
                <c:pt idx="7">
                  <c:v>121691</c:v>
                </c:pt>
                <c:pt idx="8">
                  <c:v>115249</c:v>
                </c:pt>
                <c:pt idx="9">
                  <c:v>112441</c:v>
                </c:pt>
                <c:pt idx="10">
                  <c:v>134336</c:v>
                </c:pt>
                <c:pt idx="11">
                  <c:v>135102</c:v>
                </c:pt>
                <c:pt idx="12">
                  <c:v>142378</c:v>
                </c:pt>
                <c:pt idx="13">
                  <c:v>139972</c:v>
                </c:pt>
                <c:pt idx="14">
                  <c:v>123638</c:v>
                </c:pt>
                <c:pt idx="15">
                  <c:v>125722</c:v>
                </c:pt>
                <c:pt idx="16">
                  <c:v>132346</c:v>
                </c:pt>
                <c:pt idx="17">
                  <c:v>140205</c:v>
                </c:pt>
                <c:pt idx="18">
                  <c:v>134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landia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Finlandia!$D$14:$D$32</c:f>
              <c:numCache>
                <c:formatCode>General</c:formatCode>
                <c:ptCount val="19"/>
                <c:pt idx="0">
                  <c:v>83223</c:v>
                </c:pt>
                <c:pt idx="1">
                  <c:v>79669</c:v>
                </c:pt>
                <c:pt idx="2">
                  <c:v>81311</c:v>
                </c:pt>
                <c:pt idx="3">
                  <c:v>89776</c:v>
                </c:pt>
                <c:pt idx="4">
                  <c:v>94651</c:v>
                </c:pt>
                <c:pt idx="5">
                  <c:v>103606</c:v>
                </c:pt>
                <c:pt idx="6">
                  <c:v>91460</c:v>
                </c:pt>
                <c:pt idx="7">
                  <c:v>87426</c:v>
                </c:pt>
                <c:pt idx="8">
                  <c:v>85797</c:v>
                </c:pt>
                <c:pt idx="9">
                  <c:v>78449</c:v>
                </c:pt>
                <c:pt idx="10">
                  <c:v>104472</c:v>
                </c:pt>
                <c:pt idx="11">
                  <c:v>103696</c:v>
                </c:pt>
                <c:pt idx="12">
                  <c:v>108183</c:v>
                </c:pt>
                <c:pt idx="13">
                  <c:v>110721</c:v>
                </c:pt>
                <c:pt idx="14">
                  <c:v>92667</c:v>
                </c:pt>
                <c:pt idx="15">
                  <c:v>93621</c:v>
                </c:pt>
                <c:pt idx="16">
                  <c:v>102093</c:v>
                </c:pt>
                <c:pt idx="17">
                  <c:v>105547</c:v>
                </c:pt>
                <c:pt idx="18">
                  <c:v>105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landia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Finlandia!$E$14:$E$32</c:f>
              <c:numCache>
                <c:formatCode>General</c:formatCode>
                <c:ptCount val="19"/>
                <c:pt idx="0">
                  <c:v>15748</c:v>
                </c:pt>
                <c:pt idx="1">
                  <c:v>16617</c:v>
                </c:pt>
                <c:pt idx="2">
                  <c:v>14541</c:v>
                </c:pt>
                <c:pt idx="3">
                  <c:v>8839</c:v>
                </c:pt>
                <c:pt idx="4">
                  <c:v>7254</c:v>
                </c:pt>
                <c:pt idx="5">
                  <c:v>5753</c:v>
                </c:pt>
                <c:pt idx="6">
                  <c:v>5576</c:v>
                </c:pt>
                <c:pt idx="7">
                  <c:v>6309</c:v>
                </c:pt>
                <c:pt idx="8">
                  <c:v>8102</c:v>
                </c:pt>
                <c:pt idx="9">
                  <c:v>6042</c:v>
                </c:pt>
                <c:pt idx="10">
                  <c:v>10500</c:v>
                </c:pt>
                <c:pt idx="11">
                  <c:v>10972</c:v>
                </c:pt>
                <c:pt idx="12">
                  <c:v>9720</c:v>
                </c:pt>
                <c:pt idx="13">
                  <c:v>10503</c:v>
                </c:pt>
                <c:pt idx="14">
                  <c:v>10652</c:v>
                </c:pt>
                <c:pt idx="15">
                  <c:v>14229</c:v>
                </c:pt>
                <c:pt idx="16">
                  <c:v>16309</c:v>
                </c:pt>
                <c:pt idx="17">
                  <c:v>15942</c:v>
                </c:pt>
                <c:pt idx="18">
                  <c:v>15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nlandia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Finlandia!$F$14:$F$32</c:f>
              <c:numCache>
                <c:formatCode>General</c:formatCode>
                <c:ptCount val="19"/>
                <c:pt idx="0">
                  <c:v>24584</c:v>
                </c:pt>
                <c:pt idx="1">
                  <c:v>23774</c:v>
                </c:pt>
                <c:pt idx="2">
                  <c:v>23542</c:v>
                </c:pt>
                <c:pt idx="3">
                  <c:v>23681</c:v>
                </c:pt>
                <c:pt idx="4">
                  <c:v>21440</c:v>
                </c:pt>
                <c:pt idx="5">
                  <c:v>22994</c:v>
                </c:pt>
                <c:pt idx="6">
                  <c:v>18530</c:v>
                </c:pt>
                <c:pt idx="7">
                  <c:v>19876</c:v>
                </c:pt>
                <c:pt idx="8">
                  <c:v>18052</c:v>
                </c:pt>
                <c:pt idx="9">
                  <c:v>12420</c:v>
                </c:pt>
                <c:pt idx="10">
                  <c:v>17943</c:v>
                </c:pt>
                <c:pt idx="11">
                  <c:v>13807</c:v>
                </c:pt>
                <c:pt idx="12">
                  <c:v>16282</c:v>
                </c:pt>
                <c:pt idx="13">
                  <c:v>18868</c:v>
                </c:pt>
                <c:pt idx="14">
                  <c:v>11372</c:v>
                </c:pt>
                <c:pt idx="15">
                  <c:v>14305</c:v>
                </c:pt>
                <c:pt idx="16">
                  <c:v>13773</c:v>
                </c:pt>
                <c:pt idx="17">
                  <c:v>14033</c:v>
                </c:pt>
                <c:pt idx="18">
                  <c:v>103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nlandia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Finlandia!$G$14:$G$32</c:f>
              <c:numCache>
                <c:formatCode>General</c:formatCode>
                <c:ptCount val="19"/>
                <c:pt idx="0">
                  <c:v>66187</c:v>
                </c:pt>
                <c:pt idx="1">
                  <c:v>61238</c:v>
                </c:pt>
                <c:pt idx="2">
                  <c:v>72120</c:v>
                </c:pt>
                <c:pt idx="3">
                  <c:v>78312</c:v>
                </c:pt>
                <c:pt idx="4">
                  <c:v>69846</c:v>
                </c:pt>
                <c:pt idx="5">
                  <c:v>67832</c:v>
                </c:pt>
                <c:pt idx="6">
                  <c:v>77060</c:v>
                </c:pt>
                <c:pt idx="7">
                  <c:v>82342</c:v>
                </c:pt>
                <c:pt idx="8">
                  <c:v>78856</c:v>
                </c:pt>
                <c:pt idx="9">
                  <c:v>85631</c:v>
                </c:pt>
                <c:pt idx="10">
                  <c:v>101186</c:v>
                </c:pt>
                <c:pt idx="11">
                  <c:v>115842</c:v>
                </c:pt>
                <c:pt idx="12">
                  <c:v>116913</c:v>
                </c:pt>
                <c:pt idx="13">
                  <c:v>128992</c:v>
                </c:pt>
                <c:pt idx="14">
                  <c:v>141773</c:v>
                </c:pt>
                <c:pt idx="15">
                  <c:v>137854</c:v>
                </c:pt>
                <c:pt idx="16">
                  <c:v>156316</c:v>
                </c:pt>
                <c:pt idx="17">
                  <c:v>203057</c:v>
                </c:pt>
                <c:pt idx="18">
                  <c:v>211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97231"/>
        <c:axId val="68566226"/>
      </c:lineChart>
      <c:catAx>
        <c:axId val="2269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68566226"/>
        <c:crossesAt val="0"/>
        <c:auto val="1"/>
        <c:lblAlgn val="ctr"/>
        <c:lblOffset val="100"/>
        <c:noMultiLvlLbl val="0"/>
      </c:catAx>
      <c:valAx>
        <c:axId val="6856622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22697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Indice de Evolución de Entrada de Franceses</a:t>
            </a:r>
          </a:p>
        </c:rich>
      </c:tx>
      <c:layout>
        <c:manualLayout>
          <c:xMode val="edge"/>
          <c:yMode val="edge"/>
          <c:x val="0.224899598393574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218347072501"/>
          <c:y val="0.1223084810312"/>
          <c:w val="0.950820827168322"/>
          <c:h val="0.800205068111909"/>
        </c:manualLayout>
      </c:layout>
      <c:lineChart>
        <c:grouping val="standard"/>
        <c:varyColors val="0"/>
        <c:ser>
          <c:idx val="0"/>
          <c:order val="0"/>
          <c:tx>
            <c:strRef>
              <c:f>Francia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nc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Francia!$J$15:$J$32</c:f>
              <c:numCache>
                <c:formatCode>General</c:formatCode>
                <c:ptCount val="18"/>
                <c:pt idx="0">
                  <c:v>0.11412193850964</c:v>
                </c:pt>
                <c:pt idx="1">
                  <c:v>0.336429239609782</c:v>
                </c:pt>
                <c:pt idx="2">
                  <c:v>-0.00119994000299985</c:v>
                </c:pt>
                <c:pt idx="3">
                  <c:v>0.142864293938029</c:v>
                </c:pt>
                <c:pt idx="4">
                  <c:v>0.0967544128597083</c:v>
                </c:pt>
                <c:pt idx="5">
                  <c:v>-0.535742811501597</c:v>
                </c:pt>
                <c:pt idx="6">
                  <c:v>-0.380645161290323</c:v>
                </c:pt>
                <c:pt idx="7">
                  <c:v>-0.861111111111111</c:v>
                </c:pt>
                <c:pt idx="8">
                  <c:v>0.011</c:v>
                </c:pt>
                <c:pt idx="9">
                  <c:v>2.23442136498516</c:v>
                </c:pt>
                <c:pt idx="10">
                  <c:v>-0.179204892966361</c:v>
                </c:pt>
                <c:pt idx="11">
                  <c:v>1.54359165424739</c:v>
                </c:pt>
                <c:pt idx="12">
                  <c:v>4.14237586055368</c:v>
                </c:pt>
                <c:pt idx="13">
                  <c:v>0.470077192582676</c:v>
                </c:pt>
                <c:pt idx="14">
                  <c:v>0.151462894787832</c:v>
                </c:pt>
                <c:pt idx="15">
                  <c:v>0.16837464452185</c:v>
                </c:pt>
                <c:pt idx="16">
                  <c:v>-0.0615125372661415</c:v>
                </c:pt>
                <c:pt idx="17">
                  <c:v>-0.0717442681317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ancia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nc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Francia!$K$15:$K$32</c:f>
              <c:numCache>
                <c:formatCode>General</c:formatCode>
                <c:ptCount val="18"/>
                <c:pt idx="0">
                  <c:v>-0.0812509754278877</c:v>
                </c:pt>
                <c:pt idx="1">
                  <c:v>-0.00844634447873314</c:v>
                </c:pt>
                <c:pt idx="2">
                  <c:v>-0.21579358129973</c:v>
                </c:pt>
                <c:pt idx="3">
                  <c:v>-0.132592997147885</c:v>
                </c:pt>
                <c:pt idx="4">
                  <c:v>-0.116804253532951</c:v>
                </c:pt>
                <c:pt idx="5">
                  <c:v>-0.144244478945534</c:v>
                </c:pt>
                <c:pt idx="6">
                  <c:v>-0.240128107817909</c:v>
                </c:pt>
                <c:pt idx="7">
                  <c:v>-0.202114700579837</c:v>
                </c:pt>
                <c:pt idx="8">
                  <c:v>0.358137404580153</c:v>
                </c:pt>
                <c:pt idx="9">
                  <c:v>1.07133703545493</c:v>
                </c:pt>
                <c:pt idx="10">
                  <c:v>-0.0863770066535694</c:v>
                </c:pt>
                <c:pt idx="11">
                  <c:v>0.078006011428843</c:v>
                </c:pt>
                <c:pt idx="12">
                  <c:v>0.351293269707623</c:v>
                </c:pt>
                <c:pt idx="13">
                  <c:v>-0.0268727317212413</c:v>
                </c:pt>
                <c:pt idx="14">
                  <c:v>0.0364482065035199</c:v>
                </c:pt>
                <c:pt idx="15">
                  <c:v>0.20291261350864</c:v>
                </c:pt>
                <c:pt idx="16">
                  <c:v>-0.0452195774486936</c:v>
                </c:pt>
                <c:pt idx="17">
                  <c:v>0.207919119096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rancia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nc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Francia!$L$15:$L$32</c:f>
              <c:numCache>
                <c:formatCode>General</c:formatCode>
                <c:ptCount val="18"/>
                <c:pt idx="0">
                  <c:v>0.0731621112158341</c:v>
                </c:pt>
                <c:pt idx="1">
                  <c:v>-0.109891316280602</c:v>
                </c:pt>
                <c:pt idx="2">
                  <c:v>0.0901578687715836</c:v>
                </c:pt>
                <c:pt idx="3">
                  <c:v>0.971376852585134</c:v>
                </c:pt>
                <c:pt idx="4">
                  <c:v>0.0696126255380201</c:v>
                </c:pt>
                <c:pt idx="5">
                  <c:v>0.764567013628072</c:v>
                </c:pt>
                <c:pt idx="6">
                  <c:v>0.202323035757723</c:v>
                </c:pt>
                <c:pt idx="7">
                  <c:v>-0.0123918871073795</c:v>
                </c:pt>
                <c:pt idx="8">
                  <c:v>0.369993854348049</c:v>
                </c:pt>
                <c:pt idx="9">
                  <c:v>0.83807779293845</c:v>
                </c:pt>
                <c:pt idx="10">
                  <c:v>0.0124874159794181</c:v>
                </c:pt>
                <c:pt idx="11">
                  <c:v>-0.00954131388913998</c:v>
                </c:pt>
                <c:pt idx="12">
                  <c:v>0.182716975774968</c:v>
                </c:pt>
                <c:pt idx="13">
                  <c:v>0.199046606536575</c:v>
                </c:pt>
                <c:pt idx="14">
                  <c:v>0.0373895260704173</c:v>
                </c:pt>
                <c:pt idx="15">
                  <c:v>-0.133876937710658</c:v>
                </c:pt>
                <c:pt idx="16">
                  <c:v>-0.0288083528306992</c:v>
                </c:pt>
                <c:pt idx="17">
                  <c:v>-0.146495353906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rancia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nc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Francia!$M$15:$M$32</c:f>
              <c:numCache>
                <c:formatCode>General</c:formatCode>
                <c:ptCount val="18"/>
                <c:pt idx="0">
                  <c:v>-0.00375984020679121</c:v>
                </c:pt>
                <c:pt idx="1">
                  <c:v>0.181861068522231</c:v>
                </c:pt>
                <c:pt idx="2">
                  <c:v>-0.291388085021455</c:v>
                </c:pt>
                <c:pt idx="3">
                  <c:v>-0.0867483453034784</c:v>
                </c:pt>
                <c:pt idx="4">
                  <c:v>-0.61958365458751</c:v>
                </c:pt>
                <c:pt idx="5">
                  <c:v>-0.246858532630726</c:v>
                </c:pt>
                <c:pt idx="6">
                  <c:v>-0.491926803013994</c:v>
                </c:pt>
                <c:pt idx="7">
                  <c:v>0.761652542372881</c:v>
                </c:pt>
                <c:pt idx="8">
                  <c:v>1.30547203848467</c:v>
                </c:pt>
                <c:pt idx="9">
                  <c:v>-0.113197704747001</c:v>
                </c:pt>
                <c:pt idx="10">
                  <c:v>5.365</c:v>
                </c:pt>
                <c:pt idx="11">
                  <c:v>1.44951712028095</c:v>
                </c:pt>
                <c:pt idx="12">
                  <c:v>0.529862290133937</c:v>
                </c:pt>
                <c:pt idx="13">
                  <c:v>0.417901797824854</c:v>
                </c:pt>
                <c:pt idx="14">
                  <c:v>-0.00293941159589178</c:v>
                </c:pt>
                <c:pt idx="15">
                  <c:v>-0.131381322448125</c:v>
                </c:pt>
                <c:pt idx="16">
                  <c:v>0.0388400208860505</c:v>
                </c:pt>
                <c:pt idx="17">
                  <c:v>0.1181275131456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rancia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nc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Francia!$N$15:$N$32</c:f>
              <c:numCache>
                <c:formatCode>General</c:formatCode>
                <c:ptCount val="18"/>
                <c:pt idx="0">
                  <c:v>0.285952078496649</c:v>
                </c:pt>
                <c:pt idx="1">
                  <c:v>0.156095650100487</c:v>
                </c:pt>
                <c:pt idx="2">
                  <c:v>0.0530404592485649</c:v>
                </c:pt>
                <c:pt idx="3">
                  <c:v>-0.0494175472630784</c:v>
                </c:pt>
                <c:pt idx="4">
                  <c:v>0.000171702454363941</c:v>
                </c:pt>
                <c:pt idx="5">
                  <c:v>0.107594812533108</c:v>
                </c:pt>
                <c:pt idx="6">
                  <c:v>-4.42846261491861E-005</c:v>
                </c:pt>
                <c:pt idx="7">
                  <c:v>-0.0226393034605539</c:v>
                </c:pt>
                <c:pt idx="8">
                  <c:v>0.301771715981694</c:v>
                </c:pt>
                <c:pt idx="9">
                  <c:v>0.142870568906463</c:v>
                </c:pt>
                <c:pt idx="10">
                  <c:v>0.0930518711186509</c:v>
                </c:pt>
                <c:pt idx="11">
                  <c:v>-0.00288671858673391</c:v>
                </c:pt>
                <c:pt idx="12">
                  <c:v>0.145941444575785</c:v>
                </c:pt>
                <c:pt idx="13">
                  <c:v>0.137643449718831</c:v>
                </c:pt>
                <c:pt idx="14">
                  <c:v>0.138067555807064</c:v>
                </c:pt>
                <c:pt idx="15">
                  <c:v>0.00363325416392776</c:v>
                </c:pt>
                <c:pt idx="16">
                  <c:v>0.0779532258125054</c:v>
                </c:pt>
                <c:pt idx="17">
                  <c:v>0.0504425518283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0311"/>
        <c:axId val="73276533"/>
      </c:lineChart>
      <c:catAx>
        <c:axId val="8834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73276533"/>
        <c:crossesAt val="0"/>
        <c:auto val="1"/>
        <c:lblAlgn val="ctr"/>
        <c:lblOffset val="100"/>
        <c:noMultiLvlLbl val="0"/>
      </c:catAx>
      <c:valAx>
        <c:axId val="73276533"/>
        <c:scaling>
          <c:orientation val="minMax"/>
          <c:max val="6"/>
          <c:min val="-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8834031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Entrada de Franceses </a:t>
            </a:r>
          </a:p>
        </c:rich>
      </c:tx>
      <c:layout>
        <c:manualLayout>
          <c:xMode val="edge"/>
          <c:yMode val="edge"/>
          <c:x val="0.344562400735601"/>
          <c:y val="0.0359143801177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51575691716"/>
          <c:y val="0.155437437149835"/>
          <c:w val="0.947003260051826"/>
          <c:h val="0.752190777187186"/>
        </c:manualLayout>
      </c:layout>
      <c:lineChart>
        <c:grouping val="standard"/>
        <c:varyColors val="0"/>
        <c:ser>
          <c:idx val="0"/>
          <c:order val="0"/>
          <c:tx>
            <c:strRef>
              <c:f>Francia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nc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Francia!$C$14:$C$32</c:f>
              <c:numCache>
                <c:formatCode>General</c:formatCode>
                <c:ptCount val="19"/>
                <c:pt idx="0">
                  <c:v>13433</c:v>
                </c:pt>
                <c:pt idx="1">
                  <c:v>14966</c:v>
                </c:pt>
                <c:pt idx="2">
                  <c:v>20001</c:v>
                </c:pt>
                <c:pt idx="3">
                  <c:v>19977</c:v>
                </c:pt>
                <c:pt idx="4">
                  <c:v>22831</c:v>
                </c:pt>
                <c:pt idx="5">
                  <c:v>25040</c:v>
                </c:pt>
                <c:pt idx="6">
                  <c:v>11625</c:v>
                </c:pt>
                <c:pt idx="7">
                  <c:v>7200</c:v>
                </c:pt>
                <c:pt idx="8">
                  <c:v>1000</c:v>
                </c:pt>
                <c:pt idx="9">
                  <c:v>1011</c:v>
                </c:pt>
                <c:pt idx="10">
                  <c:v>3270</c:v>
                </c:pt>
                <c:pt idx="11">
                  <c:v>2684</c:v>
                </c:pt>
                <c:pt idx="12">
                  <c:v>6827</c:v>
                </c:pt>
                <c:pt idx="13">
                  <c:v>35107</c:v>
                </c:pt>
                <c:pt idx="14">
                  <c:v>51610</c:v>
                </c:pt>
                <c:pt idx="15">
                  <c:v>59427</c:v>
                </c:pt>
                <c:pt idx="16">
                  <c:v>69433</c:v>
                </c:pt>
                <c:pt idx="17">
                  <c:v>65162</c:v>
                </c:pt>
                <c:pt idx="18">
                  <c:v>60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ancia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nc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Francia!$D$14:$D$32</c:f>
              <c:numCache>
                <c:formatCode>General</c:formatCode>
                <c:ptCount val="19"/>
                <c:pt idx="0">
                  <c:v>115334</c:v>
                </c:pt>
                <c:pt idx="1">
                  <c:v>105963</c:v>
                </c:pt>
                <c:pt idx="2">
                  <c:v>105068</c:v>
                </c:pt>
                <c:pt idx="3">
                  <c:v>82395</c:v>
                </c:pt>
                <c:pt idx="4">
                  <c:v>71470</c:v>
                </c:pt>
                <c:pt idx="5">
                  <c:v>63122</c:v>
                </c:pt>
                <c:pt idx="6">
                  <c:v>54017</c:v>
                </c:pt>
                <c:pt idx="7">
                  <c:v>41046</c:v>
                </c:pt>
                <c:pt idx="8">
                  <c:v>32750</c:v>
                </c:pt>
                <c:pt idx="9">
                  <c:v>44479</c:v>
                </c:pt>
                <c:pt idx="10">
                  <c:v>92131</c:v>
                </c:pt>
                <c:pt idx="11">
                  <c:v>84173</c:v>
                </c:pt>
                <c:pt idx="12">
                  <c:v>90739</c:v>
                </c:pt>
                <c:pt idx="13">
                  <c:v>122615</c:v>
                </c:pt>
                <c:pt idx="14">
                  <c:v>119320</c:v>
                </c:pt>
                <c:pt idx="15">
                  <c:v>123669</c:v>
                </c:pt>
                <c:pt idx="16">
                  <c:v>148763</c:v>
                </c:pt>
                <c:pt idx="17">
                  <c:v>142036</c:v>
                </c:pt>
                <c:pt idx="18">
                  <c:v>171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rancia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nc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Francia!$E$14:$E$32</c:f>
              <c:numCache>
                <c:formatCode>General</c:formatCode>
                <c:ptCount val="19"/>
                <c:pt idx="0">
                  <c:v>8488</c:v>
                </c:pt>
                <c:pt idx="1">
                  <c:v>9109</c:v>
                </c:pt>
                <c:pt idx="2">
                  <c:v>8108</c:v>
                </c:pt>
                <c:pt idx="3">
                  <c:v>8839</c:v>
                </c:pt>
                <c:pt idx="4">
                  <c:v>17425</c:v>
                </c:pt>
                <c:pt idx="5">
                  <c:v>18638</c:v>
                </c:pt>
                <c:pt idx="6">
                  <c:v>32888</c:v>
                </c:pt>
                <c:pt idx="7">
                  <c:v>39542</c:v>
                </c:pt>
                <c:pt idx="8">
                  <c:v>39052</c:v>
                </c:pt>
                <c:pt idx="9">
                  <c:v>53501</c:v>
                </c:pt>
                <c:pt idx="10">
                  <c:v>98339</c:v>
                </c:pt>
                <c:pt idx="11">
                  <c:v>99567</c:v>
                </c:pt>
                <c:pt idx="12">
                  <c:v>98617</c:v>
                </c:pt>
                <c:pt idx="13">
                  <c:v>116636</c:v>
                </c:pt>
                <c:pt idx="14">
                  <c:v>139852</c:v>
                </c:pt>
                <c:pt idx="15">
                  <c:v>145081</c:v>
                </c:pt>
                <c:pt idx="16">
                  <c:v>125658</c:v>
                </c:pt>
                <c:pt idx="17">
                  <c:v>122038</c:v>
                </c:pt>
                <c:pt idx="18">
                  <c:v>104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rancia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nc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Francia!$F$14:$F$32</c:f>
              <c:numCache>
                <c:formatCode>General</c:formatCode>
                <c:ptCount val="19"/>
                <c:pt idx="0">
                  <c:v>8511</c:v>
                </c:pt>
                <c:pt idx="1">
                  <c:v>8479</c:v>
                </c:pt>
                <c:pt idx="2">
                  <c:v>10021</c:v>
                </c:pt>
                <c:pt idx="3">
                  <c:v>7101</c:v>
                </c:pt>
                <c:pt idx="4">
                  <c:v>6485</c:v>
                </c:pt>
                <c:pt idx="5">
                  <c:v>2467</c:v>
                </c:pt>
                <c:pt idx="6">
                  <c:v>1858</c:v>
                </c:pt>
                <c:pt idx="7">
                  <c:v>944</c:v>
                </c:pt>
                <c:pt idx="8">
                  <c:v>1663</c:v>
                </c:pt>
                <c:pt idx="9">
                  <c:v>3834</c:v>
                </c:pt>
                <c:pt idx="10">
                  <c:v>3400</c:v>
                </c:pt>
                <c:pt idx="11">
                  <c:v>21641</c:v>
                </c:pt>
                <c:pt idx="12">
                  <c:v>53010</c:v>
                </c:pt>
                <c:pt idx="13">
                  <c:v>81098</c:v>
                </c:pt>
                <c:pt idx="14">
                  <c:v>114989</c:v>
                </c:pt>
                <c:pt idx="15">
                  <c:v>114651</c:v>
                </c:pt>
                <c:pt idx="16">
                  <c:v>99588</c:v>
                </c:pt>
                <c:pt idx="17">
                  <c:v>103456</c:v>
                </c:pt>
                <c:pt idx="18">
                  <c:v>1156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rancia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anc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Francia!$G$14:$G$32</c:f>
              <c:numCache>
                <c:formatCode>General</c:formatCode>
                <c:ptCount val="19"/>
                <c:pt idx="0">
                  <c:v>136974</c:v>
                </c:pt>
                <c:pt idx="1">
                  <c:v>176142</c:v>
                </c:pt>
                <c:pt idx="2">
                  <c:v>203637</c:v>
                </c:pt>
                <c:pt idx="3">
                  <c:v>214438</c:v>
                </c:pt>
                <c:pt idx="4">
                  <c:v>203841</c:v>
                </c:pt>
                <c:pt idx="5">
                  <c:v>203876</c:v>
                </c:pt>
                <c:pt idx="6">
                  <c:v>225812</c:v>
                </c:pt>
                <c:pt idx="7">
                  <c:v>225802</c:v>
                </c:pt>
                <c:pt idx="8">
                  <c:v>220690</c:v>
                </c:pt>
                <c:pt idx="9">
                  <c:v>287288</c:v>
                </c:pt>
                <c:pt idx="10">
                  <c:v>328333</c:v>
                </c:pt>
                <c:pt idx="11">
                  <c:v>358885</c:v>
                </c:pt>
                <c:pt idx="12">
                  <c:v>357849</c:v>
                </c:pt>
                <c:pt idx="13">
                  <c:v>410074</c:v>
                </c:pt>
                <c:pt idx="14">
                  <c:v>466518</c:v>
                </c:pt>
                <c:pt idx="15">
                  <c:v>530929</c:v>
                </c:pt>
                <c:pt idx="16">
                  <c:v>532858</c:v>
                </c:pt>
                <c:pt idx="17">
                  <c:v>574396</c:v>
                </c:pt>
                <c:pt idx="18">
                  <c:v>603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86391"/>
        <c:axId val="62672873"/>
      </c:lineChart>
      <c:catAx>
        <c:axId val="7428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62672873"/>
        <c:crossesAt val="0"/>
        <c:auto val="1"/>
        <c:lblAlgn val="ctr"/>
        <c:lblOffset val="100"/>
        <c:noMultiLvlLbl val="0"/>
      </c:catAx>
      <c:valAx>
        <c:axId val="62672873"/>
        <c:scaling>
          <c:orientation val="minMax"/>
          <c:max val="6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74286391"/>
        <c:crossesAt val="1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Indice de Evolución de Entrada de Británicos</a:t>
            </a:r>
          </a:p>
        </c:rich>
      </c:tx>
      <c:layout>
        <c:manualLayout>
          <c:xMode val="edge"/>
          <c:yMode val="edge"/>
          <c:x val="0.206901468700984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40410665906"/>
          <c:y val="0.104690486693133"/>
          <c:w val="0.956152858976187"/>
          <c:h val="0.84208204675783"/>
        </c:manualLayout>
      </c:layout>
      <c:lineChart>
        <c:grouping val="standard"/>
        <c:varyColors val="0"/>
        <c:ser>
          <c:idx val="0"/>
          <c:order val="0"/>
          <c:tx>
            <c:strRef>
              <c:f>'Reino Unido'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Reino Unido'!$J$15:$J$32</c:f>
              <c:numCache>
                <c:formatCode>General</c:formatCode>
                <c:ptCount val="18"/>
                <c:pt idx="0">
                  <c:v>-0.0195938384490256</c:v>
                </c:pt>
                <c:pt idx="1">
                  <c:v>0.022360802770077</c:v>
                </c:pt>
                <c:pt idx="2">
                  <c:v>-0.0825724244948944</c:v>
                </c:pt>
                <c:pt idx="3">
                  <c:v>-0.115328355874711</c:v>
                </c:pt>
                <c:pt idx="4">
                  <c:v>-0.0237883721759386</c:v>
                </c:pt>
                <c:pt idx="5">
                  <c:v>0.0146576557794412</c:v>
                </c:pt>
                <c:pt idx="6">
                  <c:v>-0.0978368625733582</c:v>
                </c:pt>
                <c:pt idx="7">
                  <c:v>-0.238628561548986</c:v>
                </c:pt>
                <c:pt idx="8">
                  <c:v>0.119060147995467</c:v>
                </c:pt>
                <c:pt idx="9">
                  <c:v>0.0527399198072252</c:v>
                </c:pt>
                <c:pt idx="10">
                  <c:v>-0.0342177204867064</c:v>
                </c:pt>
                <c:pt idx="11">
                  <c:v>0.0291661789004823</c:v>
                </c:pt>
                <c:pt idx="12">
                  <c:v>0.0951124503758291</c:v>
                </c:pt>
                <c:pt idx="13">
                  <c:v>0.0782954870523491</c:v>
                </c:pt>
                <c:pt idx="14">
                  <c:v>0.300729546638874</c:v>
                </c:pt>
                <c:pt idx="15">
                  <c:v>0.145029882981087</c:v>
                </c:pt>
                <c:pt idx="16">
                  <c:v>-0.0716907554899616</c:v>
                </c:pt>
                <c:pt idx="17">
                  <c:v>-0.0694836098995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ino Unido'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Reino Unido'!$K$15:$K$32</c:f>
              <c:numCache>
                <c:formatCode>General</c:formatCode>
                <c:ptCount val="18"/>
                <c:pt idx="0">
                  <c:v>-0.000177262062384284</c:v>
                </c:pt>
                <c:pt idx="1">
                  <c:v>0.00495062158771215</c:v>
                </c:pt>
                <c:pt idx="2">
                  <c:v>-0.0451906040602599</c:v>
                </c:pt>
                <c:pt idx="3">
                  <c:v>-0.0380376749363507</c:v>
                </c:pt>
                <c:pt idx="4">
                  <c:v>0.0087223758045396</c:v>
                </c:pt>
                <c:pt idx="5">
                  <c:v>-0.0672072278347336</c:v>
                </c:pt>
                <c:pt idx="6">
                  <c:v>-0.0447956337751239</c:v>
                </c:pt>
                <c:pt idx="7">
                  <c:v>-0.122997309642807</c:v>
                </c:pt>
                <c:pt idx="8">
                  <c:v>0.079080774572402</c:v>
                </c:pt>
                <c:pt idx="9">
                  <c:v>0.163916631685113</c:v>
                </c:pt>
                <c:pt idx="10">
                  <c:v>-0.0200404582410604</c:v>
                </c:pt>
                <c:pt idx="11">
                  <c:v>0.0449586961565137</c:v>
                </c:pt>
                <c:pt idx="12">
                  <c:v>0.0863399290715016</c:v>
                </c:pt>
                <c:pt idx="13">
                  <c:v>0.00947803910092378</c:v>
                </c:pt>
                <c:pt idx="14">
                  <c:v>0.18076993808294</c:v>
                </c:pt>
                <c:pt idx="15">
                  <c:v>0.0582135307028371</c:v>
                </c:pt>
                <c:pt idx="16">
                  <c:v>-0.0658667802252056</c:v>
                </c:pt>
                <c:pt idx="17">
                  <c:v>0.0233556849511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ino Unido'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Reino Unido'!$L$15:$L$32</c:f>
              <c:numCache>
                <c:formatCode>General</c:formatCode>
                <c:ptCount val="18"/>
                <c:pt idx="0">
                  <c:v>0.01270796140844</c:v>
                </c:pt>
                <c:pt idx="1">
                  <c:v>0.0595027954569429</c:v>
                </c:pt>
                <c:pt idx="2">
                  <c:v>-0.0392859671481167</c:v>
                </c:pt>
                <c:pt idx="3">
                  <c:v>-0.0881965491511059</c:v>
                </c:pt>
                <c:pt idx="4">
                  <c:v>0.0451863526606654</c:v>
                </c:pt>
                <c:pt idx="5">
                  <c:v>-0.0456300778625733</c:v>
                </c:pt>
                <c:pt idx="6">
                  <c:v>-0.0152611641733599</c:v>
                </c:pt>
                <c:pt idx="7">
                  <c:v>-0.192534269999511</c:v>
                </c:pt>
                <c:pt idx="8">
                  <c:v>0.299308008063155</c:v>
                </c:pt>
                <c:pt idx="9">
                  <c:v>0.195372662434744</c:v>
                </c:pt>
                <c:pt idx="10">
                  <c:v>-0.134352625665335</c:v>
                </c:pt>
                <c:pt idx="11">
                  <c:v>0.0100687593706256</c:v>
                </c:pt>
                <c:pt idx="12">
                  <c:v>0.208620980752636</c:v>
                </c:pt>
                <c:pt idx="13">
                  <c:v>0.111587966178645</c:v>
                </c:pt>
                <c:pt idx="14">
                  <c:v>0.168167727882038</c:v>
                </c:pt>
                <c:pt idx="15">
                  <c:v>0.104544313556739</c:v>
                </c:pt>
                <c:pt idx="16">
                  <c:v>-0.0259034555526246</c:v>
                </c:pt>
                <c:pt idx="17">
                  <c:v>-0.07910750788783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ino Unido'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Reino Unido'!$M$15:$M$32</c:f>
              <c:numCache>
                <c:formatCode>General</c:formatCode>
                <c:ptCount val="18"/>
                <c:pt idx="0">
                  <c:v>0.0242938504353227</c:v>
                </c:pt>
                <c:pt idx="1">
                  <c:v>0.063681921114158</c:v>
                </c:pt>
                <c:pt idx="2">
                  <c:v>-0.0125393507822655</c:v>
                </c:pt>
                <c:pt idx="3">
                  <c:v>-0.057221792801549</c:v>
                </c:pt>
                <c:pt idx="4">
                  <c:v>-0.00283998005403964</c:v>
                </c:pt>
                <c:pt idx="5">
                  <c:v>-0.053028267864972</c:v>
                </c:pt>
                <c:pt idx="6">
                  <c:v>0.0108660011322845</c:v>
                </c:pt>
                <c:pt idx="7">
                  <c:v>-0.139440745154781</c:v>
                </c:pt>
                <c:pt idx="8">
                  <c:v>0.147981303107349</c:v>
                </c:pt>
                <c:pt idx="9">
                  <c:v>0.114253248989149</c:v>
                </c:pt>
                <c:pt idx="10">
                  <c:v>-0.00305490440179939</c:v>
                </c:pt>
                <c:pt idx="11">
                  <c:v>0.077534329071997</c:v>
                </c:pt>
                <c:pt idx="12">
                  <c:v>0.148297536148205</c:v>
                </c:pt>
                <c:pt idx="13">
                  <c:v>0.0400214726670842</c:v>
                </c:pt>
                <c:pt idx="14">
                  <c:v>0.123879074216814</c:v>
                </c:pt>
                <c:pt idx="15">
                  <c:v>0.117537600473962</c:v>
                </c:pt>
                <c:pt idx="16">
                  <c:v>-0.049275747471897</c:v>
                </c:pt>
                <c:pt idx="17">
                  <c:v>-0.00536509596944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ino Unido'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Reino Unido'!$N$15:$N$32</c:f>
              <c:numCache>
                <c:formatCode>General</c:formatCode>
                <c:ptCount val="18"/>
                <c:pt idx="0">
                  <c:v>0.131445494023659</c:v>
                </c:pt>
                <c:pt idx="1">
                  <c:v>0.147816036356542</c:v>
                </c:pt>
                <c:pt idx="2">
                  <c:v>0.0407489247671558</c:v>
                </c:pt>
                <c:pt idx="3">
                  <c:v>0.0305365946378072</c:v>
                </c:pt>
                <c:pt idx="4">
                  <c:v>-0.0228743936830668</c:v>
                </c:pt>
                <c:pt idx="5">
                  <c:v>0.00281673608376528</c:v>
                </c:pt>
                <c:pt idx="6">
                  <c:v>0.000603839899779185</c:v>
                </c:pt>
                <c:pt idx="7">
                  <c:v>-0.0662720429601837</c:v>
                </c:pt>
                <c:pt idx="8">
                  <c:v>-0.0995521134724877</c:v>
                </c:pt>
                <c:pt idx="9">
                  <c:v>0.0489502666343901</c:v>
                </c:pt>
                <c:pt idx="10">
                  <c:v>-0.0308767225432697</c:v>
                </c:pt>
                <c:pt idx="11">
                  <c:v>0.028965912663917</c:v>
                </c:pt>
                <c:pt idx="12">
                  <c:v>0.0364549162279291</c:v>
                </c:pt>
                <c:pt idx="13">
                  <c:v>0.0188250504672119</c:v>
                </c:pt>
                <c:pt idx="14">
                  <c:v>0.170992656180116</c:v>
                </c:pt>
                <c:pt idx="15">
                  <c:v>0.0799930369734529</c:v>
                </c:pt>
                <c:pt idx="16">
                  <c:v>-0.0366028308845303</c:v>
                </c:pt>
                <c:pt idx="17">
                  <c:v>0.0241332916057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8932"/>
        <c:axId val="87324030"/>
      </c:lineChart>
      <c:catAx>
        <c:axId val="17338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87324030"/>
        <c:crossesAt val="0"/>
        <c:auto val="1"/>
        <c:lblAlgn val="ctr"/>
        <c:lblOffset val="100"/>
        <c:noMultiLvlLbl val="0"/>
      </c:catAx>
      <c:valAx>
        <c:axId val="87324030"/>
        <c:scaling>
          <c:orientation val="minMax"/>
          <c:max val="0.5"/>
          <c:min val="-0.3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1733893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Entrada de Británicos </a:t>
            </a:r>
          </a:p>
        </c:rich>
      </c:tx>
      <c:layout>
        <c:manualLayout>
          <c:xMode val="edge"/>
          <c:yMode val="edge"/>
          <c:x val="0.328651685393258"/>
          <c:y val="0.04198857910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38734476641"/>
          <c:y val="0.116224386966745"/>
          <c:w val="0.917947959787108"/>
          <c:h val="0.750251931474639"/>
        </c:manualLayout>
      </c:layout>
      <c:lineChart>
        <c:grouping val="standard"/>
        <c:varyColors val="0"/>
        <c:ser>
          <c:idx val="0"/>
          <c:order val="0"/>
          <c:tx>
            <c:strRef>
              <c:f>'Reino Unido'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Reino Unido'!$C$14:$C$32</c:f>
              <c:numCache>
                <c:formatCode>General</c:formatCode>
                <c:ptCount val="19"/>
                <c:pt idx="0">
                  <c:v>827454</c:v>
                </c:pt>
                <c:pt idx="1">
                  <c:v>811241</c:v>
                </c:pt>
                <c:pt idx="2">
                  <c:v>829381</c:v>
                </c:pt>
                <c:pt idx="3">
                  <c:v>760897</c:v>
                </c:pt>
                <c:pt idx="4">
                  <c:v>673144</c:v>
                </c:pt>
                <c:pt idx="5">
                  <c:v>657131</c:v>
                </c:pt>
                <c:pt idx="6">
                  <c:v>666763</c:v>
                </c:pt>
                <c:pt idx="7">
                  <c:v>601529</c:v>
                </c:pt>
                <c:pt idx="8">
                  <c:v>457987</c:v>
                </c:pt>
                <c:pt idx="9">
                  <c:v>512515</c:v>
                </c:pt>
                <c:pt idx="10">
                  <c:v>539545</c:v>
                </c:pt>
                <c:pt idx="11">
                  <c:v>521083</c:v>
                </c:pt>
                <c:pt idx="12">
                  <c:v>536281</c:v>
                </c:pt>
                <c:pt idx="13">
                  <c:v>587288</c:v>
                </c:pt>
                <c:pt idx="14">
                  <c:v>633270</c:v>
                </c:pt>
                <c:pt idx="15">
                  <c:v>823713</c:v>
                </c:pt>
                <c:pt idx="16">
                  <c:v>943176</c:v>
                </c:pt>
                <c:pt idx="17">
                  <c:v>875559</c:v>
                </c:pt>
                <c:pt idx="18">
                  <c:v>814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ino Unido'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Reino Unido'!$D$14:$D$32</c:f>
              <c:numCache>
                <c:formatCode>General</c:formatCode>
                <c:ptCount val="19"/>
                <c:pt idx="0">
                  <c:v>1839085</c:v>
                </c:pt>
                <c:pt idx="1">
                  <c:v>1838759</c:v>
                </c:pt>
                <c:pt idx="2">
                  <c:v>1847862</c:v>
                </c:pt>
                <c:pt idx="3">
                  <c:v>1764356</c:v>
                </c:pt>
                <c:pt idx="4">
                  <c:v>1697244</c:v>
                </c:pt>
                <c:pt idx="5">
                  <c:v>1712048</c:v>
                </c:pt>
                <c:pt idx="6">
                  <c:v>1596986</c:v>
                </c:pt>
                <c:pt idx="7">
                  <c:v>1525448</c:v>
                </c:pt>
                <c:pt idx="8">
                  <c:v>1337822</c:v>
                </c:pt>
                <c:pt idx="9">
                  <c:v>1443618</c:v>
                </c:pt>
                <c:pt idx="10">
                  <c:v>1680251</c:v>
                </c:pt>
                <c:pt idx="11">
                  <c:v>1646578</c:v>
                </c:pt>
                <c:pt idx="12">
                  <c:v>1720606</c:v>
                </c:pt>
                <c:pt idx="13">
                  <c:v>1869163</c:v>
                </c:pt>
                <c:pt idx="14">
                  <c:v>1886879</c:v>
                </c:pt>
                <c:pt idx="15">
                  <c:v>2227970</c:v>
                </c:pt>
                <c:pt idx="16">
                  <c:v>2357668</c:v>
                </c:pt>
                <c:pt idx="17">
                  <c:v>2202376</c:v>
                </c:pt>
                <c:pt idx="18">
                  <c:v>2253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ino Unido'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Reino Unido'!$E$14:$E$32</c:f>
              <c:numCache>
                <c:formatCode>General</c:formatCode>
                <c:ptCount val="19"/>
                <c:pt idx="0">
                  <c:v>421232</c:v>
                </c:pt>
                <c:pt idx="1">
                  <c:v>426585</c:v>
                </c:pt>
                <c:pt idx="2">
                  <c:v>451968</c:v>
                </c:pt>
                <c:pt idx="3">
                  <c:v>434212</c:v>
                </c:pt>
                <c:pt idx="4">
                  <c:v>395916</c:v>
                </c:pt>
                <c:pt idx="5">
                  <c:v>413806</c:v>
                </c:pt>
                <c:pt idx="6">
                  <c:v>394924</c:v>
                </c:pt>
                <c:pt idx="7">
                  <c:v>388897</c:v>
                </c:pt>
                <c:pt idx="8">
                  <c:v>314021</c:v>
                </c:pt>
                <c:pt idx="9">
                  <c:v>408010</c:v>
                </c:pt>
                <c:pt idx="10">
                  <c:v>487724</c:v>
                </c:pt>
                <c:pt idx="11">
                  <c:v>422197</c:v>
                </c:pt>
                <c:pt idx="12">
                  <c:v>426448</c:v>
                </c:pt>
                <c:pt idx="13">
                  <c:v>515414</c:v>
                </c:pt>
                <c:pt idx="14">
                  <c:v>572928</c:v>
                </c:pt>
                <c:pt idx="15">
                  <c:v>669276</c:v>
                </c:pt>
                <c:pt idx="16">
                  <c:v>739245</c:v>
                </c:pt>
                <c:pt idx="17">
                  <c:v>720096</c:v>
                </c:pt>
                <c:pt idx="18">
                  <c:v>663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ino Unido'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Reino Unido'!$F$14:$F$32</c:f>
              <c:numCache>
                <c:formatCode>General</c:formatCode>
                <c:ptCount val="19"/>
                <c:pt idx="0">
                  <c:v>850174</c:v>
                </c:pt>
                <c:pt idx="1">
                  <c:v>870828</c:v>
                </c:pt>
                <c:pt idx="2">
                  <c:v>926284</c:v>
                </c:pt>
                <c:pt idx="3">
                  <c:v>914669</c:v>
                </c:pt>
                <c:pt idx="4">
                  <c:v>862330</c:v>
                </c:pt>
                <c:pt idx="5">
                  <c:v>859881</c:v>
                </c:pt>
                <c:pt idx="6">
                  <c:v>814283</c:v>
                </c:pt>
                <c:pt idx="7">
                  <c:v>823131</c:v>
                </c:pt>
                <c:pt idx="8">
                  <c:v>708353</c:v>
                </c:pt>
                <c:pt idx="9">
                  <c:v>813176</c:v>
                </c:pt>
                <c:pt idx="10">
                  <c:v>906084</c:v>
                </c:pt>
                <c:pt idx="11">
                  <c:v>903316</c:v>
                </c:pt>
                <c:pt idx="12">
                  <c:v>973354</c:v>
                </c:pt>
                <c:pt idx="13">
                  <c:v>1117700</c:v>
                </c:pt>
                <c:pt idx="14">
                  <c:v>1162432</c:v>
                </c:pt>
                <c:pt idx="15">
                  <c:v>1306433</c:v>
                </c:pt>
                <c:pt idx="16">
                  <c:v>1459988</c:v>
                </c:pt>
                <c:pt idx="17">
                  <c:v>1388046</c:v>
                </c:pt>
                <c:pt idx="18">
                  <c:v>13805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ino Unido'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o Unido'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Reino Unido'!$G$14:$G$32</c:f>
              <c:numCache>
                <c:formatCode>General</c:formatCode>
                <c:ptCount val="19"/>
                <c:pt idx="0">
                  <c:v>1852806</c:v>
                </c:pt>
                <c:pt idx="1">
                  <c:v>2096349</c:v>
                </c:pt>
                <c:pt idx="2">
                  <c:v>2406223</c:v>
                </c:pt>
                <c:pt idx="3">
                  <c:v>2504274</c:v>
                </c:pt>
                <c:pt idx="4">
                  <c:v>2580746</c:v>
                </c:pt>
                <c:pt idx="5">
                  <c:v>2521713</c:v>
                </c:pt>
                <c:pt idx="6">
                  <c:v>2528816</c:v>
                </c:pt>
                <c:pt idx="7">
                  <c:v>2530343</c:v>
                </c:pt>
                <c:pt idx="8">
                  <c:v>2362652</c:v>
                </c:pt>
                <c:pt idx="9">
                  <c:v>2127445</c:v>
                </c:pt>
                <c:pt idx="10">
                  <c:v>2231584</c:v>
                </c:pt>
                <c:pt idx="11">
                  <c:v>2162680</c:v>
                </c:pt>
                <c:pt idx="12">
                  <c:v>2225324</c:v>
                </c:pt>
                <c:pt idx="13">
                  <c:v>2306448</c:v>
                </c:pt>
                <c:pt idx="14">
                  <c:v>2349867</c:v>
                </c:pt>
                <c:pt idx="15">
                  <c:v>2751677</c:v>
                </c:pt>
                <c:pt idx="16">
                  <c:v>2971792</c:v>
                </c:pt>
                <c:pt idx="17">
                  <c:v>2863016</c:v>
                </c:pt>
                <c:pt idx="18">
                  <c:v>2932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0532"/>
        <c:axId val="16211607"/>
      </c:lineChart>
      <c:catAx>
        <c:axId val="31180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16211607"/>
        <c:crossesAt val="0"/>
        <c:auto val="1"/>
        <c:lblAlgn val="ctr"/>
        <c:lblOffset val="100"/>
        <c:noMultiLvlLbl val="0"/>
      </c:catAx>
      <c:valAx>
        <c:axId val="16211607"/>
        <c:scaling>
          <c:orientation val="minMax"/>
          <c:max val="3000000"/>
          <c:min val="3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31180532"/>
        <c:crossesAt val="1"/>
        <c:crossBetween val="midCat"/>
        <c:majorUnit val="5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Indice de Evolución de Entrada de Holandeses</a:t>
            </a:r>
          </a:p>
        </c:rich>
      </c:tx>
      <c:layout>
        <c:manualLayout>
          <c:xMode val="edge"/>
          <c:yMode val="edge"/>
          <c:x val="0.235023693330504"/>
          <c:y val="0.037639265281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75380154184"/>
          <c:y val="0.0799457994579946"/>
          <c:w val="0.953108423509442"/>
          <c:h val="0.845829569406805"/>
        </c:manualLayout>
      </c:layout>
      <c:lineChart>
        <c:grouping val="standard"/>
        <c:varyColors val="0"/>
        <c:ser>
          <c:idx val="0"/>
          <c:order val="0"/>
          <c:tx>
            <c:strRef>
              <c:f>Holanda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Holanda!$J$15:$J$32</c:f>
              <c:numCache>
                <c:formatCode>General</c:formatCode>
                <c:ptCount val="18"/>
                <c:pt idx="0">
                  <c:v>-0.0350873976846717</c:v>
                </c:pt>
                <c:pt idx="1">
                  <c:v>-0.0612656857064149</c:v>
                </c:pt>
                <c:pt idx="2">
                  <c:v>-0.0457036171278517</c:v>
                </c:pt>
                <c:pt idx="3">
                  <c:v>-0.0013466942367849</c:v>
                </c:pt>
                <c:pt idx="4">
                  <c:v>0.0242466393425216</c:v>
                </c:pt>
                <c:pt idx="5">
                  <c:v>-0.0690119892392302</c:v>
                </c:pt>
                <c:pt idx="6">
                  <c:v>-0.0483773084867685</c:v>
                </c:pt>
                <c:pt idx="7">
                  <c:v>-0.124508542007957</c:v>
                </c:pt>
                <c:pt idx="8">
                  <c:v>-0.0316428203877331</c:v>
                </c:pt>
                <c:pt idx="9">
                  <c:v>0.231567106498095</c:v>
                </c:pt>
                <c:pt idx="10">
                  <c:v>0.00599017141192095</c:v>
                </c:pt>
                <c:pt idx="11">
                  <c:v>-0.019540127445301</c:v>
                </c:pt>
                <c:pt idx="12">
                  <c:v>-0.0448585388024088</c:v>
                </c:pt>
                <c:pt idx="13">
                  <c:v>0.0637981489852728</c:v>
                </c:pt>
                <c:pt idx="14">
                  <c:v>0.254883980989656</c:v>
                </c:pt>
                <c:pt idx="15">
                  <c:v>0.087125060150778</c:v>
                </c:pt>
                <c:pt idx="16">
                  <c:v>-0.0481126275667036</c:v>
                </c:pt>
                <c:pt idx="17">
                  <c:v>-0.00398706571769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anda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Holanda!$K$15:$K$32</c:f>
              <c:numCache>
                <c:formatCode>General</c:formatCode>
                <c:ptCount val="18"/>
                <c:pt idx="0">
                  <c:v>-0.0837367270455965</c:v>
                </c:pt>
                <c:pt idx="1">
                  <c:v>-0.0585190234757786</c:v>
                </c:pt>
                <c:pt idx="2">
                  <c:v>-0.0961798091790172</c:v>
                </c:pt>
                <c:pt idx="3">
                  <c:v>-0.0446371199919889</c:v>
                </c:pt>
                <c:pt idx="4">
                  <c:v>-0.0141941231962545</c:v>
                </c:pt>
                <c:pt idx="5">
                  <c:v>-0.0630875694450598</c:v>
                </c:pt>
                <c:pt idx="6">
                  <c:v>-0.0586160262533219</c:v>
                </c:pt>
                <c:pt idx="7">
                  <c:v>-0.133141117730382</c:v>
                </c:pt>
                <c:pt idx="8">
                  <c:v>-0.00276979417763768</c:v>
                </c:pt>
                <c:pt idx="9">
                  <c:v>0.304559030319934</c:v>
                </c:pt>
                <c:pt idx="10">
                  <c:v>0.0286131698973774</c:v>
                </c:pt>
                <c:pt idx="11">
                  <c:v>0.10372570755534</c:v>
                </c:pt>
                <c:pt idx="12">
                  <c:v>-0.036109694377967</c:v>
                </c:pt>
                <c:pt idx="13">
                  <c:v>0.0500476217611097</c:v>
                </c:pt>
                <c:pt idx="14">
                  <c:v>0.312076036312611</c:v>
                </c:pt>
                <c:pt idx="15">
                  <c:v>0.11072639826052</c:v>
                </c:pt>
                <c:pt idx="16">
                  <c:v>-0.00140435989914143</c:v>
                </c:pt>
                <c:pt idx="17">
                  <c:v>-0.0259000010654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landa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Holanda!$L$15:$L$32</c:f>
              <c:numCache>
                <c:formatCode>General</c:formatCode>
                <c:ptCount val="18"/>
                <c:pt idx="0">
                  <c:v>0.103223140495868</c:v>
                </c:pt>
                <c:pt idx="1">
                  <c:v>0.0761292980747622</c:v>
                </c:pt>
                <c:pt idx="2">
                  <c:v>-0.344703364020814</c:v>
                </c:pt>
                <c:pt idx="3">
                  <c:v>0.315212195251501</c:v>
                </c:pt>
                <c:pt idx="4">
                  <c:v>0.13006077983967</c:v>
                </c:pt>
                <c:pt idx="5">
                  <c:v>-0.0667393324279894</c:v>
                </c:pt>
                <c:pt idx="6">
                  <c:v>-0.0522889582415899</c:v>
                </c:pt>
                <c:pt idx="7">
                  <c:v>-0.201078831467938</c:v>
                </c:pt>
                <c:pt idx="8">
                  <c:v>-0.0277152610949551</c:v>
                </c:pt>
                <c:pt idx="9">
                  <c:v>0.158027516970532</c:v>
                </c:pt>
                <c:pt idx="10">
                  <c:v>0.0802021336327906</c:v>
                </c:pt>
                <c:pt idx="11">
                  <c:v>0.0166541916167665</c:v>
                </c:pt>
                <c:pt idx="12">
                  <c:v>-0.158516882426325</c:v>
                </c:pt>
                <c:pt idx="13">
                  <c:v>0.0571866038010985</c:v>
                </c:pt>
                <c:pt idx="14">
                  <c:v>0.466263592266489</c:v>
                </c:pt>
                <c:pt idx="15">
                  <c:v>0.0175757670779699</c:v>
                </c:pt>
                <c:pt idx="16">
                  <c:v>-0.00807371113370928</c:v>
                </c:pt>
                <c:pt idx="17">
                  <c:v>-0.0385846096492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landa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Holanda!$M$15:$M$32</c:f>
              <c:numCache>
                <c:formatCode>General</c:formatCode>
                <c:ptCount val="18"/>
                <c:pt idx="0">
                  <c:v>-0.0616570066626943</c:v>
                </c:pt>
                <c:pt idx="1">
                  <c:v>0.0358055158678616</c:v>
                </c:pt>
                <c:pt idx="2">
                  <c:v>-0.15400156049713</c:v>
                </c:pt>
                <c:pt idx="3">
                  <c:v>-0.0943856124112716</c:v>
                </c:pt>
                <c:pt idx="4">
                  <c:v>0.0367171019131447</c:v>
                </c:pt>
                <c:pt idx="5">
                  <c:v>-0.0460294349816689</c:v>
                </c:pt>
                <c:pt idx="6">
                  <c:v>-0.108269128220216</c:v>
                </c:pt>
                <c:pt idx="7">
                  <c:v>-0.15222187854418</c:v>
                </c:pt>
                <c:pt idx="8">
                  <c:v>-0.00744290127210371</c:v>
                </c:pt>
                <c:pt idx="9">
                  <c:v>0.460362192761046</c:v>
                </c:pt>
                <c:pt idx="10">
                  <c:v>0.0651754400684644</c:v>
                </c:pt>
                <c:pt idx="11">
                  <c:v>0.169919813475747</c:v>
                </c:pt>
                <c:pt idx="12">
                  <c:v>0.0219086220594374</c:v>
                </c:pt>
                <c:pt idx="13">
                  <c:v>0.112952958229016</c:v>
                </c:pt>
                <c:pt idx="14">
                  <c:v>0.228789278018517</c:v>
                </c:pt>
                <c:pt idx="15">
                  <c:v>0.168201876939086</c:v>
                </c:pt>
                <c:pt idx="16">
                  <c:v>-0.0868338790693071</c:v>
                </c:pt>
                <c:pt idx="17">
                  <c:v>-0.1420042451339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landa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Holanda!$N$15:$N$32</c:f>
              <c:numCache>
                <c:formatCode>General</c:formatCode>
                <c:ptCount val="18"/>
                <c:pt idx="0">
                  <c:v>0.13225835544522</c:v>
                </c:pt>
                <c:pt idx="1">
                  <c:v>-0.030490412268272</c:v>
                </c:pt>
                <c:pt idx="2">
                  <c:v>-0.079105426336477</c:v>
                </c:pt>
                <c:pt idx="3">
                  <c:v>-0.026281067019773</c:v>
                </c:pt>
                <c:pt idx="4">
                  <c:v>-0.0133288325215798</c:v>
                </c:pt>
                <c:pt idx="5">
                  <c:v>0.140108305719285</c:v>
                </c:pt>
                <c:pt idx="6">
                  <c:v>0.00180046554894909</c:v>
                </c:pt>
                <c:pt idx="7">
                  <c:v>-0.0969605422498748</c:v>
                </c:pt>
                <c:pt idx="8">
                  <c:v>0.127595553323161</c:v>
                </c:pt>
                <c:pt idx="9">
                  <c:v>0.210164690852703</c:v>
                </c:pt>
                <c:pt idx="10">
                  <c:v>0.0626831775311489</c:v>
                </c:pt>
                <c:pt idx="11">
                  <c:v>0.0254457998255033</c:v>
                </c:pt>
                <c:pt idx="12">
                  <c:v>0.0181224307702113</c:v>
                </c:pt>
                <c:pt idx="13">
                  <c:v>0.0851244299633486</c:v>
                </c:pt>
                <c:pt idx="14">
                  <c:v>0.274792756724951</c:v>
                </c:pt>
                <c:pt idx="15">
                  <c:v>0.290886341164306</c:v>
                </c:pt>
                <c:pt idx="16">
                  <c:v>-0.0263617306195708</c:v>
                </c:pt>
                <c:pt idx="17">
                  <c:v>0.013066082911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1783"/>
        <c:axId val="94548054"/>
      </c:lineChart>
      <c:catAx>
        <c:axId val="98511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4548054"/>
        <c:crossesAt val="0"/>
        <c:auto val="1"/>
        <c:lblAlgn val="ctr"/>
        <c:lblOffset val="100"/>
        <c:noMultiLvlLbl val="0"/>
      </c:catAx>
      <c:valAx>
        <c:axId val="94548054"/>
        <c:scaling>
          <c:orientation val="minMax"/>
          <c:max val="0.5"/>
          <c:min val="-0.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8511783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250654218827"/>
          <c:y val="0.859229147847034"/>
          <c:w val="0.768512624655209"/>
          <c:h val="0.090334236675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Entrada de Holandeses </a:t>
            </a:r>
          </a:p>
        </c:rich>
      </c:tx>
      <c:layout>
        <c:manualLayout>
          <c:xMode val="edge"/>
          <c:yMode val="edge"/>
          <c:x val="0.330389221556886"/>
          <c:y val="0.03410175965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7365269461"/>
          <c:y val="0.127267767016778"/>
          <c:w val="0.934580838323353"/>
          <c:h val="0.722002455326695"/>
        </c:manualLayout>
      </c:layout>
      <c:lineChart>
        <c:grouping val="standard"/>
        <c:varyColors val="0"/>
        <c:ser>
          <c:idx val="0"/>
          <c:order val="0"/>
          <c:tx>
            <c:strRef>
              <c:f>Holanda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Holanda!$C$14:$C$32</c:f>
              <c:numCache>
                <c:formatCode>General</c:formatCode>
                <c:ptCount val="19"/>
                <c:pt idx="0">
                  <c:v>218198</c:v>
                </c:pt>
                <c:pt idx="1">
                  <c:v>210542</c:v>
                </c:pt>
                <c:pt idx="2">
                  <c:v>197643</c:v>
                </c:pt>
                <c:pt idx="3">
                  <c:v>188610</c:v>
                </c:pt>
                <c:pt idx="4">
                  <c:v>188356</c:v>
                </c:pt>
                <c:pt idx="5">
                  <c:v>192923</c:v>
                </c:pt>
                <c:pt idx="6">
                  <c:v>179609</c:v>
                </c:pt>
                <c:pt idx="7">
                  <c:v>170920</c:v>
                </c:pt>
                <c:pt idx="8">
                  <c:v>149639</c:v>
                </c:pt>
                <c:pt idx="9">
                  <c:v>144904</c:v>
                </c:pt>
                <c:pt idx="10">
                  <c:v>178459</c:v>
                </c:pt>
                <c:pt idx="11">
                  <c:v>179528</c:v>
                </c:pt>
                <c:pt idx="12">
                  <c:v>176020</c:v>
                </c:pt>
                <c:pt idx="13">
                  <c:v>168124</c:v>
                </c:pt>
                <c:pt idx="14">
                  <c:v>178850</c:v>
                </c:pt>
                <c:pt idx="15">
                  <c:v>224436</c:v>
                </c:pt>
                <c:pt idx="16">
                  <c:v>243990</c:v>
                </c:pt>
                <c:pt idx="17">
                  <c:v>232251</c:v>
                </c:pt>
                <c:pt idx="18">
                  <c:v>231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landa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Holanda!$D$14:$D$32</c:f>
              <c:numCache>
                <c:formatCode>General</c:formatCode>
                <c:ptCount val="19"/>
                <c:pt idx="0">
                  <c:v>153696</c:v>
                </c:pt>
                <c:pt idx="1">
                  <c:v>140826</c:v>
                </c:pt>
                <c:pt idx="2">
                  <c:v>132585</c:v>
                </c:pt>
                <c:pt idx="3">
                  <c:v>119833</c:v>
                </c:pt>
                <c:pt idx="4">
                  <c:v>114484</c:v>
                </c:pt>
                <c:pt idx="5">
                  <c:v>112859</c:v>
                </c:pt>
                <c:pt idx="6">
                  <c:v>105739</c:v>
                </c:pt>
                <c:pt idx="7">
                  <c:v>99541</c:v>
                </c:pt>
                <c:pt idx="8">
                  <c:v>86288</c:v>
                </c:pt>
                <c:pt idx="9">
                  <c:v>86049</c:v>
                </c:pt>
                <c:pt idx="10">
                  <c:v>112256</c:v>
                </c:pt>
                <c:pt idx="11">
                  <c:v>115468</c:v>
                </c:pt>
                <c:pt idx="12">
                  <c:v>127445</c:v>
                </c:pt>
                <c:pt idx="13">
                  <c:v>122843</c:v>
                </c:pt>
                <c:pt idx="14">
                  <c:v>128991</c:v>
                </c:pt>
                <c:pt idx="15">
                  <c:v>169246</c:v>
                </c:pt>
                <c:pt idx="16">
                  <c:v>187986</c:v>
                </c:pt>
                <c:pt idx="17">
                  <c:v>187722</c:v>
                </c:pt>
                <c:pt idx="18">
                  <c:v>1828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landa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Holanda!$E$14:$E$32</c:f>
              <c:numCache>
                <c:formatCode>General</c:formatCode>
                <c:ptCount val="19"/>
                <c:pt idx="0">
                  <c:v>48400</c:v>
                </c:pt>
                <c:pt idx="1">
                  <c:v>53396</c:v>
                </c:pt>
                <c:pt idx="2">
                  <c:v>57461</c:v>
                </c:pt>
                <c:pt idx="3">
                  <c:v>37654</c:v>
                </c:pt>
                <c:pt idx="4">
                  <c:v>49523</c:v>
                </c:pt>
                <c:pt idx="5">
                  <c:v>55964</c:v>
                </c:pt>
                <c:pt idx="6">
                  <c:v>52229</c:v>
                </c:pt>
                <c:pt idx="7">
                  <c:v>49498</c:v>
                </c:pt>
                <c:pt idx="8">
                  <c:v>39545</c:v>
                </c:pt>
                <c:pt idx="9">
                  <c:v>38449</c:v>
                </c:pt>
                <c:pt idx="10">
                  <c:v>44525</c:v>
                </c:pt>
                <c:pt idx="11">
                  <c:v>48096</c:v>
                </c:pt>
                <c:pt idx="12">
                  <c:v>48897</c:v>
                </c:pt>
                <c:pt idx="13">
                  <c:v>41146</c:v>
                </c:pt>
                <c:pt idx="14">
                  <c:v>43499</c:v>
                </c:pt>
                <c:pt idx="15">
                  <c:v>63781</c:v>
                </c:pt>
                <c:pt idx="16">
                  <c:v>64902</c:v>
                </c:pt>
                <c:pt idx="17">
                  <c:v>64378</c:v>
                </c:pt>
                <c:pt idx="18">
                  <c:v>61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landa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Holanda!$F$14:$F$32</c:f>
              <c:numCache>
                <c:formatCode>General</c:formatCode>
                <c:ptCount val="19"/>
                <c:pt idx="0">
                  <c:v>73844</c:v>
                </c:pt>
                <c:pt idx="1">
                  <c:v>69291</c:v>
                </c:pt>
                <c:pt idx="2">
                  <c:v>71772</c:v>
                </c:pt>
                <c:pt idx="3">
                  <c:v>60719</c:v>
                </c:pt>
                <c:pt idx="4">
                  <c:v>54988</c:v>
                </c:pt>
                <c:pt idx="5">
                  <c:v>57007</c:v>
                </c:pt>
                <c:pt idx="6">
                  <c:v>54383</c:v>
                </c:pt>
                <c:pt idx="7">
                  <c:v>48495</c:v>
                </c:pt>
                <c:pt idx="8">
                  <c:v>41113</c:v>
                </c:pt>
                <c:pt idx="9">
                  <c:v>40807</c:v>
                </c:pt>
                <c:pt idx="10">
                  <c:v>59593</c:v>
                </c:pt>
                <c:pt idx="11">
                  <c:v>63477</c:v>
                </c:pt>
                <c:pt idx="12">
                  <c:v>74263</c:v>
                </c:pt>
                <c:pt idx="13">
                  <c:v>75890</c:v>
                </c:pt>
                <c:pt idx="14">
                  <c:v>84462</c:v>
                </c:pt>
                <c:pt idx="15">
                  <c:v>103786</c:v>
                </c:pt>
                <c:pt idx="16">
                  <c:v>121243</c:v>
                </c:pt>
                <c:pt idx="17">
                  <c:v>110715</c:v>
                </c:pt>
                <c:pt idx="18">
                  <c:v>949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landa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and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Holanda!$G$14:$G$32</c:f>
              <c:numCache>
                <c:formatCode>General</c:formatCode>
                <c:ptCount val="19"/>
                <c:pt idx="0">
                  <c:v>210671</c:v>
                </c:pt>
                <c:pt idx="1">
                  <c:v>238534</c:v>
                </c:pt>
                <c:pt idx="2">
                  <c:v>231261</c:v>
                </c:pt>
                <c:pt idx="3">
                  <c:v>212967</c:v>
                </c:pt>
                <c:pt idx="4">
                  <c:v>207370</c:v>
                </c:pt>
                <c:pt idx="5">
                  <c:v>204606</c:v>
                </c:pt>
                <c:pt idx="6">
                  <c:v>233273</c:v>
                </c:pt>
                <c:pt idx="7">
                  <c:v>233693</c:v>
                </c:pt>
                <c:pt idx="8">
                  <c:v>211034</c:v>
                </c:pt>
                <c:pt idx="9">
                  <c:v>237961</c:v>
                </c:pt>
                <c:pt idx="10">
                  <c:v>287972</c:v>
                </c:pt>
                <c:pt idx="11">
                  <c:v>306023</c:v>
                </c:pt>
                <c:pt idx="12">
                  <c:v>313810</c:v>
                </c:pt>
                <c:pt idx="13">
                  <c:v>319497</c:v>
                </c:pt>
                <c:pt idx="14">
                  <c:v>346694</c:v>
                </c:pt>
                <c:pt idx="15">
                  <c:v>441963</c:v>
                </c:pt>
                <c:pt idx="16">
                  <c:v>570524</c:v>
                </c:pt>
                <c:pt idx="17">
                  <c:v>555484</c:v>
                </c:pt>
                <c:pt idx="18">
                  <c:v>562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1012"/>
        <c:axId val="3228877"/>
      </c:lineChart>
      <c:catAx>
        <c:axId val="2862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3228877"/>
        <c:crossesAt val="0"/>
        <c:auto val="1"/>
        <c:lblAlgn val="ctr"/>
        <c:lblOffset val="100"/>
        <c:noMultiLvlLbl val="0"/>
      </c:catAx>
      <c:valAx>
        <c:axId val="322887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286210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928143712575"/>
          <c:y val="0.885963715727732"/>
          <c:w val="0.702395209580838"/>
          <c:h val="0.0673850770699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Indice de Evolución de Entrada de Irlandeses</a:t>
            </a:r>
          </a:p>
        </c:rich>
      </c:tx>
      <c:layout>
        <c:manualLayout>
          <c:xMode val="edge"/>
          <c:yMode val="edge"/>
          <c:x val="0.232399749808882"/>
          <c:y val="0.0307425186395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33470011815"/>
          <c:y val="0.138698805025023"/>
          <c:w val="0.873097505038571"/>
          <c:h val="0.743846389541416"/>
        </c:manualLayout>
      </c:layout>
      <c:lineChart>
        <c:grouping val="standard"/>
        <c:varyColors val="0"/>
        <c:ser>
          <c:idx val="0"/>
          <c:order val="0"/>
          <c:tx>
            <c:strRef>
              <c:f>Irlanda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Irlanda!$J$15:$J$32</c:f>
              <c:numCache>
                <c:formatCode>General</c:formatCode>
                <c:ptCount val="18"/>
                <c:pt idx="0">
                  <c:v>-0.0103451043338684</c:v>
                </c:pt>
                <c:pt idx="1">
                  <c:v>-0.000786628930103559</c:v>
                </c:pt>
                <c:pt idx="2">
                  <c:v>-0.0197461327446556</c:v>
                </c:pt>
                <c:pt idx="3">
                  <c:v>0.0143814010481781</c:v>
                </c:pt>
                <c:pt idx="4">
                  <c:v>-0.136518715617297</c:v>
                </c:pt>
                <c:pt idx="5">
                  <c:v>0.0368080762250454</c:v>
                </c:pt>
                <c:pt idx="6">
                  <c:v>0.00309064055576828</c:v>
                </c:pt>
                <c:pt idx="7">
                  <c:v>-0.270438536696205</c:v>
                </c:pt>
                <c:pt idx="8">
                  <c:v>-0.0226734770150741</c:v>
                </c:pt>
                <c:pt idx="9">
                  <c:v>0.147750159337157</c:v>
                </c:pt>
                <c:pt idx="10">
                  <c:v>-0.0546417743028176</c:v>
                </c:pt>
                <c:pt idx="11">
                  <c:v>-0.0706641134385169</c:v>
                </c:pt>
                <c:pt idx="12">
                  <c:v>-0.044345561651455</c:v>
                </c:pt>
                <c:pt idx="13">
                  <c:v>-0.0498954998809492</c:v>
                </c:pt>
                <c:pt idx="14">
                  <c:v>0.128407540444964</c:v>
                </c:pt>
                <c:pt idx="15">
                  <c:v>0.0474897901269602</c:v>
                </c:pt>
                <c:pt idx="16">
                  <c:v>0.028057198049424</c:v>
                </c:pt>
                <c:pt idx="17">
                  <c:v>0.00430797433547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rlanda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Irlanda!$K$15:$K$32</c:f>
              <c:numCache>
                <c:formatCode>General</c:formatCode>
                <c:ptCount val="18"/>
                <c:pt idx="0">
                  <c:v>-0.00243221035332786</c:v>
                </c:pt>
                <c:pt idx="1">
                  <c:v>-0.143553754406774</c:v>
                </c:pt>
                <c:pt idx="2">
                  <c:v>0.0340270831730399</c:v>
                </c:pt>
                <c:pt idx="3">
                  <c:v>0.0896069349108023</c:v>
                </c:pt>
                <c:pt idx="4">
                  <c:v>0.197664492778366</c:v>
                </c:pt>
                <c:pt idx="5">
                  <c:v>0.304581480214392</c:v>
                </c:pt>
                <c:pt idx="6">
                  <c:v>0.166872452714737</c:v>
                </c:pt>
                <c:pt idx="7">
                  <c:v>-0.149123053440833</c:v>
                </c:pt>
                <c:pt idx="8">
                  <c:v>-0.182741619527656</c:v>
                </c:pt>
                <c:pt idx="9">
                  <c:v>0.110596409959467</c:v>
                </c:pt>
                <c:pt idx="10">
                  <c:v>-0.062346921454034</c:v>
                </c:pt>
                <c:pt idx="11">
                  <c:v>0.155097501681063</c:v>
                </c:pt>
                <c:pt idx="12">
                  <c:v>0.0410518773929203</c:v>
                </c:pt>
                <c:pt idx="13">
                  <c:v>0.0771778520963944</c:v>
                </c:pt>
                <c:pt idx="14">
                  <c:v>0.213047818708196</c:v>
                </c:pt>
                <c:pt idx="15">
                  <c:v>0.102624453753158</c:v>
                </c:pt>
                <c:pt idx="16">
                  <c:v>0.0820414834939282</c:v>
                </c:pt>
                <c:pt idx="17">
                  <c:v>0.0861746670069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rlanda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Irlanda!$L$15:$L$32</c:f>
              <c:numCache>
                <c:formatCode>General</c:formatCode>
                <c:ptCount val="18"/>
                <c:pt idx="0">
                  <c:v>0.157050200577363</c:v>
                </c:pt>
                <c:pt idx="1">
                  <c:v>0.207666385846672</c:v>
                </c:pt>
                <c:pt idx="2">
                  <c:v>-0.145179898580666</c:v>
                </c:pt>
                <c:pt idx="3">
                  <c:v>0.211393596986817</c:v>
                </c:pt>
                <c:pt idx="4">
                  <c:v>0.0671071382303407</c:v>
                </c:pt>
                <c:pt idx="5">
                  <c:v>0.499696491441059</c:v>
                </c:pt>
                <c:pt idx="6">
                  <c:v>0.0652634987452441</c:v>
                </c:pt>
                <c:pt idx="7">
                  <c:v>-0.644370478448538</c:v>
                </c:pt>
                <c:pt idx="8">
                  <c:v>0.625283131757767</c:v>
                </c:pt>
                <c:pt idx="9">
                  <c:v>0.428030502235078</c:v>
                </c:pt>
                <c:pt idx="10">
                  <c:v>-0.284783089047654</c:v>
                </c:pt>
                <c:pt idx="11">
                  <c:v>0.0131816075382318</c:v>
                </c:pt>
                <c:pt idx="12">
                  <c:v>0.208110992529349</c:v>
                </c:pt>
                <c:pt idx="13">
                  <c:v>0.211551405014303</c:v>
                </c:pt>
                <c:pt idx="14">
                  <c:v>-0.123641540224298</c:v>
                </c:pt>
                <c:pt idx="15">
                  <c:v>0.0923732171156894</c:v>
                </c:pt>
                <c:pt idx="16">
                  <c:v>-0.0225413923798125</c:v>
                </c:pt>
                <c:pt idx="17">
                  <c:v>0.0133209647495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rlanda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Irlanda!$M$15:$M$32</c:f>
              <c:numCache>
                <c:formatCode>General</c:formatCode>
                <c:ptCount val="18"/>
                <c:pt idx="0">
                  <c:v>0.132334656133898</c:v>
                </c:pt>
                <c:pt idx="1">
                  <c:v>0.167741723378374</c:v>
                </c:pt>
                <c:pt idx="2">
                  <c:v>0.0947431248451542</c:v>
                </c:pt>
                <c:pt idx="3">
                  <c:v>-0.00249971711020358</c:v>
                </c:pt>
                <c:pt idx="4">
                  <c:v>0.0241162032835575</c:v>
                </c:pt>
                <c:pt idx="5">
                  <c:v>0.0594875461324284</c:v>
                </c:pt>
                <c:pt idx="6">
                  <c:v>-0.0016157545573783</c:v>
                </c:pt>
                <c:pt idx="7">
                  <c:v>-0.155706180267317</c:v>
                </c:pt>
                <c:pt idx="8">
                  <c:v>-0.126353057910879</c:v>
                </c:pt>
                <c:pt idx="9">
                  <c:v>0.151093157120363</c:v>
                </c:pt>
                <c:pt idx="10">
                  <c:v>-0.00792138043929184</c:v>
                </c:pt>
                <c:pt idx="11">
                  <c:v>0.156189076936117</c:v>
                </c:pt>
                <c:pt idx="12">
                  <c:v>0.00521981378754185</c:v>
                </c:pt>
                <c:pt idx="13">
                  <c:v>0.106999946517044</c:v>
                </c:pt>
                <c:pt idx="14">
                  <c:v>0.0715521784961349</c:v>
                </c:pt>
                <c:pt idx="15">
                  <c:v>0.057629800263146</c:v>
                </c:pt>
                <c:pt idx="16">
                  <c:v>0.045990598028919</c:v>
                </c:pt>
                <c:pt idx="17">
                  <c:v>0.05860732573046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rlanda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Irlanda!$N$15:$N$32</c:f>
              <c:numCache>
                <c:formatCode>General</c:formatCode>
                <c:ptCount val="18"/>
                <c:pt idx="0">
                  <c:v>0.242067336613413</c:v>
                </c:pt>
                <c:pt idx="1">
                  <c:v>0.227477810462348</c:v>
                </c:pt>
                <c:pt idx="2">
                  <c:v>-0.0138721025372657</c:v>
                </c:pt>
                <c:pt idx="3">
                  <c:v>0.0771339884008407</c:v>
                </c:pt>
                <c:pt idx="4">
                  <c:v>0.158532913644451</c:v>
                </c:pt>
                <c:pt idx="5">
                  <c:v>0.0690845762076891</c:v>
                </c:pt>
                <c:pt idx="6">
                  <c:v>0.034076487413104</c:v>
                </c:pt>
                <c:pt idx="7">
                  <c:v>-0.0170690455255959</c:v>
                </c:pt>
                <c:pt idx="8">
                  <c:v>-0.0895015234764459</c:v>
                </c:pt>
                <c:pt idx="9">
                  <c:v>-0.040676115915332</c:v>
                </c:pt>
                <c:pt idx="10">
                  <c:v>0.0231988365022527</c:v>
                </c:pt>
                <c:pt idx="11">
                  <c:v>0.024563415524162</c:v>
                </c:pt>
                <c:pt idx="12">
                  <c:v>-0.0024727539151937</c:v>
                </c:pt>
                <c:pt idx="13">
                  <c:v>0.0629037961942846</c:v>
                </c:pt>
                <c:pt idx="14">
                  <c:v>0.155283556687344</c:v>
                </c:pt>
                <c:pt idx="15">
                  <c:v>0.0681597908739983</c:v>
                </c:pt>
                <c:pt idx="16">
                  <c:v>0.0162001990999025</c:v>
                </c:pt>
                <c:pt idx="17">
                  <c:v>0.13940584461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1659"/>
        <c:axId val="26742100"/>
      </c:lineChart>
      <c:catAx>
        <c:axId val="67101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26742100"/>
        <c:crossesAt val="0"/>
        <c:auto val="1"/>
        <c:lblAlgn val="ctr"/>
        <c:lblOffset val="100"/>
        <c:noMultiLvlLbl val="0"/>
      </c:catAx>
      <c:valAx>
        <c:axId val="2674210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671016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Entrada de Irlandeses </a:t>
            </a:r>
          </a:p>
        </c:rich>
      </c:tx>
      <c:layout>
        <c:manualLayout>
          <c:xMode val="edge"/>
          <c:yMode val="edge"/>
          <c:x val="0.267851959361393"/>
          <c:y val="0.0315305909375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737300435414"/>
          <c:y val="0.147212361662142"/>
          <c:w val="0.861175616835994"/>
          <c:h val="0.695030277719774"/>
        </c:manualLayout>
      </c:layout>
      <c:lineChart>
        <c:grouping val="standard"/>
        <c:varyColors val="0"/>
        <c:ser>
          <c:idx val="0"/>
          <c:order val="0"/>
          <c:tx>
            <c:strRef>
              <c:f>Irlanda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Irlanda!$C$14:$C$32</c:f>
              <c:numCache>
                <c:formatCode>General</c:formatCode>
                <c:ptCount val="19"/>
                <c:pt idx="0">
                  <c:v>124600</c:v>
                </c:pt>
                <c:pt idx="1">
                  <c:v>123311</c:v>
                </c:pt>
                <c:pt idx="2">
                  <c:v>123214</c:v>
                </c:pt>
                <c:pt idx="3">
                  <c:v>120781</c:v>
                </c:pt>
                <c:pt idx="4">
                  <c:v>122518</c:v>
                </c:pt>
                <c:pt idx="5">
                  <c:v>105792</c:v>
                </c:pt>
                <c:pt idx="6">
                  <c:v>109686</c:v>
                </c:pt>
                <c:pt idx="7">
                  <c:v>110025</c:v>
                </c:pt>
                <c:pt idx="8">
                  <c:v>80270</c:v>
                </c:pt>
                <c:pt idx="9">
                  <c:v>78450</c:v>
                </c:pt>
                <c:pt idx="10">
                  <c:v>90041</c:v>
                </c:pt>
                <c:pt idx="11">
                  <c:v>85121</c:v>
                </c:pt>
                <c:pt idx="12">
                  <c:v>79106</c:v>
                </c:pt>
                <c:pt idx="13">
                  <c:v>75598</c:v>
                </c:pt>
                <c:pt idx="14">
                  <c:v>71826</c:v>
                </c:pt>
                <c:pt idx="15">
                  <c:v>81049</c:v>
                </c:pt>
                <c:pt idx="16">
                  <c:v>84898</c:v>
                </c:pt>
                <c:pt idx="17">
                  <c:v>87280</c:v>
                </c:pt>
                <c:pt idx="18">
                  <c:v>87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rlanda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Irlanda!$D$14:$D$32</c:f>
              <c:numCache>
                <c:formatCode>General</c:formatCode>
                <c:ptCount val="19"/>
                <c:pt idx="0">
                  <c:v>60850</c:v>
                </c:pt>
                <c:pt idx="1">
                  <c:v>60702</c:v>
                </c:pt>
                <c:pt idx="2">
                  <c:v>51988</c:v>
                </c:pt>
                <c:pt idx="3">
                  <c:v>53757</c:v>
                </c:pt>
                <c:pt idx="4">
                  <c:v>58574</c:v>
                </c:pt>
                <c:pt idx="5">
                  <c:v>70152</c:v>
                </c:pt>
                <c:pt idx="6">
                  <c:v>91519</c:v>
                </c:pt>
                <c:pt idx="7">
                  <c:v>106791</c:v>
                </c:pt>
                <c:pt idx="8">
                  <c:v>90866</c:v>
                </c:pt>
                <c:pt idx="9">
                  <c:v>74261</c:v>
                </c:pt>
                <c:pt idx="10">
                  <c:v>82474</c:v>
                </c:pt>
                <c:pt idx="11">
                  <c:v>77332</c:v>
                </c:pt>
                <c:pt idx="12">
                  <c:v>89326</c:v>
                </c:pt>
                <c:pt idx="13">
                  <c:v>92993</c:v>
                </c:pt>
                <c:pt idx="14">
                  <c:v>100170</c:v>
                </c:pt>
                <c:pt idx="15">
                  <c:v>121511</c:v>
                </c:pt>
                <c:pt idx="16">
                  <c:v>133981</c:v>
                </c:pt>
                <c:pt idx="17">
                  <c:v>144973</c:v>
                </c:pt>
                <c:pt idx="18">
                  <c:v>157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rlanda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Irlanda!$E$14:$E$32</c:f>
              <c:numCache>
                <c:formatCode>General</c:formatCode>
                <c:ptCount val="19"/>
                <c:pt idx="0">
                  <c:v>26673</c:v>
                </c:pt>
                <c:pt idx="1">
                  <c:v>30862</c:v>
                </c:pt>
                <c:pt idx="2">
                  <c:v>37271</c:v>
                </c:pt>
                <c:pt idx="3">
                  <c:v>31860</c:v>
                </c:pt>
                <c:pt idx="4">
                  <c:v>38595</c:v>
                </c:pt>
                <c:pt idx="5">
                  <c:v>41185</c:v>
                </c:pt>
                <c:pt idx="6">
                  <c:v>61765</c:v>
                </c:pt>
                <c:pt idx="7">
                  <c:v>65796</c:v>
                </c:pt>
                <c:pt idx="8">
                  <c:v>23399</c:v>
                </c:pt>
                <c:pt idx="9">
                  <c:v>38030</c:v>
                </c:pt>
                <c:pt idx="10">
                  <c:v>54308</c:v>
                </c:pt>
                <c:pt idx="11">
                  <c:v>38842</c:v>
                </c:pt>
                <c:pt idx="12">
                  <c:v>39354</c:v>
                </c:pt>
                <c:pt idx="13">
                  <c:v>47544</c:v>
                </c:pt>
                <c:pt idx="14">
                  <c:v>57602</c:v>
                </c:pt>
                <c:pt idx="15">
                  <c:v>50480</c:v>
                </c:pt>
                <c:pt idx="16">
                  <c:v>55143</c:v>
                </c:pt>
                <c:pt idx="17">
                  <c:v>53900</c:v>
                </c:pt>
                <c:pt idx="18">
                  <c:v>546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rlanda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Irlanda!$F$14:$F$32</c:f>
              <c:numCache>
                <c:formatCode>General</c:formatCode>
                <c:ptCount val="19"/>
                <c:pt idx="0">
                  <c:v>134311</c:v>
                </c:pt>
                <c:pt idx="1">
                  <c:v>152085</c:v>
                </c:pt>
                <c:pt idx="2">
                  <c:v>177596</c:v>
                </c:pt>
                <c:pt idx="3">
                  <c:v>194422</c:v>
                </c:pt>
                <c:pt idx="4">
                  <c:v>193936</c:v>
                </c:pt>
                <c:pt idx="5">
                  <c:v>198613</c:v>
                </c:pt>
                <c:pt idx="6">
                  <c:v>210428</c:v>
                </c:pt>
                <c:pt idx="7">
                  <c:v>210088</c:v>
                </c:pt>
                <c:pt idx="8">
                  <c:v>177376</c:v>
                </c:pt>
                <c:pt idx="9">
                  <c:v>154964</c:v>
                </c:pt>
                <c:pt idx="10">
                  <c:v>178378</c:v>
                </c:pt>
                <c:pt idx="11">
                  <c:v>176965</c:v>
                </c:pt>
                <c:pt idx="12">
                  <c:v>204605</c:v>
                </c:pt>
                <c:pt idx="13">
                  <c:v>205673</c:v>
                </c:pt>
                <c:pt idx="14">
                  <c:v>227680</c:v>
                </c:pt>
                <c:pt idx="15">
                  <c:v>243971</c:v>
                </c:pt>
                <c:pt idx="16">
                  <c:v>258031</c:v>
                </c:pt>
                <c:pt idx="17">
                  <c:v>269898</c:v>
                </c:pt>
                <c:pt idx="18">
                  <c:v>285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rlanda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rland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Irlanda!$G$14:$G$32</c:f>
              <c:numCache>
                <c:formatCode>General</c:formatCode>
                <c:ptCount val="19"/>
                <c:pt idx="0">
                  <c:v>157923</c:v>
                </c:pt>
                <c:pt idx="1">
                  <c:v>196151</c:v>
                </c:pt>
                <c:pt idx="2">
                  <c:v>240771</c:v>
                </c:pt>
                <c:pt idx="3">
                  <c:v>237431</c:v>
                </c:pt>
                <c:pt idx="4">
                  <c:v>255745</c:v>
                </c:pt>
                <c:pt idx="5">
                  <c:v>296289</c:v>
                </c:pt>
                <c:pt idx="6">
                  <c:v>316758</c:v>
                </c:pt>
                <c:pt idx="7">
                  <c:v>327552</c:v>
                </c:pt>
                <c:pt idx="8">
                  <c:v>321961</c:v>
                </c:pt>
                <c:pt idx="9">
                  <c:v>293145</c:v>
                </c:pt>
                <c:pt idx="10">
                  <c:v>281221</c:v>
                </c:pt>
                <c:pt idx="11">
                  <c:v>287745</c:v>
                </c:pt>
                <c:pt idx="12">
                  <c:v>294813</c:v>
                </c:pt>
                <c:pt idx="13">
                  <c:v>294084</c:v>
                </c:pt>
                <c:pt idx="14">
                  <c:v>312583</c:v>
                </c:pt>
                <c:pt idx="15">
                  <c:v>361122</c:v>
                </c:pt>
                <c:pt idx="16">
                  <c:v>385736</c:v>
                </c:pt>
                <c:pt idx="17">
                  <c:v>391985</c:v>
                </c:pt>
                <c:pt idx="18">
                  <c:v>446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95586"/>
        <c:axId val="48907054"/>
      </c:lineChart>
      <c:catAx>
        <c:axId val="16795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48907054"/>
        <c:crossesAt val="0"/>
        <c:auto val="1"/>
        <c:lblAlgn val="ctr"/>
        <c:lblOffset val="100"/>
        <c:noMultiLvlLbl val="0"/>
      </c:catAx>
      <c:valAx>
        <c:axId val="48907054"/>
        <c:scaling>
          <c:orientation val="minMax"/>
          <c:max val="4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16795586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Indice de Evolución de Entrada de Italianos</a:t>
            </a:r>
          </a:p>
        </c:rich>
      </c:tx>
      <c:layout>
        <c:manualLayout>
          <c:xMode val="edge"/>
          <c:yMode val="edge"/>
          <c:x val="0.194658527279664"/>
          <c:y val="0.0323904124379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66768409004"/>
          <c:y val="0.0981429496868927"/>
          <c:w val="0.945593285005723"/>
          <c:h val="0.779529259339236"/>
        </c:manualLayout>
      </c:layout>
      <c:lineChart>
        <c:grouping val="standard"/>
        <c:varyColors val="0"/>
        <c:ser>
          <c:idx val="0"/>
          <c:order val="0"/>
          <c:tx>
            <c:strRef>
              <c:f>Italia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Italia!$J$15:$J$32</c:f>
              <c:numCache>
                <c:formatCode>General</c:formatCode>
                <c:ptCount val="18"/>
                <c:pt idx="0">
                  <c:v>0.0709938557409511</c:v>
                </c:pt>
                <c:pt idx="1">
                  <c:v>0.0826286739715599</c:v>
                </c:pt>
                <c:pt idx="2">
                  <c:v>-0.146918479079813</c:v>
                </c:pt>
                <c:pt idx="3">
                  <c:v>0.0239637305699482</c:v>
                </c:pt>
                <c:pt idx="4">
                  <c:v>0.208383646713817</c:v>
                </c:pt>
                <c:pt idx="5">
                  <c:v>-0.318177492267428</c:v>
                </c:pt>
                <c:pt idx="6">
                  <c:v>-0.231566458456922</c:v>
                </c:pt>
                <c:pt idx="7">
                  <c:v>-0.488851550792425</c:v>
                </c:pt>
                <c:pt idx="8">
                  <c:v>1.4225302061123</c:v>
                </c:pt>
                <c:pt idx="9">
                  <c:v>0.68351180871351</c:v>
                </c:pt>
                <c:pt idx="10">
                  <c:v>-0.150917091447741</c:v>
                </c:pt>
                <c:pt idx="11">
                  <c:v>-0.105418441171943</c:v>
                </c:pt>
                <c:pt idx="12">
                  <c:v>0.33843815423442</c:v>
                </c:pt>
                <c:pt idx="13">
                  <c:v>0.353889007928005</c:v>
                </c:pt>
                <c:pt idx="14">
                  <c:v>0.401512993384611</c:v>
                </c:pt>
                <c:pt idx="15">
                  <c:v>0.106847644428384</c:v>
                </c:pt>
                <c:pt idx="16">
                  <c:v>-0.0213736252525046</c:v>
                </c:pt>
                <c:pt idx="17">
                  <c:v>-0.0137089123567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talia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Italia!$K$15:$K$32</c:f>
              <c:numCache>
                <c:formatCode>General</c:formatCode>
                <c:ptCount val="18"/>
                <c:pt idx="0">
                  <c:v>-0.0245624894491025</c:v>
                </c:pt>
                <c:pt idx="1">
                  <c:v>-0.0576307363927428</c:v>
                </c:pt>
                <c:pt idx="2">
                  <c:v>-0.02503749502617</c:v>
                </c:pt>
                <c:pt idx="3">
                  <c:v>-0.0901327975386934</c:v>
                </c:pt>
                <c:pt idx="4">
                  <c:v>0.0392772525475583</c:v>
                </c:pt>
                <c:pt idx="5">
                  <c:v>-0.0786069211274776</c:v>
                </c:pt>
                <c:pt idx="6">
                  <c:v>-0.194191549160441</c:v>
                </c:pt>
                <c:pt idx="7">
                  <c:v>-0.235385303323893</c:v>
                </c:pt>
                <c:pt idx="8">
                  <c:v>0.262895239580491</c:v>
                </c:pt>
                <c:pt idx="9">
                  <c:v>0.732773524326994</c:v>
                </c:pt>
                <c:pt idx="10">
                  <c:v>-0.188257197833523</c:v>
                </c:pt>
                <c:pt idx="11">
                  <c:v>0.062662555008066</c:v>
                </c:pt>
                <c:pt idx="12">
                  <c:v>0.319777348631149</c:v>
                </c:pt>
                <c:pt idx="13">
                  <c:v>0.424576284448896</c:v>
                </c:pt>
                <c:pt idx="14">
                  <c:v>0.103417592195894</c:v>
                </c:pt>
                <c:pt idx="15">
                  <c:v>0.0887120058142429</c:v>
                </c:pt>
                <c:pt idx="16">
                  <c:v>-0.00750318919833384</c:v>
                </c:pt>
                <c:pt idx="17">
                  <c:v>-0.0179116029226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talia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Italia!$L$15:$L$32</c:f>
              <c:numCache>
                <c:formatCode>General</c:formatCode>
                <c:ptCount val="18"/>
                <c:pt idx="0">
                  <c:v>0.505225180393133</c:v>
                </c:pt>
                <c:pt idx="1">
                  <c:v>0.805769071824118</c:v>
                </c:pt>
                <c:pt idx="2">
                  <c:v>0.45825704870011</c:v>
                </c:pt>
                <c:pt idx="3">
                  <c:v>0.93308223477715</c:v>
                </c:pt>
                <c:pt idx="4">
                  <c:v>0.273170098071053</c:v>
                </c:pt>
                <c:pt idx="5">
                  <c:v>0.0970514717135132</c:v>
                </c:pt>
                <c:pt idx="6">
                  <c:v>-0.144660668201158</c:v>
                </c:pt>
                <c:pt idx="7">
                  <c:v>-0.34090353094675</c:v>
                </c:pt>
                <c:pt idx="8">
                  <c:v>0.314032374471595</c:v>
                </c:pt>
                <c:pt idx="9">
                  <c:v>0.607494821417362</c:v>
                </c:pt>
                <c:pt idx="10">
                  <c:v>-0.278749658323246</c:v>
                </c:pt>
                <c:pt idx="11">
                  <c:v>0.0945832543786037</c:v>
                </c:pt>
                <c:pt idx="12">
                  <c:v>0.102275256584642</c:v>
                </c:pt>
                <c:pt idx="13">
                  <c:v>0.0682850764519133</c:v>
                </c:pt>
                <c:pt idx="14">
                  <c:v>0.228735245936069</c:v>
                </c:pt>
                <c:pt idx="15">
                  <c:v>0.133774891034954</c:v>
                </c:pt>
                <c:pt idx="16">
                  <c:v>-0.144697466512894</c:v>
                </c:pt>
                <c:pt idx="17">
                  <c:v>-0.1716446191403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talia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Italia!$M$15:$M$32</c:f>
              <c:numCache>
                <c:formatCode>General</c:formatCode>
                <c:ptCount val="18"/>
                <c:pt idx="0">
                  <c:v>0.374141638343622</c:v>
                </c:pt>
                <c:pt idx="1">
                  <c:v>0.191307859270102</c:v>
                </c:pt>
                <c:pt idx="2">
                  <c:v>-0.292953688403034</c:v>
                </c:pt>
                <c:pt idx="3">
                  <c:v>0.256307305087793</c:v>
                </c:pt>
                <c:pt idx="4">
                  <c:v>0.0318164472428926</c:v>
                </c:pt>
                <c:pt idx="5">
                  <c:v>-0.157366742175581</c:v>
                </c:pt>
                <c:pt idx="6">
                  <c:v>-0.273989136994569</c:v>
                </c:pt>
                <c:pt idx="7">
                  <c:v>-0.443059019118869</c:v>
                </c:pt>
                <c:pt idx="8">
                  <c:v>0.0450474898236092</c:v>
                </c:pt>
                <c:pt idx="9">
                  <c:v>3.8673071929369</c:v>
                </c:pt>
                <c:pt idx="10">
                  <c:v>-0.105206999573197</c:v>
                </c:pt>
                <c:pt idx="11">
                  <c:v>-0.0183043167183401</c:v>
                </c:pt>
                <c:pt idx="12">
                  <c:v>0.134588521105375</c:v>
                </c:pt>
                <c:pt idx="13">
                  <c:v>0.138295594454258</c:v>
                </c:pt>
                <c:pt idx="14">
                  <c:v>0.552117378729808</c:v>
                </c:pt>
                <c:pt idx="15">
                  <c:v>0.377124678079079</c:v>
                </c:pt>
                <c:pt idx="16">
                  <c:v>-0.071999031945789</c:v>
                </c:pt>
                <c:pt idx="17">
                  <c:v>-0.113585983712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talia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Italia!$N$15:$N$32</c:f>
              <c:numCache>
                <c:formatCode>General</c:formatCode>
                <c:ptCount val="18"/>
                <c:pt idx="0">
                  <c:v>0.0458556358156213</c:v>
                </c:pt>
                <c:pt idx="1">
                  <c:v>-0.135480537032804</c:v>
                </c:pt>
                <c:pt idx="2">
                  <c:v>0.193231717129917</c:v>
                </c:pt>
                <c:pt idx="3">
                  <c:v>0.0342279680937151</c:v>
                </c:pt>
                <c:pt idx="4">
                  <c:v>0.38478161647587</c:v>
                </c:pt>
                <c:pt idx="5">
                  <c:v>0.0335517199628698</c:v>
                </c:pt>
                <c:pt idx="6">
                  <c:v>-0.1742551446757</c:v>
                </c:pt>
                <c:pt idx="7">
                  <c:v>-0.121217853230243</c:v>
                </c:pt>
                <c:pt idx="8">
                  <c:v>0.530838841603961</c:v>
                </c:pt>
                <c:pt idx="9">
                  <c:v>0.0913367743296209</c:v>
                </c:pt>
                <c:pt idx="10">
                  <c:v>-0.0886851302093119</c:v>
                </c:pt>
                <c:pt idx="11">
                  <c:v>0.0188210206353788</c:v>
                </c:pt>
                <c:pt idx="12">
                  <c:v>0.202853971043989</c:v>
                </c:pt>
                <c:pt idx="13">
                  <c:v>0.113215981849295</c:v>
                </c:pt>
                <c:pt idx="14">
                  <c:v>0.16044371710228</c:v>
                </c:pt>
                <c:pt idx="15">
                  <c:v>0.253428888243918</c:v>
                </c:pt>
                <c:pt idx="16">
                  <c:v>-0.0747118929862789</c:v>
                </c:pt>
                <c:pt idx="17">
                  <c:v>0.0937960197249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480"/>
        <c:axId val="63661250"/>
      </c:lineChart>
      <c:catAx>
        <c:axId val="310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63661250"/>
        <c:crossesAt val="0"/>
        <c:auto val="1"/>
        <c:lblAlgn val="ctr"/>
        <c:lblOffset val="100"/>
        <c:noMultiLvlLbl val="0"/>
      </c:catAx>
      <c:valAx>
        <c:axId val="63661250"/>
        <c:scaling>
          <c:orientation val="minMax"/>
          <c:max val="5"/>
          <c:min val="-0.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3109480"/>
        <c:crossesAt val="1"/>
        <c:crossBetween val="midCat"/>
        <c:majorUnit val="0.7"/>
        <c:minorUnit val="0.038888888888888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Optima"/>
              </a:defRPr>
            </a:pPr>
            <a:r>
              <a:rPr b="1" sz="900" spc="-1" strike="noStrike">
                <a:solidFill>
                  <a:srgbClr val="000000"/>
                </a:solidFill>
                <a:latin typeface="Optima"/>
              </a:rPr>
              <a:t>Entrada de Alemanes
</a:t>
            </a:r>
          </a:p>
        </c:rich>
      </c:tx>
      <c:layout>
        <c:manualLayout>
          <c:xMode val="edge"/>
          <c:yMode val="edge"/>
          <c:x val="0.39755783272995"/>
          <c:y val="0.03404962109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38319936185"/>
          <c:y val="0.0562649226616838"/>
          <c:w val="0.85310179787691"/>
          <c:h val="0.790615592235025"/>
        </c:manualLayout>
      </c:layout>
      <c:lineChart>
        <c:grouping val="standard"/>
        <c:varyColors val="0"/>
        <c:ser>
          <c:idx val="0"/>
          <c:order val="0"/>
          <c:tx>
            <c:strRef>
              <c:f>Alemania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Alemania!$C$14:$C$32</c:f>
              <c:numCache>
                <c:formatCode>General</c:formatCode>
                <c:ptCount val="19"/>
                <c:pt idx="0">
                  <c:v>900085</c:v>
                </c:pt>
                <c:pt idx="1">
                  <c:v>800111</c:v>
                </c:pt>
                <c:pt idx="2">
                  <c:v>802403</c:v>
                </c:pt>
                <c:pt idx="3">
                  <c:v>757347</c:v>
                </c:pt>
                <c:pt idx="4">
                  <c:v>750032</c:v>
                </c:pt>
                <c:pt idx="5">
                  <c:v>778683</c:v>
                </c:pt>
                <c:pt idx="6">
                  <c:v>751364</c:v>
                </c:pt>
                <c:pt idx="7">
                  <c:v>747869</c:v>
                </c:pt>
                <c:pt idx="8">
                  <c:v>695246</c:v>
                </c:pt>
                <c:pt idx="9">
                  <c:v>690529</c:v>
                </c:pt>
                <c:pt idx="10">
                  <c:v>816564</c:v>
                </c:pt>
                <c:pt idx="11">
                  <c:v>779675</c:v>
                </c:pt>
                <c:pt idx="12">
                  <c:v>797142</c:v>
                </c:pt>
                <c:pt idx="13">
                  <c:v>922315</c:v>
                </c:pt>
                <c:pt idx="14">
                  <c:v>931378</c:v>
                </c:pt>
                <c:pt idx="15">
                  <c:v>1016863</c:v>
                </c:pt>
                <c:pt idx="16">
                  <c:v>1051547</c:v>
                </c:pt>
                <c:pt idx="17">
                  <c:v>1009088</c:v>
                </c:pt>
                <c:pt idx="18">
                  <c:v>878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lemania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Alemania!$D$14:$D$32</c:f>
              <c:numCache>
                <c:formatCode>General</c:formatCode>
                <c:ptCount val="19"/>
                <c:pt idx="0">
                  <c:v>742248</c:v>
                </c:pt>
                <c:pt idx="1">
                  <c:v>751319</c:v>
                </c:pt>
                <c:pt idx="2">
                  <c:v>697859</c:v>
                </c:pt>
                <c:pt idx="3">
                  <c:v>671942</c:v>
                </c:pt>
                <c:pt idx="4">
                  <c:v>736073</c:v>
                </c:pt>
                <c:pt idx="5">
                  <c:v>769252</c:v>
                </c:pt>
                <c:pt idx="6">
                  <c:v>727851</c:v>
                </c:pt>
                <c:pt idx="7">
                  <c:v>721794</c:v>
                </c:pt>
                <c:pt idx="8">
                  <c:v>644480</c:v>
                </c:pt>
                <c:pt idx="9">
                  <c:v>663383</c:v>
                </c:pt>
                <c:pt idx="10">
                  <c:v>772345</c:v>
                </c:pt>
                <c:pt idx="11">
                  <c:v>791315</c:v>
                </c:pt>
                <c:pt idx="12">
                  <c:v>751166</c:v>
                </c:pt>
                <c:pt idx="13">
                  <c:v>802423</c:v>
                </c:pt>
                <c:pt idx="14">
                  <c:v>760254</c:v>
                </c:pt>
                <c:pt idx="15">
                  <c:v>861852</c:v>
                </c:pt>
                <c:pt idx="16">
                  <c:v>876309</c:v>
                </c:pt>
                <c:pt idx="17">
                  <c:v>921355</c:v>
                </c:pt>
                <c:pt idx="18">
                  <c:v>808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lemania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Alemania!$E$14:$E$32</c:f>
              <c:numCache>
                <c:formatCode>General</c:formatCode>
                <c:ptCount val="19"/>
                <c:pt idx="0">
                  <c:v>691025</c:v>
                </c:pt>
                <c:pt idx="1">
                  <c:v>676154</c:v>
                </c:pt>
                <c:pt idx="2">
                  <c:v>720044</c:v>
                </c:pt>
                <c:pt idx="3">
                  <c:v>643234</c:v>
                </c:pt>
                <c:pt idx="4">
                  <c:v>654812</c:v>
                </c:pt>
                <c:pt idx="5">
                  <c:v>689188</c:v>
                </c:pt>
                <c:pt idx="6">
                  <c:v>701725</c:v>
                </c:pt>
                <c:pt idx="7">
                  <c:v>677745</c:v>
                </c:pt>
                <c:pt idx="8">
                  <c:v>570835</c:v>
                </c:pt>
                <c:pt idx="9">
                  <c:v>636840</c:v>
                </c:pt>
                <c:pt idx="10">
                  <c:v>745372</c:v>
                </c:pt>
                <c:pt idx="11">
                  <c:v>694022</c:v>
                </c:pt>
                <c:pt idx="12">
                  <c:v>683667</c:v>
                </c:pt>
                <c:pt idx="13">
                  <c:v>792136</c:v>
                </c:pt>
                <c:pt idx="14">
                  <c:v>776421</c:v>
                </c:pt>
                <c:pt idx="15">
                  <c:v>861575</c:v>
                </c:pt>
                <c:pt idx="16">
                  <c:v>863910</c:v>
                </c:pt>
                <c:pt idx="17">
                  <c:v>845149</c:v>
                </c:pt>
                <c:pt idx="18">
                  <c:v>670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lemania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Alemania!$F$14:$F$32</c:f>
              <c:numCache>
                <c:formatCode>General</c:formatCode>
                <c:ptCount val="19"/>
                <c:pt idx="0">
                  <c:v>465423</c:v>
                </c:pt>
                <c:pt idx="1">
                  <c:v>433003</c:v>
                </c:pt>
                <c:pt idx="2">
                  <c:v>436709</c:v>
                </c:pt>
                <c:pt idx="3">
                  <c:v>382306</c:v>
                </c:pt>
                <c:pt idx="4">
                  <c:v>356615</c:v>
                </c:pt>
                <c:pt idx="5">
                  <c:v>336839</c:v>
                </c:pt>
                <c:pt idx="6">
                  <c:v>313680</c:v>
                </c:pt>
                <c:pt idx="7">
                  <c:v>278117</c:v>
                </c:pt>
                <c:pt idx="8">
                  <c:v>251619</c:v>
                </c:pt>
                <c:pt idx="9">
                  <c:v>265392</c:v>
                </c:pt>
                <c:pt idx="10">
                  <c:v>311609</c:v>
                </c:pt>
                <c:pt idx="11">
                  <c:v>297361</c:v>
                </c:pt>
                <c:pt idx="12">
                  <c:v>299426</c:v>
                </c:pt>
                <c:pt idx="13">
                  <c:v>324526</c:v>
                </c:pt>
                <c:pt idx="14">
                  <c:v>324458</c:v>
                </c:pt>
                <c:pt idx="15">
                  <c:v>334927</c:v>
                </c:pt>
                <c:pt idx="16">
                  <c:v>366561</c:v>
                </c:pt>
                <c:pt idx="17">
                  <c:v>353472</c:v>
                </c:pt>
                <c:pt idx="18">
                  <c:v>3097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lemania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Alemania!$G$14:$G$32</c:f>
              <c:numCache>
                <c:formatCode>General</c:formatCode>
                <c:ptCount val="19"/>
                <c:pt idx="0">
                  <c:v>575399</c:v>
                </c:pt>
                <c:pt idx="1">
                  <c:v>567856</c:v>
                </c:pt>
                <c:pt idx="2">
                  <c:v>539851</c:v>
                </c:pt>
                <c:pt idx="3">
                  <c:v>550548</c:v>
                </c:pt>
                <c:pt idx="4">
                  <c:v>594406</c:v>
                </c:pt>
                <c:pt idx="5">
                  <c:v>564653</c:v>
                </c:pt>
                <c:pt idx="6">
                  <c:v>623860</c:v>
                </c:pt>
                <c:pt idx="7">
                  <c:v>579244</c:v>
                </c:pt>
                <c:pt idx="8">
                  <c:v>531187</c:v>
                </c:pt>
                <c:pt idx="9">
                  <c:v>546626</c:v>
                </c:pt>
                <c:pt idx="10">
                  <c:v>533391</c:v>
                </c:pt>
                <c:pt idx="11">
                  <c:v>477231</c:v>
                </c:pt>
                <c:pt idx="12">
                  <c:v>643450</c:v>
                </c:pt>
                <c:pt idx="13">
                  <c:v>671721</c:v>
                </c:pt>
                <c:pt idx="14">
                  <c:v>647682</c:v>
                </c:pt>
                <c:pt idx="15">
                  <c:v>721188</c:v>
                </c:pt>
                <c:pt idx="16">
                  <c:v>818373</c:v>
                </c:pt>
                <c:pt idx="17">
                  <c:v>784334</c:v>
                </c:pt>
                <c:pt idx="18">
                  <c:v>78796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eman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Alemania!$G$14:$G$32</c:f>
              <c:numCache>
                <c:formatCode>General</c:formatCode>
                <c:ptCount val="19"/>
                <c:pt idx="0">
                  <c:v>575399</c:v>
                </c:pt>
                <c:pt idx="1">
                  <c:v>567856</c:v>
                </c:pt>
                <c:pt idx="2">
                  <c:v>539851</c:v>
                </c:pt>
                <c:pt idx="3">
                  <c:v>550548</c:v>
                </c:pt>
                <c:pt idx="4">
                  <c:v>594406</c:v>
                </c:pt>
                <c:pt idx="5">
                  <c:v>564653</c:v>
                </c:pt>
                <c:pt idx="6">
                  <c:v>623860</c:v>
                </c:pt>
                <c:pt idx="7">
                  <c:v>579244</c:v>
                </c:pt>
                <c:pt idx="8">
                  <c:v>531187</c:v>
                </c:pt>
                <c:pt idx="9">
                  <c:v>546626</c:v>
                </c:pt>
                <c:pt idx="10">
                  <c:v>533391</c:v>
                </c:pt>
                <c:pt idx="11">
                  <c:v>477231</c:v>
                </c:pt>
                <c:pt idx="12">
                  <c:v>643450</c:v>
                </c:pt>
                <c:pt idx="13">
                  <c:v>671721</c:v>
                </c:pt>
                <c:pt idx="14">
                  <c:v>647682</c:v>
                </c:pt>
                <c:pt idx="15">
                  <c:v>721188</c:v>
                </c:pt>
                <c:pt idx="16">
                  <c:v>818373</c:v>
                </c:pt>
                <c:pt idx="17">
                  <c:v>784334</c:v>
                </c:pt>
                <c:pt idx="18">
                  <c:v>787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8658"/>
        <c:axId val="5051918"/>
      </c:lineChart>
      <c:catAx>
        <c:axId val="58888658"/>
        <c:scaling>
          <c:orientation val="minMax"/>
        </c:scaling>
        <c:delete val="0"/>
        <c:axPos val="b"/>
        <c:numFmt formatCode="General" sourceLinked="1"/>
        <c:majorTickMark val="in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5051918"/>
        <c:crossesAt val="0"/>
        <c:auto val="1"/>
        <c:lblAlgn val="ctr"/>
        <c:lblOffset val="100"/>
        <c:noMultiLvlLbl val="0"/>
      </c:catAx>
      <c:valAx>
        <c:axId val="5051918"/>
        <c:scaling>
          <c:orientation val="minMax"/>
          <c:max val="1200000"/>
          <c:min val="2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58888658"/>
        <c:crossesAt val="1"/>
        <c:crossBetween val="midCat"/>
        <c:majorUnit val="2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151500276124"/>
          <c:y val="0.923284542717741"/>
          <c:w val="0.718659876050807"/>
          <c:h val="0.05128205128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Entrada de Italianos </a:t>
            </a:r>
          </a:p>
        </c:rich>
      </c:tx>
      <c:layout>
        <c:manualLayout>
          <c:xMode val="edge"/>
          <c:yMode val="edge"/>
          <c:x val="0.321405953134896"/>
          <c:y val="0.0319532908704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863204559848"/>
          <c:y val="0.1723991507431"/>
          <c:w val="0.948068397720076"/>
          <c:h val="0.660297239915074"/>
        </c:manualLayout>
      </c:layout>
      <c:lineChart>
        <c:grouping val="standard"/>
        <c:varyColors val="0"/>
        <c:ser>
          <c:idx val="0"/>
          <c:order val="0"/>
          <c:tx>
            <c:strRef>
              <c:f>Italia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Italia!$C$14:$C$32</c:f>
              <c:numCache>
                <c:formatCode>General</c:formatCode>
                <c:ptCount val="19"/>
                <c:pt idx="0">
                  <c:v>34341</c:v>
                </c:pt>
                <c:pt idx="1">
                  <c:v>36779</c:v>
                </c:pt>
                <c:pt idx="2">
                  <c:v>39818</c:v>
                </c:pt>
                <c:pt idx="3">
                  <c:v>33968</c:v>
                </c:pt>
                <c:pt idx="4">
                  <c:v>34782</c:v>
                </c:pt>
                <c:pt idx="5">
                  <c:v>42030</c:v>
                </c:pt>
                <c:pt idx="6">
                  <c:v>28657</c:v>
                </c:pt>
                <c:pt idx="7">
                  <c:v>22021</c:v>
                </c:pt>
                <c:pt idx="8">
                  <c:v>11256</c:v>
                </c:pt>
                <c:pt idx="9">
                  <c:v>27268</c:v>
                </c:pt>
                <c:pt idx="10">
                  <c:v>45906</c:v>
                </c:pt>
                <c:pt idx="11">
                  <c:v>38978</c:v>
                </c:pt>
                <c:pt idx="12">
                  <c:v>34869</c:v>
                </c:pt>
                <c:pt idx="13">
                  <c:v>46670</c:v>
                </c:pt>
                <c:pt idx="14">
                  <c:v>63186</c:v>
                </c:pt>
                <c:pt idx="15">
                  <c:v>88556</c:v>
                </c:pt>
                <c:pt idx="16">
                  <c:v>98018</c:v>
                </c:pt>
                <c:pt idx="17">
                  <c:v>95923</c:v>
                </c:pt>
                <c:pt idx="18">
                  <c:v>94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talia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Italia!$D$14:$D$32</c:f>
              <c:numCache>
                <c:formatCode>General</c:formatCode>
                <c:ptCount val="19"/>
                <c:pt idx="0">
                  <c:v>106626</c:v>
                </c:pt>
                <c:pt idx="1">
                  <c:v>104007</c:v>
                </c:pt>
                <c:pt idx="2">
                  <c:v>98013</c:v>
                </c:pt>
                <c:pt idx="3">
                  <c:v>95559</c:v>
                </c:pt>
                <c:pt idx="4">
                  <c:v>86946</c:v>
                </c:pt>
                <c:pt idx="5">
                  <c:v>90361</c:v>
                </c:pt>
                <c:pt idx="6">
                  <c:v>83258</c:v>
                </c:pt>
                <c:pt idx="7">
                  <c:v>67090</c:v>
                </c:pt>
                <c:pt idx="8">
                  <c:v>51298</c:v>
                </c:pt>
                <c:pt idx="9">
                  <c:v>64784</c:v>
                </c:pt>
                <c:pt idx="10">
                  <c:v>112256</c:v>
                </c:pt>
                <c:pt idx="11">
                  <c:v>91123</c:v>
                </c:pt>
                <c:pt idx="12">
                  <c:v>96833</c:v>
                </c:pt>
                <c:pt idx="13">
                  <c:v>127798</c:v>
                </c:pt>
                <c:pt idx="14">
                  <c:v>182058</c:v>
                </c:pt>
                <c:pt idx="15">
                  <c:v>200886</c:v>
                </c:pt>
                <c:pt idx="16">
                  <c:v>218707</c:v>
                </c:pt>
                <c:pt idx="17">
                  <c:v>217066</c:v>
                </c:pt>
                <c:pt idx="18">
                  <c:v>213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talia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Italia!$E$14:$E$32</c:f>
              <c:numCache>
                <c:formatCode>General</c:formatCode>
                <c:ptCount val="19"/>
                <c:pt idx="0">
                  <c:v>8038</c:v>
                </c:pt>
                <c:pt idx="1">
                  <c:v>12099</c:v>
                </c:pt>
                <c:pt idx="2">
                  <c:v>21848</c:v>
                </c:pt>
                <c:pt idx="3">
                  <c:v>31860</c:v>
                </c:pt>
                <c:pt idx="4">
                  <c:v>61588</c:v>
                </c:pt>
                <c:pt idx="5">
                  <c:v>78412</c:v>
                </c:pt>
                <c:pt idx="6">
                  <c:v>86022</c:v>
                </c:pt>
                <c:pt idx="7">
                  <c:v>73578</c:v>
                </c:pt>
                <c:pt idx="8">
                  <c:v>48495</c:v>
                </c:pt>
                <c:pt idx="9">
                  <c:v>63724</c:v>
                </c:pt>
                <c:pt idx="10">
                  <c:v>102436</c:v>
                </c:pt>
                <c:pt idx="11">
                  <c:v>73882</c:v>
                </c:pt>
                <c:pt idx="12">
                  <c:v>80870</c:v>
                </c:pt>
                <c:pt idx="13">
                  <c:v>89141</c:v>
                </c:pt>
                <c:pt idx="14">
                  <c:v>95228</c:v>
                </c:pt>
                <c:pt idx="15">
                  <c:v>117010</c:v>
                </c:pt>
                <c:pt idx="16">
                  <c:v>132663</c:v>
                </c:pt>
                <c:pt idx="17">
                  <c:v>113467</c:v>
                </c:pt>
                <c:pt idx="18">
                  <c:v>939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talia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Italia!$F$14:$F$32</c:f>
              <c:numCache>
                <c:formatCode>General</c:formatCode>
                <c:ptCount val="19"/>
                <c:pt idx="0">
                  <c:v>14417</c:v>
                </c:pt>
                <c:pt idx="1">
                  <c:v>19811</c:v>
                </c:pt>
                <c:pt idx="2">
                  <c:v>23601</c:v>
                </c:pt>
                <c:pt idx="3">
                  <c:v>16687</c:v>
                </c:pt>
                <c:pt idx="4">
                  <c:v>20964</c:v>
                </c:pt>
                <c:pt idx="5">
                  <c:v>21631</c:v>
                </c:pt>
                <c:pt idx="6">
                  <c:v>18227</c:v>
                </c:pt>
                <c:pt idx="7">
                  <c:v>13233</c:v>
                </c:pt>
                <c:pt idx="8">
                  <c:v>7370</c:v>
                </c:pt>
                <c:pt idx="9">
                  <c:v>7702</c:v>
                </c:pt>
                <c:pt idx="10">
                  <c:v>37488</c:v>
                </c:pt>
                <c:pt idx="11">
                  <c:v>33544</c:v>
                </c:pt>
                <c:pt idx="12">
                  <c:v>32930</c:v>
                </c:pt>
                <c:pt idx="13">
                  <c:v>37362</c:v>
                </c:pt>
                <c:pt idx="14">
                  <c:v>42529</c:v>
                </c:pt>
                <c:pt idx="15">
                  <c:v>66010</c:v>
                </c:pt>
                <c:pt idx="16">
                  <c:v>90904</c:v>
                </c:pt>
                <c:pt idx="17">
                  <c:v>84359</c:v>
                </c:pt>
                <c:pt idx="18">
                  <c:v>747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talia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tal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Italia!$G$14:$G$32</c:f>
              <c:numCache>
                <c:formatCode>General</c:formatCode>
                <c:ptCount val="19"/>
                <c:pt idx="0">
                  <c:v>96215</c:v>
                </c:pt>
                <c:pt idx="1">
                  <c:v>100627</c:v>
                </c:pt>
                <c:pt idx="2">
                  <c:v>86994</c:v>
                </c:pt>
                <c:pt idx="3">
                  <c:v>103804</c:v>
                </c:pt>
                <c:pt idx="4">
                  <c:v>107357</c:v>
                </c:pt>
                <c:pt idx="5">
                  <c:v>148666</c:v>
                </c:pt>
                <c:pt idx="6">
                  <c:v>153654</c:v>
                </c:pt>
                <c:pt idx="7">
                  <c:v>126879</c:v>
                </c:pt>
                <c:pt idx="8">
                  <c:v>111499</c:v>
                </c:pt>
                <c:pt idx="9">
                  <c:v>170687</c:v>
                </c:pt>
                <c:pt idx="10">
                  <c:v>186277</c:v>
                </c:pt>
                <c:pt idx="11">
                  <c:v>169757</c:v>
                </c:pt>
                <c:pt idx="12">
                  <c:v>172952</c:v>
                </c:pt>
                <c:pt idx="13">
                  <c:v>208036</c:v>
                </c:pt>
                <c:pt idx="14">
                  <c:v>231589</c:v>
                </c:pt>
                <c:pt idx="15">
                  <c:v>268746</c:v>
                </c:pt>
                <c:pt idx="16">
                  <c:v>336854</c:v>
                </c:pt>
                <c:pt idx="17">
                  <c:v>311687</c:v>
                </c:pt>
                <c:pt idx="18">
                  <c:v>340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96809"/>
        <c:axId val="60499683"/>
      </c:lineChart>
      <c:catAx>
        <c:axId val="9019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60499683"/>
        <c:crossesAt val="0"/>
        <c:auto val="1"/>
        <c:lblAlgn val="ctr"/>
        <c:lblOffset val="100"/>
        <c:noMultiLvlLbl val="0"/>
      </c:catAx>
      <c:valAx>
        <c:axId val="60499683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0196809"/>
        <c:crossesAt val="1"/>
        <c:crossBetween val="midCat"/>
        <c:majorUnit val="3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Indice de Evolución de Entrada de Noruegos</a:t>
            </a:r>
          </a:p>
        </c:rich>
      </c:tx>
      <c:layout>
        <c:manualLayout>
          <c:xMode val="edge"/>
          <c:yMode val="edge"/>
          <c:x val="0.243836487991093"/>
          <c:y val="0.041235567551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0771433116"/>
          <c:y val="0.0874194032088769"/>
          <c:w val="0.973119134722443"/>
          <c:h val="0.838356575198681"/>
        </c:manualLayout>
      </c:layout>
      <c:lineChart>
        <c:grouping val="standard"/>
        <c:varyColors val="0"/>
        <c:ser>
          <c:idx val="0"/>
          <c:order val="0"/>
          <c:tx>
            <c:strRef>
              <c:f>Noruega!$J$11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I$14:$I$31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Noruega!$J$14:$J$31</c:f>
              <c:numCache>
                <c:formatCode>General</c:formatCode>
                <c:ptCount val="18"/>
                <c:pt idx="0">
                  <c:v>0.0337590770973889</c:v>
                </c:pt>
                <c:pt idx="1">
                  <c:v>0.11248598829244</c:v>
                </c:pt>
                <c:pt idx="2">
                  <c:v>0.0804845417956483</c:v>
                </c:pt>
                <c:pt idx="3">
                  <c:v>0.108894887084825</c:v>
                </c:pt>
                <c:pt idx="4">
                  <c:v>-0.0167538777798542</c:v>
                </c:pt>
                <c:pt idx="5">
                  <c:v>0.0263573037338326</c:v>
                </c:pt>
                <c:pt idx="6">
                  <c:v>0.123129059587687</c:v>
                </c:pt>
                <c:pt idx="7">
                  <c:v>-0.0078401629039106</c:v>
                </c:pt>
                <c:pt idx="8">
                  <c:v>0.0572301044890837</c:v>
                </c:pt>
                <c:pt idx="9">
                  <c:v>0.186399182614847</c:v>
                </c:pt>
                <c:pt idx="10">
                  <c:v>0.0458259772178481</c:v>
                </c:pt>
                <c:pt idx="11">
                  <c:v>0.164649171148231</c:v>
                </c:pt>
                <c:pt idx="12">
                  <c:v>-0.0647632463478043</c:v>
                </c:pt>
                <c:pt idx="13">
                  <c:v>-0.0736822822316369</c:v>
                </c:pt>
                <c:pt idx="14">
                  <c:v>0.0298679406973058</c:v>
                </c:pt>
                <c:pt idx="15">
                  <c:v>0.0640079979517441</c:v>
                </c:pt>
                <c:pt idx="16">
                  <c:v>-0.0292737564597633</c:v>
                </c:pt>
                <c:pt idx="17">
                  <c:v>-0.0132117509922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uega!$K$11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I$14:$I$31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Noruega!$K$14:$K$31</c:f>
              <c:numCache>
                <c:formatCode>General</c:formatCode>
                <c:ptCount val="18"/>
                <c:pt idx="0">
                  <c:v>-0.189327078850013</c:v>
                </c:pt>
                <c:pt idx="1">
                  <c:v>-0.112894085364035</c:v>
                </c:pt>
                <c:pt idx="2">
                  <c:v>0.123327281285724</c:v>
                </c:pt>
                <c:pt idx="3">
                  <c:v>0.0218497455851541</c:v>
                </c:pt>
                <c:pt idx="4">
                  <c:v>0.0426186291739895</c:v>
                </c:pt>
                <c:pt idx="5">
                  <c:v>0.0662733529990167</c:v>
                </c:pt>
                <c:pt idx="6">
                  <c:v>0.174052800758813</c:v>
                </c:pt>
                <c:pt idx="7">
                  <c:v>-0.235648563734291</c:v>
                </c:pt>
                <c:pt idx="8">
                  <c:v>-0.0065914062155933</c:v>
                </c:pt>
                <c:pt idx="9">
                  <c:v>0.347096202157529</c:v>
                </c:pt>
                <c:pt idx="10">
                  <c:v>0.134513701485333</c:v>
                </c:pt>
                <c:pt idx="11">
                  <c:v>0.120769677045059</c:v>
                </c:pt>
                <c:pt idx="12">
                  <c:v>0.0205849365887326</c:v>
                </c:pt>
                <c:pt idx="13">
                  <c:v>-0.247742949888416</c:v>
                </c:pt>
                <c:pt idx="14">
                  <c:v>-0.0566586881524683</c:v>
                </c:pt>
                <c:pt idx="15">
                  <c:v>0.0381907632196505</c:v>
                </c:pt>
                <c:pt idx="16">
                  <c:v>-0.106456461624958</c:v>
                </c:pt>
                <c:pt idx="17">
                  <c:v>0.0144975922953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uega!$L$11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I$14:$I$31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Noruega!$L$14:$L$31</c:f>
              <c:numCache>
                <c:formatCode>General</c:formatCode>
                <c:ptCount val="18"/>
                <c:pt idx="0">
                  <c:v>-0.426255995960616</c:v>
                </c:pt>
                <c:pt idx="1">
                  <c:v>-0.295256534365925</c:v>
                </c:pt>
                <c:pt idx="2">
                  <c:v>0.197302697302697</c:v>
                </c:pt>
                <c:pt idx="3">
                  <c:v>-0.990508969545265</c:v>
                </c:pt>
                <c:pt idx="5">
                  <c:v>0.245138178096213</c:v>
                </c:pt>
                <c:pt idx="6">
                  <c:v>0.0727496917385943</c:v>
                </c:pt>
                <c:pt idx="7">
                  <c:v>0.148850574712644</c:v>
                </c:pt>
                <c:pt idx="8">
                  <c:v>0.416541604135401</c:v>
                </c:pt>
                <c:pt idx="9">
                  <c:v>0.0960565038257799</c:v>
                </c:pt>
                <c:pt idx="10">
                  <c:v>0.0889270755020943</c:v>
                </c:pt>
                <c:pt idx="11">
                  <c:v>0.127823256731433</c:v>
                </c:pt>
                <c:pt idx="12">
                  <c:v>-0.304241364232619</c:v>
                </c:pt>
                <c:pt idx="13">
                  <c:v>-0.08710407239819</c:v>
                </c:pt>
                <c:pt idx="14">
                  <c:v>0.0797191243287898</c:v>
                </c:pt>
                <c:pt idx="15">
                  <c:v>0.0271614384085692</c:v>
                </c:pt>
                <c:pt idx="16">
                  <c:v>0.0415890751086282</c:v>
                </c:pt>
                <c:pt idx="17">
                  <c:v>-0.6064362336114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uega!$M$11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I$14:$I$31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Noruega!$M$14:$M$31</c:f>
              <c:numCache>
                <c:formatCode>General</c:formatCode>
                <c:ptCount val="18"/>
                <c:pt idx="0">
                  <c:v>0.0208869161204679</c:v>
                </c:pt>
                <c:pt idx="1">
                  <c:v>-0.201873260326297</c:v>
                </c:pt>
                <c:pt idx="2">
                  <c:v>-0.0908535498816282</c:v>
                </c:pt>
                <c:pt idx="3">
                  <c:v>0.0952567620540964</c:v>
                </c:pt>
                <c:pt idx="4">
                  <c:v>-0.00559873197668473</c:v>
                </c:pt>
                <c:pt idx="5">
                  <c:v>-0.147003624958223</c:v>
                </c:pt>
                <c:pt idx="6">
                  <c:v>0.113113716507429</c:v>
                </c:pt>
                <c:pt idx="7">
                  <c:v>-0.0964204483916387</c:v>
                </c:pt>
                <c:pt idx="8">
                  <c:v>-0.104611788678793</c:v>
                </c:pt>
                <c:pt idx="9">
                  <c:v>0.172423025435074</c:v>
                </c:pt>
                <c:pt idx="10">
                  <c:v>-0.155629139072848</c:v>
                </c:pt>
                <c:pt idx="11">
                  <c:v>0.180020283975659</c:v>
                </c:pt>
                <c:pt idx="12">
                  <c:v>0.0705629565964762</c:v>
                </c:pt>
                <c:pt idx="13">
                  <c:v>-0.261078998073218</c:v>
                </c:pt>
                <c:pt idx="14">
                  <c:v>-0.151528321019846</c:v>
                </c:pt>
                <c:pt idx="15">
                  <c:v>-0.0910022195663309</c:v>
                </c:pt>
                <c:pt idx="16">
                  <c:v>-0.138899323816679</c:v>
                </c:pt>
                <c:pt idx="17">
                  <c:v>0.00992474642818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uega!$N$11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I$14:$I$31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Noruega!$N$14:$N$31</c:f>
              <c:numCache>
                <c:formatCode>General</c:formatCode>
                <c:ptCount val="18"/>
                <c:pt idx="0">
                  <c:v>0.401273885350319</c:v>
                </c:pt>
                <c:pt idx="1">
                  <c:v>0.0844513092085908</c:v>
                </c:pt>
                <c:pt idx="2">
                  <c:v>0.135076843775858</c:v>
                </c:pt>
                <c:pt idx="3">
                  <c:v>0.136987774710501</c:v>
                </c:pt>
                <c:pt idx="4">
                  <c:v>0.043198587374661</c:v>
                </c:pt>
                <c:pt idx="5">
                  <c:v>0.0194958287994197</c:v>
                </c:pt>
                <c:pt idx="6">
                  <c:v>0.0869281627086483</c:v>
                </c:pt>
                <c:pt idx="7">
                  <c:v>-0.136702945000591</c:v>
                </c:pt>
                <c:pt idx="8">
                  <c:v>0.390866579601466</c:v>
                </c:pt>
                <c:pt idx="9">
                  <c:v>0.145661063153112</c:v>
                </c:pt>
                <c:pt idx="10">
                  <c:v>0.198643718274112</c:v>
                </c:pt>
                <c:pt idx="11">
                  <c:v>0.217369727047146</c:v>
                </c:pt>
                <c:pt idx="12">
                  <c:v>-0.00438918331295013</c:v>
                </c:pt>
                <c:pt idx="13">
                  <c:v>0.0727885678409107</c:v>
                </c:pt>
                <c:pt idx="14">
                  <c:v>0.0546480067854114</c:v>
                </c:pt>
                <c:pt idx="15">
                  <c:v>0.0614550075195226</c:v>
                </c:pt>
                <c:pt idx="16">
                  <c:v>-0.0220594084911486</c:v>
                </c:pt>
                <c:pt idx="17">
                  <c:v>-0.00705027387602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05032"/>
        <c:axId val="22560794"/>
      </c:lineChart>
      <c:catAx>
        <c:axId val="9470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22560794"/>
        <c:crossesAt val="0"/>
        <c:auto val="1"/>
        <c:lblAlgn val="ctr"/>
        <c:lblOffset val="100"/>
        <c:noMultiLvlLbl val="0"/>
      </c:catAx>
      <c:valAx>
        <c:axId val="22560794"/>
        <c:scaling>
          <c:orientation val="minMax"/>
          <c:max val="1"/>
          <c:min val="-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4705032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Entrada de Noruegos </a:t>
            </a:r>
          </a:p>
        </c:rich>
      </c:tx>
      <c:layout>
        <c:manualLayout>
          <c:xMode val="edge"/>
          <c:yMode val="edge"/>
          <c:x val="0.277314294882079"/>
          <c:y val="0.0380908673703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463340285577"/>
          <c:y val="0.135842129417164"/>
          <c:w val="0.921626824963902"/>
          <c:h val="0.728315741165672"/>
        </c:manualLayout>
      </c:layout>
      <c:lineChart>
        <c:grouping val="standard"/>
        <c:varyColors val="0"/>
        <c:ser>
          <c:idx val="0"/>
          <c:order val="0"/>
          <c:tx>
            <c:strRef>
              <c:f>Noruega!$C$11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B$13:$B$31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Noruega!$C$13:$C$31</c:f>
              <c:numCache>
                <c:formatCode>General</c:formatCode>
                <c:ptCount val="19"/>
                <c:pt idx="0">
                  <c:v>155336</c:v>
                </c:pt>
                <c:pt idx="1">
                  <c:v>160580</c:v>
                </c:pt>
                <c:pt idx="2">
                  <c:v>178643</c:v>
                </c:pt>
                <c:pt idx="3">
                  <c:v>193021</c:v>
                </c:pt>
                <c:pt idx="4">
                  <c:v>214040</c:v>
                </c:pt>
                <c:pt idx="5">
                  <c:v>210454</c:v>
                </c:pt>
                <c:pt idx="6">
                  <c:v>216001</c:v>
                </c:pt>
                <c:pt idx="7">
                  <c:v>242597</c:v>
                </c:pt>
                <c:pt idx="8">
                  <c:v>240695</c:v>
                </c:pt>
                <c:pt idx="9">
                  <c:v>254470</c:v>
                </c:pt>
                <c:pt idx="10">
                  <c:v>301903</c:v>
                </c:pt>
                <c:pt idx="11">
                  <c:v>315738</c:v>
                </c:pt>
                <c:pt idx="12">
                  <c:v>367724</c:v>
                </c:pt>
                <c:pt idx="13">
                  <c:v>343909</c:v>
                </c:pt>
                <c:pt idx="14">
                  <c:v>318569</c:v>
                </c:pt>
                <c:pt idx="15">
                  <c:v>328084</c:v>
                </c:pt>
                <c:pt idx="16">
                  <c:v>349084</c:v>
                </c:pt>
                <c:pt idx="17">
                  <c:v>338865</c:v>
                </c:pt>
                <c:pt idx="18">
                  <c:v>334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ruega!$D$11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B$13:$B$31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Noruega!$D$13:$D$31</c:f>
              <c:numCache>
                <c:formatCode>General</c:formatCode>
                <c:ptCount val="19"/>
                <c:pt idx="0">
                  <c:v>82714</c:v>
                </c:pt>
                <c:pt idx="1">
                  <c:v>67054</c:v>
                </c:pt>
                <c:pt idx="2">
                  <c:v>59484</c:v>
                </c:pt>
                <c:pt idx="3">
                  <c:v>66820</c:v>
                </c:pt>
                <c:pt idx="4">
                  <c:v>68280</c:v>
                </c:pt>
                <c:pt idx="5">
                  <c:v>71190</c:v>
                </c:pt>
                <c:pt idx="6">
                  <c:v>75908</c:v>
                </c:pt>
                <c:pt idx="7">
                  <c:v>89120</c:v>
                </c:pt>
                <c:pt idx="8">
                  <c:v>68119</c:v>
                </c:pt>
                <c:pt idx="9">
                  <c:v>67670</c:v>
                </c:pt>
                <c:pt idx="10">
                  <c:v>91158</c:v>
                </c:pt>
                <c:pt idx="11">
                  <c:v>103420</c:v>
                </c:pt>
                <c:pt idx="12">
                  <c:v>115910</c:v>
                </c:pt>
                <c:pt idx="13">
                  <c:v>118296</c:v>
                </c:pt>
                <c:pt idx="14">
                  <c:v>88989</c:v>
                </c:pt>
                <c:pt idx="15">
                  <c:v>83947</c:v>
                </c:pt>
                <c:pt idx="16">
                  <c:v>87153</c:v>
                </c:pt>
                <c:pt idx="17">
                  <c:v>77875</c:v>
                </c:pt>
                <c:pt idx="18">
                  <c:v>79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ruega!$E$11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B$13:$B$31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Noruega!$E$13:$E$31</c:f>
              <c:numCache>
                <c:formatCode>General</c:formatCode>
                <c:ptCount val="19"/>
                <c:pt idx="0">
                  <c:v>19805</c:v>
                </c:pt>
                <c:pt idx="1">
                  <c:v>11363</c:v>
                </c:pt>
                <c:pt idx="2">
                  <c:v>8008</c:v>
                </c:pt>
                <c:pt idx="3">
                  <c:v>9588</c:v>
                </c:pt>
                <c:pt idx="4">
                  <c:v>91</c:v>
                </c:pt>
                <c:pt idx="5">
                  <c:v>3908</c:v>
                </c:pt>
                <c:pt idx="6">
                  <c:v>4866</c:v>
                </c:pt>
                <c:pt idx="7">
                  <c:v>5220</c:v>
                </c:pt>
                <c:pt idx="8">
                  <c:v>5997</c:v>
                </c:pt>
                <c:pt idx="9">
                  <c:v>8495</c:v>
                </c:pt>
                <c:pt idx="10">
                  <c:v>9311</c:v>
                </c:pt>
                <c:pt idx="11">
                  <c:v>10139</c:v>
                </c:pt>
                <c:pt idx="12">
                  <c:v>11435</c:v>
                </c:pt>
                <c:pt idx="13">
                  <c:v>7956</c:v>
                </c:pt>
                <c:pt idx="14">
                  <c:v>7263</c:v>
                </c:pt>
                <c:pt idx="15">
                  <c:v>7842</c:v>
                </c:pt>
                <c:pt idx="16">
                  <c:v>8055</c:v>
                </c:pt>
                <c:pt idx="17">
                  <c:v>8390</c:v>
                </c:pt>
                <c:pt idx="18">
                  <c:v>33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ruega!$F$11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B$13:$B$31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Noruega!$F$13:$F$31</c:f>
              <c:numCache>
                <c:formatCode>General</c:formatCode>
                <c:ptCount val="19"/>
                <c:pt idx="0">
                  <c:v>48212</c:v>
                </c:pt>
                <c:pt idx="1">
                  <c:v>49219</c:v>
                </c:pt>
                <c:pt idx="2">
                  <c:v>39283</c:v>
                </c:pt>
                <c:pt idx="3">
                  <c:v>35714</c:v>
                </c:pt>
                <c:pt idx="4">
                  <c:v>39116</c:v>
                </c:pt>
                <c:pt idx="5">
                  <c:v>38897</c:v>
                </c:pt>
                <c:pt idx="6">
                  <c:v>33179</c:v>
                </c:pt>
                <c:pt idx="7">
                  <c:v>36932</c:v>
                </c:pt>
                <c:pt idx="8">
                  <c:v>33371</c:v>
                </c:pt>
                <c:pt idx="9">
                  <c:v>29880</c:v>
                </c:pt>
                <c:pt idx="10">
                  <c:v>35032</c:v>
                </c:pt>
                <c:pt idx="11">
                  <c:v>29580</c:v>
                </c:pt>
                <c:pt idx="12">
                  <c:v>34905</c:v>
                </c:pt>
                <c:pt idx="13">
                  <c:v>37368</c:v>
                </c:pt>
                <c:pt idx="14">
                  <c:v>27612</c:v>
                </c:pt>
                <c:pt idx="15">
                  <c:v>23428</c:v>
                </c:pt>
                <c:pt idx="16">
                  <c:v>21296</c:v>
                </c:pt>
                <c:pt idx="17">
                  <c:v>18338</c:v>
                </c:pt>
                <c:pt idx="18">
                  <c:v>18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ruega!$G$11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uega!$B$13:$B$31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Noruega!$G$13:$G$31</c:f>
              <c:numCache>
                <c:formatCode>General</c:formatCode>
                <c:ptCount val="19"/>
                <c:pt idx="0">
                  <c:v>48513</c:v>
                </c:pt>
                <c:pt idx="1">
                  <c:v>67980</c:v>
                </c:pt>
                <c:pt idx="2">
                  <c:v>73721</c:v>
                </c:pt>
                <c:pt idx="3">
                  <c:v>83679</c:v>
                </c:pt>
                <c:pt idx="4">
                  <c:v>95142</c:v>
                </c:pt>
                <c:pt idx="5">
                  <c:v>99252</c:v>
                </c:pt>
                <c:pt idx="6">
                  <c:v>101187</c:v>
                </c:pt>
                <c:pt idx="7">
                  <c:v>109983</c:v>
                </c:pt>
                <c:pt idx="8">
                  <c:v>94948</c:v>
                </c:pt>
                <c:pt idx="9">
                  <c:v>132060</c:v>
                </c:pt>
                <c:pt idx="10">
                  <c:v>151296</c:v>
                </c:pt>
                <c:pt idx="11">
                  <c:v>181350</c:v>
                </c:pt>
                <c:pt idx="12">
                  <c:v>220770</c:v>
                </c:pt>
                <c:pt idx="13">
                  <c:v>219801</c:v>
                </c:pt>
                <c:pt idx="14">
                  <c:v>235800</c:v>
                </c:pt>
                <c:pt idx="15">
                  <c:v>248686</c:v>
                </c:pt>
                <c:pt idx="16">
                  <c:v>263969</c:v>
                </c:pt>
                <c:pt idx="17">
                  <c:v>258146</c:v>
                </c:pt>
                <c:pt idx="18">
                  <c:v>256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78282"/>
        <c:axId val="19128471"/>
      </c:lineChart>
      <c:catAx>
        <c:axId val="61878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19128471"/>
        <c:crossesAt val="0"/>
        <c:auto val="1"/>
        <c:lblAlgn val="ctr"/>
        <c:lblOffset val="100"/>
        <c:noMultiLvlLbl val="0"/>
      </c:catAx>
      <c:valAx>
        <c:axId val="19128471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61878282"/>
        <c:crossesAt val="1"/>
        <c:crossBetween val="midCat"/>
        <c:majorUnit val="50000"/>
        <c:min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Indice de Evolución de Entrada de Checos</a:t>
            </a:r>
          </a:p>
        </c:rich>
      </c:tx>
      <c:layout>
        <c:manualLayout>
          <c:xMode val="edge"/>
          <c:yMode val="edge"/>
          <c:x val="0.269028685032661"/>
          <c:y val="0.0363319284987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40045441636"/>
          <c:y val="0.071501235285569"/>
          <c:w val="0.951860266969611"/>
          <c:h val="0.835198372329603"/>
        </c:manualLayout>
      </c:layout>
      <c:lineChart>
        <c:grouping val="standard"/>
        <c:varyColors val="0"/>
        <c:ser>
          <c:idx val="0"/>
          <c:order val="0"/>
          <c:tx>
            <c:strRef>
              <c:f>'Rep. Checa'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. Checa'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Rep. Checa'!$J$15:$J$32</c:f>
              <c:numCache>
                <c:formatCode>General</c:formatCode>
                <c:ptCount val="18"/>
                <c:pt idx="0">
                  <c:v>-0.0813278899871079</c:v>
                </c:pt>
                <c:pt idx="1">
                  <c:v>-0.0440494289166959</c:v>
                </c:pt>
                <c:pt idx="2">
                  <c:v>-0.365085837784937</c:v>
                </c:pt>
                <c:pt idx="3">
                  <c:v>-0.0252408477842004</c:v>
                </c:pt>
                <c:pt idx="4">
                  <c:v>0.271199841865981</c:v>
                </c:pt>
                <c:pt idx="5">
                  <c:v>0.0480485150054424</c:v>
                </c:pt>
                <c:pt idx="6">
                  <c:v>-0.00454995054401583</c:v>
                </c:pt>
                <c:pt idx="7">
                  <c:v>-0.118243243243243</c:v>
                </c:pt>
                <c:pt idx="8">
                  <c:v>-0.177372098264593</c:v>
                </c:pt>
                <c:pt idx="9">
                  <c:v>-0.00198630136986301</c:v>
                </c:pt>
                <c:pt idx="10">
                  <c:v>-0.146798435248096</c:v>
                </c:pt>
                <c:pt idx="11">
                  <c:v>-0.0959620334620335</c:v>
                </c:pt>
                <c:pt idx="12">
                  <c:v>-0.000177951775068956</c:v>
                </c:pt>
                <c:pt idx="13">
                  <c:v>0.0734181721099938</c:v>
                </c:pt>
                <c:pt idx="14">
                  <c:v>0.251948267285691</c:v>
                </c:pt>
                <c:pt idx="15">
                  <c:v>-0.0287398185550626</c:v>
                </c:pt>
                <c:pt idx="16">
                  <c:v>-0.0587032112906525</c:v>
                </c:pt>
                <c:pt idx="17">
                  <c:v>0.0990873533246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. Checa'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. Checa'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Rep. Checa'!$K$15:$K$32</c:f>
              <c:numCache>
                <c:formatCode>General</c:formatCode>
                <c:ptCount val="18"/>
                <c:pt idx="0">
                  <c:v>0.0821476000758869</c:v>
                </c:pt>
                <c:pt idx="1">
                  <c:v>0.17601683029453</c:v>
                </c:pt>
                <c:pt idx="2">
                  <c:v>-0.126068376068376</c:v>
                </c:pt>
                <c:pt idx="3">
                  <c:v>-0.0706203445726957</c:v>
                </c:pt>
                <c:pt idx="4">
                  <c:v>-0.0728051391862955</c:v>
                </c:pt>
                <c:pt idx="5">
                  <c:v>0.0382711976245464</c:v>
                </c:pt>
                <c:pt idx="6">
                  <c:v>-0.0434699714013346</c:v>
                </c:pt>
                <c:pt idx="7">
                  <c:v>-0.188891103581157</c:v>
                </c:pt>
                <c:pt idx="8">
                  <c:v>-0.205766710353866</c:v>
                </c:pt>
                <c:pt idx="9">
                  <c:v>0.144698844884488</c:v>
                </c:pt>
                <c:pt idx="10">
                  <c:v>-0.023065141003694</c:v>
                </c:pt>
                <c:pt idx="11">
                  <c:v>0.0217651941344646</c:v>
                </c:pt>
                <c:pt idx="12">
                  <c:v>0.0926978969221049</c:v>
                </c:pt>
                <c:pt idx="13">
                  <c:v>0.288534610936726</c:v>
                </c:pt>
                <c:pt idx="14">
                  <c:v>0.327777421629592</c:v>
                </c:pt>
                <c:pt idx="15">
                  <c:v>-0.0225955967555041</c:v>
                </c:pt>
                <c:pt idx="16">
                  <c:v>-0.114058486465125</c:v>
                </c:pt>
                <c:pt idx="17">
                  <c:v>0.1802620574296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p. Checa'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. Checa'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Rep. Checa'!$L$15:$L$31</c:f>
              <c:numCache>
                <c:formatCode>General</c:formatCode>
                <c:ptCount val="17"/>
                <c:pt idx="0">
                  <c:v>0.219497607655502</c:v>
                </c:pt>
                <c:pt idx="1">
                  <c:v>-0.0252574791564492</c:v>
                </c:pt>
                <c:pt idx="2">
                  <c:v>-0.993333333333333</c:v>
                </c:pt>
                <c:pt idx="4">
                  <c:v>-0.0151372917155597</c:v>
                </c:pt>
                <c:pt idx="5">
                  <c:v>-0.339806982008817</c:v>
                </c:pt>
                <c:pt idx="6">
                  <c:v>0.164049810503519</c:v>
                </c:pt>
                <c:pt idx="7">
                  <c:v>-0.0976744186046512</c:v>
                </c:pt>
                <c:pt idx="8">
                  <c:v>-0.150687285223368</c:v>
                </c:pt>
                <c:pt idx="9">
                  <c:v>0.285858790208375</c:v>
                </c:pt>
                <c:pt idx="10">
                  <c:v>-0.236154814348647</c:v>
                </c:pt>
                <c:pt idx="11">
                  <c:v>0.074562306900103</c:v>
                </c:pt>
                <c:pt idx="12">
                  <c:v>0.0736055204140311</c:v>
                </c:pt>
                <c:pt idx="13">
                  <c:v>0.102303160149973</c:v>
                </c:pt>
                <c:pt idx="14">
                  <c:v>0.262390670553936</c:v>
                </c:pt>
                <c:pt idx="15">
                  <c:v>0.437516037977932</c:v>
                </c:pt>
                <c:pt idx="16">
                  <c:v>0.3075687254551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p. Checa'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. Checa'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Rep. Checa'!$M$15:$M$31</c:f>
              <c:numCache>
                <c:formatCode>General</c:formatCode>
                <c:ptCount val="17"/>
                <c:pt idx="0">
                  <c:v>-0.253631025957973</c:v>
                </c:pt>
                <c:pt idx="1">
                  <c:v>-0.415174412586689</c:v>
                </c:pt>
                <c:pt idx="2">
                  <c:v>-0.199469026548673</c:v>
                </c:pt>
                <c:pt idx="3">
                  <c:v>-0.0809197435330533</c:v>
                </c:pt>
                <c:pt idx="4">
                  <c:v>0.185710849170075</c:v>
                </c:pt>
                <c:pt idx="5">
                  <c:v>-0.188882126191925</c:v>
                </c:pt>
                <c:pt idx="6">
                  <c:v>-0.131315657828914</c:v>
                </c:pt>
                <c:pt idx="7">
                  <c:v>-0.0578750359919378</c:v>
                </c:pt>
                <c:pt idx="8">
                  <c:v>-0.323044009779951</c:v>
                </c:pt>
                <c:pt idx="9">
                  <c:v>0.854176072234763</c:v>
                </c:pt>
                <c:pt idx="10">
                  <c:v>-0.308984660336012</c:v>
                </c:pt>
                <c:pt idx="11">
                  <c:v>0.187455954897815</c:v>
                </c:pt>
                <c:pt idx="12">
                  <c:v>-0.191394658753709</c:v>
                </c:pt>
                <c:pt idx="13">
                  <c:v>0.219082568807339</c:v>
                </c:pt>
                <c:pt idx="14">
                  <c:v>0.552378085490668</c:v>
                </c:pt>
                <c:pt idx="15">
                  <c:v>-0.325382974597634</c:v>
                </c:pt>
                <c:pt idx="16">
                  <c:v>0.3998275366484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p. Checa'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. Checa'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'Rep. Checa'!$N$15:$N$32</c:f>
              <c:numCache>
                <c:formatCode>General</c:formatCode>
                <c:ptCount val="18"/>
                <c:pt idx="4">
                  <c:v>0.156537475493892</c:v>
                </c:pt>
                <c:pt idx="5">
                  <c:v>0.0176033381144869</c:v>
                </c:pt>
                <c:pt idx="6">
                  <c:v>0.571758072783188</c:v>
                </c:pt>
                <c:pt idx="7">
                  <c:v>0.254443176259579</c:v>
                </c:pt>
                <c:pt idx="8">
                  <c:v>-0.03054526548385</c:v>
                </c:pt>
                <c:pt idx="9">
                  <c:v>0.299725145806798</c:v>
                </c:pt>
                <c:pt idx="10">
                  <c:v>-0.0459562616051166</c:v>
                </c:pt>
                <c:pt idx="11">
                  <c:v>0.0870411418067795</c:v>
                </c:pt>
                <c:pt idx="12">
                  <c:v>-0.129556870741533</c:v>
                </c:pt>
                <c:pt idx="13">
                  <c:v>0.167980802194035</c:v>
                </c:pt>
                <c:pt idx="14">
                  <c:v>0.243616084531846</c:v>
                </c:pt>
                <c:pt idx="15">
                  <c:v>0.452993470222642</c:v>
                </c:pt>
                <c:pt idx="16">
                  <c:v>0.704558990741242</c:v>
                </c:pt>
                <c:pt idx="17">
                  <c:v>0.19932341216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01286"/>
        <c:axId val="48808255"/>
      </c:lineChart>
      <c:catAx>
        <c:axId val="4230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48808255"/>
        <c:crossesAt val="0"/>
        <c:auto val="1"/>
        <c:lblAlgn val="ctr"/>
        <c:lblOffset val="100"/>
        <c:noMultiLvlLbl val="0"/>
      </c:catAx>
      <c:valAx>
        <c:axId val="48808255"/>
        <c:scaling>
          <c:orientation val="minMax"/>
          <c:max val="1.1"/>
          <c:min val="-1.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42301286"/>
        <c:crossesAt val="1"/>
        <c:crossBetween val="midCat"/>
        <c:majorUnit val="0.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820221527975"/>
          <c:y val="0.863973259700625"/>
          <c:w val="0.666287986367509"/>
          <c:h val="0.102601366080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Entrada de Checos</a:t>
            </a:r>
          </a:p>
        </c:rich>
      </c:tx>
      <c:layout>
        <c:manualLayout>
          <c:xMode val="edge"/>
          <c:yMode val="edge"/>
          <c:x val="0.391545002406546"/>
          <c:y val="0.074402125775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905502968073"/>
          <c:y val="0.124151166223797"/>
          <c:w val="0.954516284293278"/>
          <c:h val="0.725568349571893"/>
        </c:manualLayout>
      </c:layout>
      <c:lineChart>
        <c:grouping val="standard"/>
        <c:varyColors val="0"/>
        <c:ser>
          <c:idx val="0"/>
          <c:order val="0"/>
          <c:tx>
            <c:strRef>
              <c:f>'Rep. Checa'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. Checa'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Rep. Checa'!$C$14:$C$32</c:f>
              <c:numCache>
                <c:formatCode>General</c:formatCode>
                <c:ptCount val="19"/>
                <c:pt idx="0">
                  <c:v>27924</c:v>
                </c:pt>
                <c:pt idx="1">
                  <c:v>25653</c:v>
                </c:pt>
                <c:pt idx="2">
                  <c:v>24523</c:v>
                </c:pt>
                <c:pt idx="3">
                  <c:v>15570</c:v>
                </c:pt>
                <c:pt idx="4">
                  <c:v>15177</c:v>
                </c:pt>
                <c:pt idx="5">
                  <c:v>19293</c:v>
                </c:pt>
                <c:pt idx="6">
                  <c:v>20220</c:v>
                </c:pt>
                <c:pt idx="7">
                  <c:v>20128</c:v>
                </c:pt>
                <c:pt idx="8">
                  <c:v>17748</c:v>
                </c:pt>
                <c:pt idx="9">
                  <c:v>14600</c:v>
                </c:pt>
                <c:pt idx="10">
                  <c:v>14571</c:v>
                </c:pt>
                <c:pt idx="11">
                  <c:v>12432</c:v>
                </c:pt>
                <c:pt idx="12">
                  <c:v>11239</c:v>
                </c:pt>
                <c:pt idx="13">
                  <c:v>11237</c:v>
                </c:pt>
                <c:pt idx="14">
                  <c:v>12062</c:v>
                </c:pt>
                <c:pt idx="15">
                  <c:v>15101</c:v>
                </c:pt>
                <c:pt idx="16">
                  <c:v>14667</c:v>
                </c:pt>
                <c:pt idx="17">
                  <c:v>13806</c:v>
                </c:pt>
                <c:pt idx="18">
                  <c:v>15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. Checa'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. Checa'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Rep. Checa'!$D$14:$D$32</c:f>
              <c:numCache>
                <c:formatCode>General</c:formatCode>
                <c:ptCount val="19"/>
                <c:pt idx="0">
                  <c:v>15813</c:v>
                </c:pt>
                <c:pt idx="1">
                  <c:v>17112</c:v>
                </c:pt>
                <c:pt idx="2">
                  <c:v>20124</c:v>
                </c:pt>
                <c:pt idx="3">
                  <c:v>17587</c:v>
                </c:pt>
                <c:pt idx="4">
                  <c:v>16345</c:v>
                </c:pt>
                <c:pt idx="5">
                  <c:v>15155</c:v>
                </c:pt>
                <c:pt idx="6">
                  <c:v>15735</c:v>
                </c:pt>
                <c:pt idx="7">
                  <c:v>15051</c:v>
                </c:pt>
                <c:pt idx="8">
                  <c:v>12208</c:v>
                </c:pt>
                <c:pt idx="9">
                  <c:v>9696</c:v>
                </c:pt>
                <c:pt idx="10">
                  <c:v>11099</c:v>
                </c:pt>
                <c:pt idx="11">
                  <c:v>10843</c:v>
                </c:pt>
                <c:pt idx="12">
                  <c:v>11079</c:v>
                </c:pt>
                <c:pt idx="13">
                  <c:v>12106</c:v>
                </c:pt>
                <c:pt idx="14">
                  <c:v>15599</c:v>
                </c:pt>
                <c:pt idx="15">
                  <c:v>20712</c:v>
                </c:pt>
                <c:pt idx="16">
                  <c:v>20244</c:v>
                </c:pt>
                <c:pt idx="17">
                  <c:v>17935</c:v>
                </c:pt>
                <c:pt idx="18">
                  <c:v>21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p. Checa'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. Checa'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Rep. Checa'!$E$14:$E$31</c:f>
              <c:numCache>
                <c:formatCode>General</c:formatCode>
                <c:ptCount val="18"/>
                <c:pt idx="0">
                  <c:v>6688</c:v>
                </c:pt>
                <c:pt idx="1">
                  <c:v>8156</c:v>
                </c:pt>
                <c:pt idx="2">
                  <c:v>7950</c:v>
                </c:pt>
                <c:pt idx="3">
                  <c:v>53</c:v>
                </c:pt>
                <c:pt idx="4">
                  <c:v>8522</c:v>
                </c:pt>
                <c:pt idx="5">
                  <c:v>8393</c:v>
                </c:pt>
                <c:pt idx="6">
                  <c:v>5541</c:v>
                </c:pt>
                <c:pt idx="7">
                  <c:v>6450</c:v>
                </c:pt>
                <c:pt idx="8">
                  <c:v>5820</c:v>
                </c:pt>
                <c:pt idx="9">
                  <c:v>4943</c:v>
                </c:pt>
                <c:pt idx="10">
                  <c:v>6356</c:v>
                </c:pt>
                <c:pt idx="11">
                  <c:v>4855</c:v>
                </c:pt>
                <c:pt idx="12">
                  <c:v>5217</c:v>
                </c:pt>
                <c:pt idx="13">
                  <c:v>5601</c:v>
                </c:pt>
                <c:pt idx="14">
                  <c:v>6174</c:v>
                </c:pt>
                <c:pt idx="15">
                  <c:v>7794</c:v>
                </c:pt>
                <c:pt idx="16">
                  <c:v>11204</c:v>
                </c:pt>
                <c:pt idx="17">
                  <c:v>146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p. Checa'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. Checa'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Rep. Checa'!$F$14:$F$31</c:f>
              <c:numCache>
                <c:formatCode>General</c:formatCode>
                <c:ptCount val="18"/>
                <c:pt idx="0">
                  <c:v>12944</c:v>
                </c:pt>
                <c:pt idx="1">
                  <c:v>9661</c:v>
                </c:pt>
                <c:pt idx="2">
                  <c:v>5650</c:v>
                </c:pt>
                <c:pt idx="3">
                  <c:v>4523</c:v>
                </c:pt>
                <c:pt idx="4">
                  <c:v>4157</c:v>
                </c:pt>
                <c:pt idx="5">
                  <c:v>4929</c:v>
                </c:pt>
                <c:pt idx="6">
                  <c:v>3998</c:v>
                </c:pt>
                <c:pt idx="7">
                  <c:v>3473</c:v>
                </c:pt>
                <c:pt idx="8">
                  <c:v>3272</c:v>
                </c:pt>
                <c:pt idx="9">
                  <c:v>2215</c:v>
                </c:pt>
                <c:pt idx="10">
                  <c:v>4107</c:v>
                </c:pt>
                <c:pt idx="11">
                  <c:v>2838</c:v>
                </c:pt>
                <c:pt idx="12">
                  <c:v>3370</c:v>
                </c:pt>
                <c:pt idx="13">
                  <c:v>2725</c:v>
                </c:pt>
                <c:pt idx="14">
                  <c:v>3322</c:v>
                </c:pt>
                <c:pt idx="15">
                  <c:v>5157</c:v>
                </c:pt>
                <c:pt idx="16">
                  <c:v>3479</c:v>
                </c:pt>
                <c:pt idx="17">
                  <c:v>4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ep. Checa'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. Checa'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'Rep. Checa'!$G$14:$G$32</c:f>
              <c:numCache>
                <c:formatCode>General</c:formatCode>
                <c:ptCount val="19"/>
                <c:pt idx="4">
                  <c:v>6631</c:v>
                </c:pt>
                <c:pt idx="5">
                  <c:v>7669</c:v>
                </c:pt>
                <c:pt idx="6">
                  <c:v>7804</c:v>
                </c:pt>
                <c:pt idx="7">
                  <c:v>12266</c:v>
                </c:pt>
                <c:pt idx="8">
                  <c:v>15387</c:v>
                </c:pt>
                <c:pt idx="9">
                  <c:v>14917</c:v>
                </c:pt>
                <c:pt idx="10">
                  <c:v>19388</c:v>
                </c:pt>
                <c:pt idx="11">
                  <c:v>18497</c:v>
                </c:pt>
                <c:pt idx="12">
                  <c:v>20107</c:v>
                </c:pt>
                <c:pt idx="13">
                  <c:v>17502</c:v>
                </c:pt>
                <c:pt idx="14">
                  <c:v>20442</c:v>
                </c:pt>
                <c:pt idx="15">
                  <c:v>25422</c:v>
                </c:pt>
                <c:pt idx="16">
                  <c:v>36938</c:v>
                </c:pt>
                <c:pt idx="17">
                  <c:v>62963</c:v>
                </c:pt>
                <c:pt idx="18">
                  <c:v>75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39280"/>
        <c:axId val="95446098"/>
      </c:lineChart>
      <c:catAx>
        <c:axId val="19539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5446098"/>
        <c:crossesAt val="0"/>
        <c:auto val="1"/>
        <c:lblAlgn val="ctr"/>
        <c:lblOffset val="100"/>
        <c:noMultiLvlLbl val="0"/>
      </c:catAx>
      <c:valAx>
        <c:axId val="9544609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19539280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339002085673"/>
          <c:y val="0.798051372896369"/>
          <c:w val="0.778196695010428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Optim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Indice de Evolución de Entrada de Polacos</a:t>
            </a:r>
          </a:p>
        </c:rich>
      </c:tx>
      <c:layout>
        <c:manualLayout>
          <c:xMode val="edge"/>
          <c:yMode val="edge"/>
          <c:x val="0.185654308688536"/>
          <c:y val="0.0301786576533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631751227496"/>
          <c:y val="0.103452438435538"/>
          <c:w val="0.940510922934605"/>
          <c:h val="0.800941574118783"/>
        </c:manualLayout>
      </c:layout>
      <c:lineChart>
        <c:grouping val="standard"/>
        <c:varyColors val="0"/>
        <c:ser>
          <c:idx val="0"/>
          <c:order val="0"/>
          <c:tx>
            <c:strRef>
              <c:f>Polonia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on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Polonia!$J$15:$J$32</c:f>
              <c:numCache>
                <c:formatCode>General</c:formatCode>
                <c:ptCount val="18"/>
                <c:pt idx="0">
                  <c:v>-0.517200707686259</c:v>
                </c:pt>
                <c:pt idx="1">
                  <c:v>-0.374389250814332</c:v>
                </c:pt>
                <c:pt idx="2">
                  <c:v>0.572404816140579</c:v>
                </c:pt>
                <c:pt idx="3">
                  <c:v>0.244205298013245</c:v>
                </c:pt>
                <c:pt idx="4">
                  <c:v>0.102794411177645</c:v>
                </c:pt>
                <c:pt idx="5">
                  <c:v>0.0407239819004525</c:v>
                </c:pt>
                <c:pt idx="6">
                  <c:v>0.800434782608696</c:v>
                </c:pt>
                <c:pt idx="7">
                  <c:v>0.0971584963374386</c:v>
                </c:pt>
                <c:pt idx="8">
                  <c:v>0.218048422597212</c:v>
                </c:pt>
                <c:pt idx="9">
                  <c:v>0.529875918564028</c:v>
                </c:pt>
                <c:pt idx="10">
                  <c:v>-0.125438009370448</c:v>
                </c:pt>
                <c:pt idx="11">
                  <c:v>0.0129653806329627</c:v>
                </c:pt>
                <c:pt idx="12">
                  <c:v>0.284565130438647</c:v>
                </c:pt>
                <c:pt idx="13">
                  <c:v>0.522868807085525</c:v>
                </c:pt>
                <c:pt idx="14">
                  <c:v>0.630801735693028</c:v>
                </c:pt>
                <c:pt idx="15">
                  <c:v>0.190574369976178</c:v>
                </c:pt>
                <c:pt idx="16">
                  <c:v>-0.0933035348630402</c:v>
                </c:pt>
                <c:pt idx="17">
                  <c:v>-0.298610125308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lonia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on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Polonia!$K$15:$K$32</c:f>
              <c:numCache>
                <c:formatCode>General</c:formatCode>
                <c:ptCount val="18"/>
                <c:pt idx="0">
                  <c:v>0.0509206177918662</c:v>
                </c:pt>
                <c:pt idx="1">
                  <c:v>-0.382749326145553</c:v>
                </c:pt>
                <c:pt idx="2">
                  <c:v>0.446350592638802</c:v>
                </c:pt>
                <c:pt idx="3">
                  <c:v>-0.108259650636187</c:v>
                </c:pt>
                <c:pt idx="4">
                  <c:v>0.284562676340185</c:v>
                </c:pt>
                <c:pt idx="5">
                  <c:v>0.212676498274239</c:v>
                </c:pt>
                <c:pt idx="6">
                  <c:v>0.898002483957773</c:v>
                </c:pt>
                <c:pt idx="7">
                  <c:v>-0.267088366005944</c:v>
                </c:pt>
                <c:pt idx="8">
                  <c:v>0.138164502808675</c:v>
                </c:pt>
                <c:pt idx="9">
                  <c:v>0.592319006373591</c:v>
                </c:pt>
                <c:pt idx="10">
                  <c:v>-0.000903175482890983</c:v>
                </c:pt>
                <c:pt idx="11">
                  <c:v>0.0806812812031311</c:v>
                </c:pt>
                <c:pt idx="12">
                  <c:v>0.151730038022814</c:v>
                </c:pt>
                <c:pt idx="13">
                  <c:v>0.525676367177828</c:v>
                </c:pt>
                <c:pt idx="14">
                  <c:v>0.342324212621853</c:v>
                </c:pt>
                <c:pt idx="15">
                  <c:v>0.178185980155884</c:v>
                </c:pt>
                <c:pt idx="16">
                  <c:v>0.00760053087416367</c:v>
                </c:pt>
                <c:pt idx="17">
                  <c:v>-0.218650914892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lonia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on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Polonia!$L$15:$L$32</c:f>
              <c:numCache>
                <c:formatCode>General</c:formatCode>
                <c:ptCount val="18"/>
                <c:pt idx="1">
                  <c:v>2.78450106157113</c:v>
                </c:pt>
                <c:pt idx="2">
                  <c:v>3.38373071528752</c:v>
                </c:pt>
                <c:pt idx="3">
                  <c:v>-1</c:v>
                </c:pt>
                <c:pt idx="6">
                  <c:v>1.07434944237918</c:v>
                </c:pt>
                <c:pt idx="7">
                  <c:v>0.957727176892262</c:v>
                </c:pt>
                <c:pt idx="8">
                  <c:v>0.291691346723386</c:v>
                </c:pt>
                <c:pt idx="9">
                  <c:v>1.38323328330832</c:v>
                </c:pt>
                <c:pt idx="10">
                  <c:v>0.0583358113662999</c:v>
                </c:pt>
                <c:pt idx="11">
                  <c:v>-0.0982579664154436</c:v>
                </c:pt>
                <c:pt idx="12">
                  <c:v>0.106141974742939</c:v>
                </c:pt>
                <c:pt idx="13">
                  <c:v>0.276570008285004</c:v>
                </c:pt>
                <c:pt idx="14">
                  <c:v>0.18809465090017</c:v>
                </c:pt>
                <c:pt idx="15">
                  <c:v>-0.064818861163309</c:v>
                </c:pt>
                <c:pt idx="16">
                  <c:v>-0.0136099720791131</c:v>
                </c:pt>
                <c:pt idx="17">
                  <c:v>-0.09730677215339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lonia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on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Polonia!$M$15:$M$32</c:f>
              <c:numCache>
                <c:formatCode>General</c:formatCode>
                <c:ptCount val="18"/>
                <c:pt idx="1">
                  <c:v>21.6428571428571</c:v>
                </c:pt>
                <c:pt idx="2">
                  <c:v>-1</c:v>
                </c:pt>
                <c:pt idx="4">
                  <c:v>0.464539007092199</c:v>
                </c:pt>
                <c:pt idx="5">
                  <c:v>22.9757869249395</c:v>
                </c:pt>
                <c:pt idx="6">
                  <c:v>-0.0634215310038376</c:v>
                </c:pt>
                <c:pt idx="7">
                  <c:v>-0.0125080871252965</c:v>
                </c:pt>
                <c:pt idx="8">
                  <c:v>0.0418213583751911</c:v>
                </c:pt>
                <c:pt idx="9">
                  <c:v>0.68693009118541</c:v>
                </c:pt>
                <c:pt idx="10">
                  <c:v>0.269151910531221</c:v>
                </c:pt>
                <c:pt idx="11">
                  <c:v>0.108434914573848</c:v>
                </c:pt>
                <c:pt idx="12">
                  <c:v>0.38971822277184</c:v>
                </c:pt>
                <c:pt idx="13">
                  <c:v>-0.105574270641327</c:v>
                </c:pt>
                <c:pt idx="14">
                  <c:v>0.331331722569642</c:v>
                </c:pt>
                <c:pt idx="15">
                  <c:v>0.334356401291735</c:v>
                </c:pt>
                <c:pt idx="16">
                  <c:v>-0.228993739624377</c:v>
                </c:pt>
                <c:pt idx="17">
                  <c:v>-0.3435975926118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olonia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on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Polonia!$N$15:$N$32</c:f>
              <c:numCache>
                <c:formatCode>General</c:formatCode>
                <c:ptCount val="18"/>
                <c:pt idx="4">
                  <c:v>1.29441117764471</c:v>
                </c:pt>
                <c:pt idx="5">
                  <c:v>0.0644241457638587</c:v>
                </c:pt>
                <c:pt idx="6">
                  <c:v>0.0871322193970214</c:v>
                </c:pt>
                <c:pt idx="7">
                  <c:v>-0.139915632961617</c:v>
                </c:pt>
                <c:pt idx="8">
                  <c:v>0.574564172291555</c:v>
                </c:pt>
                <c:pt idx="9">
                  <c:v>0.273369313801079</c:v>
                </c:pt>
                <c:pt idx="10">
                  <c:v>-0.185230933178328</c:v>
                </c:pt>
                <c:pt idx="11">
                  <c:v>0.175054249279153</c:v>
                </c:pt>
                <c:pt idx="12">
                  <c:v>0.58952694156337</c:v>
                </c:pt>
                <c:pt idx="13">
                  <c:v>0.141054206321418</c:v>
                </c:pt>
                <c:pt idx="14">
                  <c:v>0.360851918490313</c:v>
                </c:pt>
                <c:pt idx="15">
                  <c:v>0.112996956000369</c:v>
                </c:pt>
                <c:pt idx="16">
                  <c:v>0.0851612427942612</c:v>
                </c:pt>
                <c:pt idx="17">
                  <c:v>-0.09533103647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0609"/>
        <c:axId val="99205123"/>
      </c:lineChart>
      <c:catAx>
        <c:axId val="2910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9205123"/>
        <c:crossesAt val="0"/>
        <c:auto val="1"/>
        <c:lblAlgn val="ctr"/>
        <c:lblOffset val="100"/>
        <c:noMultiLvlLbl val="0"/>
      </c:catAx>
      <c:valAx>
        <c:axId val="99205123"/>
        <c:scaling>
          <c:orientation val="minMax"/>
          <c:max val="20"/>
          <c:min val="-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2910609"/>
        <c:crossesAt val="1"/>
        <c:crossBetween val="midCat"/>
        <c:majorUnit val="3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ntrada de polacos</a:t>
            </a:r>
          </a:p>
        </c:rich>
      </c:tx>
      <c:layout>
        <c:manualLayout>
          <c:xMode val="edge"/>
          <c:yMode val="edge"/>
          <c:x val="0.335995436394752"/>
          <c:y val="0.03856199108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066742726754"/>
          <c:y val="0.0397910585343371"/>
          <c:w val="0.968380735066417"/>
          <c:h val="0.89122753111077"/>
        </c:manualLayout>
      </c:layout>
      <c:lineChart>
        <c:grouping val="standard"/>
        <c:varyColors val="0"/>
        <c:ser>
          <c:idx val="0"/>
          <c:order val="0"/>
          <c:tx>
            <c:strRef>
              <c:f>Polonia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on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Polonia!$C$14:$C$32</c:f>
              <c:numCache>
                <c:formatCode>General</c:formatCode>
                <c:ptCount val="19"/>
                <c:pt idx="0">
                  <c:v>10174</c:v>
                </c:pt>
                <c:pt idx="1">
                  <c:v>4912</c:v>
                </c:pt>
                <c:pt idx="2">
                  <c:v>3073</c:v>
                </c:pt>
                <c:pt idx="3">
                  <c:v>4832</c:v>
                </c:pt>
                <c:pt idx="4">
                  <c:v>6012</c:v>
                </c:pt>
                <c:pt idx="5">
                  <c:v>6630</c:v>
                </c:pt>
                <c:pt idx="6">
                  <c:v>6900</c:v>
                </c:pt>
                <c:pt idx="7">
                  <c:v>12423</c:v>
                </c:pt>
                <c:pt idx="8">
                  <c:v>13630</c:v>
                </c:pt>
                <c:pt idx="9">
                  <c:v>16602</c:v>
                </c:pt>
                <c:pt idx="10">
                  <c:v>25399</c:v>
                </c:pt>
                <c:pt idx="11">
                  <c:v>22213</c:v>
                </c:pt>
                <c:pt idx="12">
                  <c:v>22501</c:v>
                </c:pt>
                <c:pt idx="13">
                  <c:v>28904</c:v>
                </c:pt>
                <c:pt idx="14">
                  <c:v>44017</c:v>
                </c:pt>
                <c:pt idx="15">
                  <c:v>71783</c:v>
                </c:pt>
                <c:pt idx="16">
                  <c:v>85463</c:v>
                </c:pt>
                <c:pt idx="17">
                  <c:v>77489</c:v>
                </c:pt>
                <c:pt idx="18">
                  <c:v>54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lonia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on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Polonia!$D$14:$D$32</c:f>
              <c:numCache>
                <c:formatCode>General</c:formatCode>
                <c:ptCount val="19"/>
                <c:pt idx="0">
                  <c:v>14827</c:v>
                </c:pt>
                <c:pt idx="1">
                  <c:v>15582</c:v>
                </c:pt>
                <c:pt idx="2">
                  <c:v>9618</c:v>
                </c:pt>
                <c:pt idx="3">
                  <c:v>13911</c:v>
                </c:pt>
                <c:pt idx="4">
                  <c:v>12405</c:v>
                </c:pt>
                <c:pt idx="5">
                  <c:v>15935</c:v>
                </c:pt>
                <c:pt idx="6">
                  <c:v>19324</c:v>
                </c:pt>
                <c:pt idx="7">
                  <c:v>36677</c:v>
                </c:pt>
                <c:pt idx="8">
                  <c:v>26881</c:v>
                </c:pt>
                <c:pt idx="9">
                  <c:v>30595</c:v>
                </c:pt>
                <c:pt idx="10">
                  <c:v>48717</c:v>
                </c:pt>
                <c:pt idx="11">
                  <c:v>48673</c:v>
                </c:pt>
                <c:pt idx="12">
                  <c:v>52600</c:v>
                </c:pt>
                <c:pt idx="13">
                  <c:v>60581</c:v>
                </c:pt>
                <c:pt idx="14">
                  <c:v>92427</c:v>
                </c:pt>
                <c:pt idx="15">
                  <c:v>124067</c:v>
                </c:pt>
                <c:pt idx="16">
                  <c:v>146174</c:v>
                </c:pt>
                <c:pt idx="17">
                  <c:v>147285</c:v>
                </c:pt>
                <c:pt idx="18">
                  <c:v>1150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lonia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on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Polonia!$E$14:$E$32</c:f>
              <c:numCache>
                <c:formatCode>General</c:formatCode>
                <c:ptCount val="19"/>
                <c:pt idx="0">
                  <c:v>0</c:v>
                </c:pt>
                <c:pt idx="1">
                  <c:v>942</c:v>
                </c:pt>
                <c:pt idx="2">
                  <c:v>3565</c:v>
                </c:pt>
                <c:pt idx="3">
                  <c:v>15628</c:v>
                </c:pt>
                <c:pt idx="4">
                  <c:v>0</c:v>
                </c:pt>
                <c:pt idx="5">
                  <c:v>0</c:v>
                </c:pt>
                <c:pt idx="6">
                  <c:v>4573</c:v>
                </c:pt>
                <c:pt idx="7">
                  <c:v>9486</c:v>
                </c:pt>
                <c:pt idx="8">
                  <c:v>18571</c:v>
                </c:pt>
                <c:pt idx="9">
                  <c:v>23988</c:v>
                </c:pt>
                <c:pt idx="10">
                  <c:v>57169</c:v>
                </c:pt>
                <c:pt idx="11">
                  <c:v>60504</c:v>
                </c:pt>
                <c:pt idx="12">
                  <c:v>54559</c:v>
                </c:pt>
                <c:pt idx="13">
                  <c:v>60350</c:v>
                </c:pt>
                <c:pt idx="14">
                  <c:v>77041</c:v>
                </c:pt>
                <c:pt idx="15">
                  <c:v>91532</c:v>
                </c:pt>
                <c:pt idx="16">
                  <c:v>85599</c:v>
                </c:pt>
                <c:pt idx="17">
                  <c:v>84434</c:v>
                </c:pt>
                <c:pt idx="18">
                  <c:v>76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olonia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on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Polonia!$F$14:$F$31</c:f>
              <c:numCache>
                <c:formatCode>General</c:formatCode>
                <c:ptCount val="18"/>
                <c:pt idx="0">
                  <c:v>0</c:v>
                </c:pt>
                <c:pt idx="1">
                  <c:v>42</c:v>
                </c:pt>
                <c:pt idx="2">
                  <c:v>951</c:v>
                </c:pt>
                <c:pt idx="3">
                  <c:v>0</c:v>
                </c:pt>
                <c:pt idx="4">
                  <c:v>282</c:v>
                </c:pt>
                <c:pt idx="5">
                  <c:v>413</c:v>
                </c:pt>
                <c:pt idx="6">
                  <c:v>9902</c:v>
                </c:pt>
                <c:pt idx="7">
                  <c:v>9274</c:v>
                </c:pt>
                <c:pt idx="8">
                  <c:v>9158</c:v>
                </c:pt>
                <c:pt idx="9">
                  <c:v>9541</c:v>
                </c:pt>
                <c:pt idx="10">
                  <c:v>16095</c:v>
                </c:pt>
                <c:pt idx="11">
                  <c:v>20427</c:v>
                </c:pt>
                <c:pt idx="12">
                  <c:v>22642</c:v>
                </c:pt>
                <c:pt idx="13">
                  <c:v>31466</c:v>
                </c:pt>
                <c:pt idx="14">
                  <c:v>28144</c:v>
                </c:pt>
                <c:pt idx="15">
                  <c:v>37469</c:v>
                </c:pt>
                <c:pt idx="16">
                  <c:v>49997</c:v>
                </c:pt>
                <c:pt idx="17">
                  <c:v>385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olonia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lon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Polonia!$G$14:$G$32</c:f>
              <c:numCache>
                <c:formatCode>General</c:formatCode>
                <c:ptCount val="19"/>
                <c:pt idx="4">
                  <c:v>9018</c:v>
                </c:pt>
                <c:pt idx="5">
                  <c:v>20691</c:v>
                </c:pt>
                <c:pt idx="6">
                  <c:v>22024</c:v>
                </c:pt>
                <c:pt idx="7">
                  <c:v>23943</c:v>
                </c:pt>
                <c:pt idx="8">
                  <c:v>20593</c:v>
                </c:pt>
                <c:pt idx="9">
                  <c:v>32425</c:v>
                </c:pt>
                <c:pt idx="10">
                  <c:v>41289</c:v>
                </c:pt>
                <c:pt idx="11">
                  <c:v>33641</c:v>
                </c:pt>
                <c:pt idx="12">
                  <c:v>39530</c:v>
                </c:pt>
                <c:pt idx="13">
                  <c:v>62834</c:v>
                </c:pt>
                <c:pt idx="14">
                  <c:v>71697</c:v>
                </c:pt>
                <c:pt idx="15">
                  <c:v>97569</c:v>
                </c:pt>
                <c:pt idx="16">
                  <c:v>108594</c:v>
                </c:pt>
                <c:pt idx="17">
                  <c:v>117842</c:v>
                </c:pt>
                <c:pt idx="18">
                  <c:v>1066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93012"/>
        <c:axId val="37494582"/>
      </c:lineChart>
      <c:catAx>
        <c:axId val="67593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37494582"/>
        <c:crossesAt val="0"/>
        <c:auto val="1"/>
        <c:lblAlgn val="ctr"/>
        <c:lblOffset val="100"/>
        <c:noMultiLvlLbl val="0"/>
      </c:catAx>
      <c:valAx>
        <c:axId val="37494582"/>
        <c:scaling>
          <c:orientation val="minMax"/>
          <c:max val="15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67593012"/>
        <c:crossesAt val="1"/>
        <c:crossBetween val="midCat"/>
        <c:majorUnit val="30000"/>
        <c:min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Optima"/>
              </a:defRPr>
            </a:pPr>
            <a:r>
              <a:rPr b="1" sz="1100" spc="-1" strike="noStrike">
                <a:solidFill>
                  <a:srgbClr val="000000"/>
                </a:solidFill>
                <a:latin typeface="Optima"/>
              </a:rPr>
              <a:t>Indice de Evolución de Entrada de Suecos</a:t>
            </a:r>
          </a:p>
        </c:rich>
      </c:tx>
      <c:layout>
        <c:manualLayout>
          <c:xMode val="edge"/>
          <c:yMode val="edge"/>
          <c:x val="0.273848566947098"/>
          <c:y val="0.0332745702952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60402110367"/>
          <c:y val="0.0975099162626708"/>
          <c:w val="0.956651932126052"/>
          <c:h val="0.804759806081974"/>
        </c:manualLayout>
      </c:layout>
      <c:lineChart>
        <c:grouping val="standard"/>
        <c:varyColors val="0"/>
        <c:ser>
          <c:idx val="0"/>
          <c:order val="0"/>
          <c:tx>
            <c:strRef>
              <c:f>Suecia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Suecia!$J$15:$J$32</c:f>
              <c:numCache>
                <c:formatCode>General</c:formatCode>
                <c:ptCount val="18"/>
                <c:pt idx="0">
                  <c:v>-0.0568674448933362</c:v>
                </c:pt>
                <c:pt idx="1">
                  <c:v>-0.163022978493078</c:v>
                </c:pt>
                <c:pt idx="2">
                  <c:v>0.0376951447481433</c:v>
                </c:pt>
                <c:pt idx="3">
                  <c:v>-0.0311600800424556</c:v>
                </c:pt>
                <c:pt idx="4">
                  <c:v>-0.0633697001371921</c:v>
                </c:pt>
                <c:pt idx="5">
                  <c:v>0.0728454080619806</c:v>
                </c:pt>
                <c:pt idx="6">
                  <c:v>0.0331569629622221</c:v>
                </c:pt>
                <c:pt idx="7">
                  <c:v>-0.0376982206130075</c:v>
                </c:pt>
                <c:pt idx="8">
                  <c:v>0.0402263581488934</c:v>
                </c:pt>
                <c:pt idx="9">
                  <c:v>0.249500718095524</c:v>
                </c:pt>
                <c:pt idx="10">
                  <c:v>0.00620372842917571</c:v>
                </c:pt>
                <c:pt idx="11">
                  <c:v>0.192526038862136</c:v>
                </c:pt>
                <c:pt idx="12">
                  <c:v>0.0426896133551791</c:v>
                </c:pt>
                <c:pt idx="13">
                  <c:v>-0.0236476454430724</c:v>
                </c:pt>
                <c:pt idx="14">
                  <c:v>0.0887268211238646</c:v>
                </c:pt>
                <c:pt idx="15">
                  <c:v>0.0626220358563534</c:v>
                </c:pt>
                <c:pt idx="16">
                  <c:v>-0.0618042604930868</c:v>
                </c:pt>
                <c:pt idx="17">
                  <c:v>-0.103771161704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ecia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Suecia!$K$15:$K$32</c:f>
              <c:numCache>
                <c:formatCode>General</c:formatCode>
                <c:ptCount val="18"/>
                <c:pt idx="0">
                  <c:v>-0.147710907739478</c:v>
                </c:pt>
                <c:pt idx="1">
                  <c:v>-0.336980738701787</c:v>
                </c:pt>
                <c:pt idx="2">
                  <c:v>-0.0399025813877014</c:v>
                </c:pt>
                <c:pt idx="3">
                  <c:v>0.054811675175802</c:v>
                </c:pt>
                <c:pt idx="4">
                  <c:v>-0.0717199391171994</c:v>
                </c:pt>
                <c:pt idx="5">
                  <c:v>-0.00349795588203144</c:v>
                </c:pt>
                <c:pt idx="6">
                  <c:v>0.0702266295166846</c:v>
                </c:pt>
                <c:pt idx="7">
                  <c:v>-0.113617727850437</c:v>
                </c:pt>
                <c:pt idx="8">
                  <c:v>-0.0593091964523179</c:v>
                </c:pt>
                <c:pt idx="9">
                  <c:v>0.349612784265519</c:v>
                </c:pt>
                <c:pt idx="10">
                  <c:v>0.128917670847337</c:v>
                </c:pt>
                <c:pt idx="11">
                  <c:v>0.155004235749728</c:v>
                </c:pt>
                <c:pt idx="12">
                  <c:v>-0.0399770880920947</c:v>
                </c:pt>
                <c:pt idx="13">
                  <c:v>-0.0543315336816217</c:v>
                </c:pt>
                <c:pt idx="14">
                  <c:v>-0.00575530711642186</c:v>
                </c:pt>
                <c:pt idx="15">
                  <c:v>0.0982982378752351</c:v>
                </c:pt>
                <c:pt idx="16">
                  <c:v>-0.123392591653103</c:v>
                </c:pt>
                <c:pt idx="17">
                  <c:v>-0.074062165920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ecia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Suecia!$L$15:$L$32</c:f>
              <c:numCache>
                <c:formatCode>General</c:formatCode>
                <c:ptCount val="18"/>
                <c:pt idx="0">
                  <c:v>-0.0980327200448499</c:v>
                </c:pt>
                <c:pt idx="1">
                  <c:v>-0.299194801525639</c:v>
                </c:pt>
                <c:pt idx="2">
                  <c:v>-0.703164684539407</c:v>
                </c:pt>
                <c:pt idx="3">
                  <c:v>1.42183892435149</c:v>
                </c:pt>
                <c:pt idx="4">
                  <c:v>0.436742934051144</c:v>
                </c:pt>
                <c:pt idx="5">
                  <c:v>0.213114754098361</c:v>
                </c:pt>
                <c:pt idx="6">
                  <c:v>0.0691763191763192</c:v>
                </c:pt>
                <c:pt idx="7">
                  <c:v>-0.146584411676196</c:v>
                </c:pt>
                <c:pt idx="8">
                  <c:v>0.170915758665679</c:v>
                </c:pt>
                <c:pt idx="9">
                  <c:v>0.304764199241101</c:v>
                </c:pt>
                <c:pt idx="10">
                  <c:v>-0.0971472095277662</c:v>
                </c:pt>
                <c:pt idx="11">
                  <c:v>0.352506582815656</c:v>
                </c:pt>
                <c:pt idx="12">
                  <c:v>-0.114448266737232</c:v>
                </c:pt>
                <c:pt idx="13">
                  <c:v>-0.0756654073552325</c:v>
                </c:pt>
                <c:pt idx="14">
                  <c:v>0.0583060084053018</c:v>
                </c:pt>
                <c:pt idx="15">
                  <c:v>0.0354345312124981</c:v>
                </c:pt>
                <c:pt idx="16">
                  <c:v>-0.107301654198715</c:v>
                </c:pt>
                <c:pt idx="17">
                  <c:v>-0.145268276562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ecia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Suecia!$M$15:$M$32</c:f>
              <c:numCache>
                <c:formatCode>General</c:formatCode>
                <c:ptCount val="18"/>
                <c:pt idx="0">
                  <c:v>-0.0183914294126973</c:v>
                </c:pt>
                <c:pt idx="1">
                  <c:v>-0.132351923210042</c:v>
                </c:pt>
                <c:pt idx="2">
                  <c:v>-0.0194133446799457</c:v>
                </c:pt>
                <c:pt idx="3">
                  <c:v>-0.0627288259702221</c:v>
                </c:pt>
                <c:pt idx="4">
                  <c:v>-0.12271412037037</c:v>
                </c:pt>
                <c:pt idx="5">
                  <c:v>0.146112998449817</c:v>
                </c:pt>
                <c:pt idx="6">
                  <c:v>0.0898443120665343</c:v>
                </c:pt>
                <c:pt idx="7">
                  <c:v>-0.157429167436825</c:v>
                </c:pt>
                <c:pt idx="8">
                  <c:v>0.040646839449685</c:v>
                </c:pt>
                <c:pt idx="9">
                  <c:v>-0.0443895681503343</c:v>
                </c:pt>
                <c:pt idx="10">
                  <c:v>-0.186278835245178</c:v>
                </c:pt>
                <c:pt idx="11">
                  <c:v>0.274776344835599</c:v>
                </c:pt>
                <c:pt idx="12">
                  <c:v>0.113987118726455</c:v>
                </c:pt>
                <c:pt idx="13">
                  <c:v>-0.144894731100687</c:v>
                </c:pt>
                <c:pt idx="14">
                  <c:v>-0.215531813107957</c:v>
                </c:pt>
                <c:pt idx="15">
                  <c:v>0.00126031629873562</c:v>
                </c:pt>
                <c:pt idx="16">
                  <c:v>0.0209111580315089</c:v>
                </c:pt>
                <c:pt idx="17">
                  <c:v>-0.190987551207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ecia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Suecia!$N$15:$N$32</c:f>
              <c:numCache>
                <c:formatCode>General</c:formatCode>
                <c:ptCount val="18"/>
                <c:pt idx="0">
                  <c:v>0.0426649127725185</c:v>
                </c:pt>
                <c:pt idx="1">
                  <c:v>-0.123553560902971</c:v>
                </c:pt>
                <c:pt idx="2">
                  <c:v>-0.00840068432540853</c:v>
                </c:pt>
                <c:pt idx="3">
                  <c:v>-0.136775222207679</c:v>
                </c:pt>
                <c:pt idx="4">
                  <c:v>0.217607652864311</c:v>
                </c:pt>
                <c:pt idx="5">
                  <c:v>0.118152487688912</c:v>
                </c:pt>
                <c:pt idx="6">
                  <c:v>-0.0795164621552667</c:v>
                </c:pt>
                <c:pt idx="7">
                  <c:v>-0.551408961921732</c:v>
                </c:pt>
                <c:pt idx="8">
                  <c:v>1.08159862694618</c:v>
                </c:pt>
                <c:pt idx="9">
                  <c:v>0.399267356121463</c:v>
                </c:pt>
                <c:pt idx="10">
                  <c:v>0.207592912159603</c:v>
                </c:pt>
                <c:pt idx="11">
                  <c:v>0.189361197858577</c:v>
                </c:pt>
                <c:pt idx="12">
                  <c:v>0.137726305671635</c:v>
                </c:pt>
                <c:pt idx="13">
                  <c:v>0.127441788584381</c:v>
                </c:pt>
                <c:pt idx="14">
                  <c:v>0.138061491645306</c:v>
                </c:pt>
                <c:pt idx="15">
                  <c:v>0.412835491317876</c:v>
                </c:pt>
                <c:pt idx="16">
                  <c:v>-0.0313212201124177</c:v>
                </c:pt>
                <c:pt idx="17">
                  <c:v>0.0918798404130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01346"/>
        <c:axId val="36797078"/>
      </c:lineChart>
      <c:catAx>
        <c:axId val="62501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36797078"/>
        <c:crossesAt val="0"/>
        <c:auto val="1"/>
        <c:lblAlgn val="ctr"/>
        <c:lblOffset val="100"/>
        <c:noMultiLvlLbl val="0"/>
      </c:catAx>
      <c:valAx>
        <c:axId val="36797078"/>
        <c:scaling>
          <c:orientation val="minMax"/>
          <c:max val="1.7"/>
          <c:min val="-0.8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62501346"/>
        <c:crossesAt val="1"/>
        <c:crossBetween val="midCat"/>
        <c:majorUnit val="0.4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Optima"/>
              </a:defRPr>
            </a:pPr>
            <a:r>
              <a:rPr b="1" sz="1100" spc="-1" strike="noStrike">
                <a:solidFill>
                  <a:srgbClr val="000000"/>
                </a:solidFill>
                <a:latin typeface="Optima"/>
              </a:rPr>
              <a:t>Entrada de Suecos </a:t>
            </a:r>
          </a:p>
        </c:rich>
      </c:tx>
      <c:layout>
        <c:manualLayout>
          <c:xMode val="edge"/>
          <c:yMode val="edge"/>
          <c:x val="0.415064731267164"/>
          <c:y val="0.0300203324961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280502157709"/>
          <c:y val="0.162899174739864"/>
          <c:w val="0.942173401333856"/>
          <c:h val="0.720966391579955"/>
        </c:manualLayout>
      </c:layout>
      <c:lineChart>
        <c:grouping val="standard"/>
        <c:varyColors val="0"/>
        <c:ser>
          <c:idx val="0"/>
          <c:order val="0"/>
          <c:tx>
            <c:strRef>
              <c:f>Suecia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uecia!$C$14:$C$32</c:f>
              <c:numCache>
                <c:formatCode>General</c:formatCode>
                <c:ptCount val="19"/>
                <c:pt idx="0">
                  <c:v>250741</c:v>
                </c:pt>
                <c:pt idx="1">
                  <c:v>236482</c:v>
                </c:pt>
                <c:pt idx="2">
                  <c:v>197930</c:v>
                </c:pt>
                <c:pt idx="3">
                  <c:v>205391</c:v>
                </c:pt>
                <c:pt idx="4">
                  <c:v>198991</c:v>
                </c:pt>
                <c:pt idx="5">
                  <c:v>186381</c:v>
                </c:pt>
                <c:pt idx="6">
                  <c:v>199958</c:v>
                </c:pt>
                <c:pt idx="7">
                  <c:v>206588</c:v>
                </c:pt>
                <c:pt idx="8">
                  <c:v>198800</c:v>
                </c:pt>
                <c:pt idx="9">
                  <c:v>206797</c:v>
                </c:pt>
                <c:pt idx="10">
                  <c:v>258393</c:v>
                </c:pt>
                <c:pt idx="11">
                  <c:v>259996</c:v>
                </c:pt>
                <c:pt idx="12">
                  <c:v>310052</c:v>
                </c:pt>
                <c:pt idx="13">
                  <c:v>323288</c:v>
                </c:pt>
                <c:pt idx="14">
                  <c:v>315643</c:v>
                </c:pt>
                <c:pt idx="15">
                  <c:v>343649</c:v>
                </c:pt>
                <c:pt idx="16">
                  <c:v>365169</c:v>
                </c:pt>
                <c:pt idx="17">
                  <c:v>342600</c:v>
                </c:pt>
                <c:pt idx="18">
                  <c:v>307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ecia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uecia!$D$14:$D$32</c:f>
              <c:numCache>
                <c:formatCode>General</c:formatCode>
                <c:ptCount val="19"/>
                <c:pt idx="0">
                  <c:v>172208</c:v>
                </c:pt>
                <c:pt idx="1">
                  <c:v>146771</c:v>
                </c:pt>
                <c:pt idx="2">
                  <c:v>97312</c:v>
                </c:pt>
                <c:pt idx="3">
                  <c:v>93429</c:v>
                </c:pt>
                <c:pt idx="4">
                  <c:v>98550</c:v>
                </c:pt>
                <c:pt idx="5">
                  <c:v>91482</c:v>
                </c:pt>
                <c:pt idx="6">
                  <c:v>91162</c:v>
                </c:pt>
                <c:pt idx="7">
                  <c:v>97564</c:v>
                </c:pt>
                <c:pt idx="8">
                  <c:v>86479</c:v>
                </c:pt>
                <c:pt idx="9">
                  <c:v>81350</c:v>
                </c:pt>
                <c:pt idx="10">
                  <c:v>109791</c:v>
                </c:pt>
                <c:pt idx="11">
                  <c:v>123945</c:v>
                </c:pt>
                <c:pt idx="12">
                  <c:v>143157</c:v>
                </c:pt>
                <c:pt idx="13">
                  <c:v>137434</c:v>
                </c:pt>
                <c:pt idx="14">
                  <c:v>129967</c:v>
                </c:pt>
                <c:pt idx="15">
                  <c:v>129219</c:v>
                </c:pt>
                <c:pt idx="16">
                  <c:v>141921</c:v>
                </c:pt>
                <c:pt idx="17">
                  <c:v>124409</c:v>
                </c:pt>
                <c:pt idx="18">
                  <c:v>115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ecia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uecia!$E$14:$E$32</c:f>
              <c:numCache>
                <c:formatCode>General</c:formatCode>
                <c:ptCount val="19"/>
                <c:pt idx="0">
                  <c:v>39242</c:v>
                </c:pt>
                <c:pt idx="1">
                  <c:v>35395</c:v>
                </c:pt>
                <c:pt idx="2">
                  <c:v>24805</c:v>
                </c:pt>
                <c:pt idx="3">
                  <c:v>7363</c:v>
                </c:pt>
                <c:pt idx="4">
                  <c:v>17832</c:v>
                </c:pt>
                <c:pt idx="5">
                  <c:v>25620</c:v>
                </c:pt>
                <c:pt idx="6">
                  <c:v>31080</c:v>
                </c:pt>
                <c:pt idx="7">
                  <c:v>33230</c:v>
                </c:pt>
                <c:pt idx="8">
                  <c:v>28359</c:v>
                </c:pt>
                <c:pt idx="9">
                  <c:v>33206</c:v>
                </c:pt>
                <c:pt idx="10">
                  <c:v>43326</c:v>
                </c:pt>
                <c:pt idx="11">
                  <c:v>39117</c:v>
                </c:pt>
                <c:pt idx="12">
                  <c:v>52906</c:v>
                </c:pt>
                <c:pt idx="13">
                  <c:v>46851</c:v>
                </c:pt>
                <c:pt idx="14">
                  <c:v>43306</c:v>
                </c:pt>
                <c:pt idx="15">
                  <c:v>45831</c:v>
                </c:pt>
                <c:pt idx="16">
                  <c:v>47455</c:v>
                </c:pt>
                <c:pt idx="17">
                  <c:v>42363</c:v>
                </c:pt>
                <c:pt idx="18">
                  <c:v>36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ecia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uecia!$F$14:$F$32</c:f>
              <c:numCache>
                <c:formatCode>General</c:formatCode>
                <c:ptCount val="19"/>
                <c:pt idx="0">
                  <c:v>44151</c:v>
                </c:pt>
                <c:pt idx="1">
                  <c:v>43339</c:v>
                </c:pt>
                <c:pt idx="2">
                  <c:v>37603</c:v>
                </c:pt>
                <c:pt idx="3">
                  <c:v>36873</c:v>
                </c:pt>
                <c:pt idx="4">
                  <c:v>34560</c:v>
                </c:pt>
                <c:pt idx="5">
                  <c:v>30319</c:v>
                </c:pt>
                <c:pt idx="6">
                  <c:v>34749</c:v>
                </c:pt>
                <c:pt idx="7">
                  <c:v>37871</c:v>
                </c:pt>
                <c:pt idx="8">
                  <c:v>31909</c:v>
                </c:pt>
                <c:pt idx="9">
                  <c:v>33206</c:v>
                </c:pt>
                <c:pt idx="10">
                  <c:v>31732</c:v>
                </c:pt>
                <c:pt idx="11">
                  <c:v>25821</c:v>
                </c:pt>
                <c:pt idx="12">
                  <c:v>32916</c:v>
                </c:pt>
                <c:pt idx="13">
                  <c:v>36668</c:v>
                </c:pt>
                <c:pt idx="14">
                  <c:v>31355</c:v>
                </c:pt>
                <c:pt idx="15">
                  <c:v>24597</c:v>
                </c:pt>
                <c:pt idx="16">
                  <c:v>24628</c:v>
                </c:pt>
                <c:pt idx="17">
                  <c:v>25143</c:v>
                </c:pt>
                <c:pt idx="18">
                  <c:v>20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ecia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ec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uecia!$G$14:$G$32</c:f>
              <c:numCache>
                <c:formatCode>General</c:formatCode>
                <c:ptCount val="19"/>
                <c:pt idx="0">
                  <c:v>92746</c:v>
                </c:pt>
                <c:pt idx="1">
                  <c:v>96703</c:v>
                </c:pt>
                <c:pt idx="2">
                  <c:v>84755</c:v>
                </c:pt>
                <c:pt idx="3">
                  <c:v>84043</c:v>
                </c:pt>
                <c:pt idx="4">
                  <c:v>72548</c:v>
                </c:pt>
                <c:pt idx="5">
                  <c:v>88335</c:v>
                </c:pt>
                <c:pt idx="6">
                  <c:v>98772</c:v>
                </c:pt>
                <c:pt idx="7">
                  <c:v>90918</c:v>
                </c:pt>
                <c:pt idx="8">
                  <c:v>40785</c:v>
                </c:pt>
                <c:pt idx="9">
                  <c:v>84898</c:v>
                </c:pt>
                <c:pt idx="10">
                  <c:v>118795</c:v>
                </c:pt>
                <c:pt idx="11">
                  <c:v>143456</c:v>
                </c:pt>
                <c:pt idx="12">
                  <c:v>170621</c:v>
                </c:pt>
                <c:pt idx="13">
                  <c:v>194120</c:v>
                </c:pt>
                <c:pt idx="14">
                  <c:v>218859</c:v>
                </c:pt>
                <c:pt idx="15">
                  <c:v>249075</c:v>
                </c:pt>
                <c:pt idx="16">
                  <c:v>351902</c:v>
                </c:pt>
                <c:pt idx="17">
                  <c:v>340880</c:v>
                </c:pt>
                <c:pt idx="18">
                  <c:v>37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84415"/>
        <c:axId val="59477240"/>
      </c:lineChart>
      <c:catAx>
        <c:axId val="20184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59477240"/>
        <c:crossesAt val="0"/>
        <c:auto val="1"/>
        <c:lblAlgn val="ctr"/>
        <c:lblOffset val="100"/>
        <c:noMultiLvlLbl val="0"/>
      </c:catAx>
      <c:valAx>
        <c:axId val="59477240"/>
        <c:scaling>
          <c:orientation val="minMax"/>
          <c:max val="35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20184415"/>
        <c:crossesAt val="1"/>
        <c:crossBetween val="midCat"/>
        <c:majorUnit val="50000"/>
        <c:min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Indice de Evolución de Entrada de Suizos</a:t>
            </a:r>
          </a:p>
        </c:rich>
      </c:tx>
      <c:layout>
        <c:manualLayout>
          <c:xMode val="edge"/>
          <c:yMode val="edge"/>
          <c:x val="0.195403159392079"/>
          <c:y val="0.0346603039055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633226023808"/>
          <c:y val="0.143162124827326"/>
          <c:w val="0.971625364977166"/>
          <c:h val="0.856837875172674"/>
        </c:manualLayout>
      </c:layout>
      <c:lineChart>
        <c:grouping val="standard"/>
        <c:varyColors val="0"/>
        <c:ser>
          <c:idx val="0"/>
          <c:order val="0"/>
          <c:tx>
            <c:strRef>
              <c:f>Suiza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Suiza!$J$15:$J$32</c:f>
              <c:numCache>
                <c:formatCode>General</c:formatCode>
                <c:ptCount val="18"/>
                <c:pt idx="0">
                  <c:v>-0.165064255116611</c:v>
                </c:pt>
                <c:pt idx="1">
                  <c:v>-0.158704822711207</c:v>
                </c:pt>
                <c:pt idx="2">
                  <c:v>-0.00383327202679418</c:v>
                </c:pt>
                <c:pt idx="3">
                  <c:v>-0.257798075988728</c:v>
                </c:pt>
                <c:pt idx="4">
                  <c:v>0.376067033254779</c:v>
                </c:pt>
                <c:pt idx="5">
                  <c:v>0.238906226214036</c:v>
                </c:pt>
                <c:pt idx="6">
                  <c:v>0.294192636736449</c:v>
                </c:pt>
                <c:pt idx="7">
                  <c:v>-0.174600348915869</c:v>
                </c:pt>
                <c:pt idx="8">
                  <c:v>0.0126098146630433</c:v>
                </c:pt>
                <c:pt idx="9">
                  <c:v>0.324425638258598</c:v>
                </c:pt>
                <c:pt idx="10">
                  <c:v>0.0205094667324228</c:v>
                </c:pt>
                <c:pt idx="11">
                  <c:v>-0.0219882967211909</c:v>
                </c:pt>
                <c:pt idx="12">
                  <c:v>0.0660730014823727</c:v>
                </c:pt>
                <c:pt idx="13">
                  <c:v>0.0116580180361731</c:v>
                </c:pt>
                <c:pt idx="14">
                  <c:v>0.125435748291867</c:v>
                </c:pt>
                <c:pt idx="15">
                  <c:v>0.0112747353888633</c:v>
                </c:pt>
                <c:pt idx="16">
                  <c:v>0.0325457250371926</c:v>
                </c:pt>
                <c:pt idx="17">
                  <c:v>-0.137156853604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iza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Suiza!$K$15:$K$32</c:f>
              <c:numCache>
                <c:formatCode>General</c:formatCode>
                <c:ptCount val="18"/>
                <c:pt idx="0">
                  <c:v>-0.0839117501239465</c:v>
                </c:pt>
                <c:pt idx="1">
                  <c:v>-0.207008523880395</c:v>
                </c:pt>
                <c:pt idx="2">
                  <c:v>-0.231735198771541</c:v>
                </c:pt>
                <c:pt idx="3">
                  <c:v>-0.274229368393</c:v>
                </c:pt>
                <c:pt idx="4">
                  <c:v>0.62937576499388</c:v>
                </c:pt>
                <c:pt idx="5">
                  <c:v>0.319974459134615</c:v>
                </c:pt>
                <c:pt idx="6">
                  <c:v>0.267080215121077</c:v>
                </c:pt>
                <c:pt idx="7">
                  <c:v>0.0537402591569539</c:v>
                </c:pt>
                <c:pt idx="8">
                  <c:v>-0.0385959677763096</c:v>
                </c:pt>
                <c:pt idx="9">
                  <c:v>0.290195296047527</c:v>
                </c:pt>
                <c:pt idx="10">
                  <c:v>0.249716504587471</c:v>
                </c:pt>
                <c:pt idx="11">
                  <c:v>0.0655383853937527</c:v>
                </c:pt>
                <c:pt idx="12">
                  <c:v>0.167851567036115</c:v>
                </c:pt>
                <c:pt idx="13">
                  <c:v>0.00436406222379353</c:v>
                </c:pt>
                <c:pt idx="14">
                  <c:v>0.138548186608292</c:v>
                </c:pt>
                <c:pt idx="15">
                  <c:v>0.0612548549786478</c:v>
                </c:pt>
                <c:pt idx="16">
                  <c:v>-0.011926221299685</c:v>
                </c:pt>
                <c:pt idx="17">
                  <c:v>-0.059798031916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iza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Suiza!$L$15:$L$32</c:f>
              <c:numCache>
                <c:formatCode>General</c:formatCode>
                <c:ptCount val="18"/>
                <c:pt idx="0">
                  <c:v>-0.169485040936567</c:v>
                </c:pt>
                <c:pt idx="1">
                  <c:v>-0.0913027455316013</c:v>
                </c:pt>
                <c:pt idx="2">
                  <c:v>0.277298996248606</c:v>
                </c:pt>
                <c:pt idx="3">
                  <c:v>-0.44856326401016</c:v>
                </c:pt>
                <c:pt idx="4">
                  <c:v>1.92413991651072</c:v>
                </c:pt>
                <c:pt idx="5">
                  <c:v>0.217337796593482</c:v>
                </c:pt>
                <c:pt idx="6">
                  <c:v>0.180840308949007</c:v>
                </c:pt>
                <c:pt idx="7">
                  <c:v>-0.182219786993596</c:v>
                </c:pt>
                <c:pt idx="8">
                  <c:v>0.326591289782245</c:v>
                </c:pt>
                <c:pt idx="9">
                  <c:v>0.208687142902238</c:v>
                </c:pt>
                <c:pt idx="10">
                  <c:v>0.00692086706711935</c:v>
                </c:pt>
                <c:pt idx="11">
                  <c:v>0.194164181040073</c:v>
                </c:pt>
                <c:pt idx="12">
                  <c:v>0.176277665558958</c:v>
                </c:pt>
                <c:pt idx="13">
                  <c:v>0.0185017633916207</c:v>
                </c:pt>
                <c:pt idx="14">
                  <c:v>0.0834315342917747</c:v>
                </c:pt>
                <c:pt idx="15">
                  <c:v>0.124328575492378</c:v>
                </c:pt>
                <c:pt idx="16">
                  <c:v>0.0238424789034246</c:v>
                </c:pt>
                <c:pt idx="17">
                  <c:v>-0.1247074557004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iza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Suiza!$M$15:$M$32</c:f>
              <c:numCache>
                <c:formatCode>General</c:formatCode>
                <c:ptCount val="18"/>
                <c:pt idx="0">
                  <c:v>-0.233685781006746</c:v>
                </c:pt>
                <c:pt idx="1">
                  <c:v>-0.127904516019808</c:v>
                </c:pt>
                <c:pt idx="2">
                  <c:v>-0.232661975248726</c:v>
                </c:pt>
                <c:pt idx="3">
                  <c:v>-0.344759977231042</c:v>
                </c:pt>
                <c:pt idx="4">
                  <c:v>0.900579150579151</c:v>
                </c:pt>
                <c:pt idx="5">
                  <c:v>0.203453529710513</c:v>
                </c:pt>
                <c:pt idx="6">
                  <c:v>0.133862255232951</c:v>
                </c:pt>
                <c:pt idx="7">
                  <c:v>-0.391729938960846</c:v>
                </c:pt>
                <c:pt idx="8">
                  <c:v>0.0327969161108732</c:v>
                </c:pt>
                <c:pt idx="9">
                  <c:v>0.320872089578767</c:v>
                </c:pt>
                <c:pt idx="10">
                  <c:v>-0.0213949315990132</c:v>
                </c:pt>
                <c:pt idx="11">
                  <c:v>0.0692547437895316</c:v>
                </c:pt>
                <c:pt idx="12">
                  <c:v>0.0831583008272965</c:v>
                </c:pt>
                <c:pt idx="13">
                  <c:v>0.472990620918913</c:v>
                </c:pt>
                <c:pt idx="14">
                  <c:v>0.0683485129362457</c:v>
                </c:pt>
                <c:pt idx="15">
                  <c:v>0.00186093298126493</c:v>
                </c:pt>
                <c:pt idx="16">
                  <c:v>-0.0347147267752705</c:v>
                </c:pt>
                <c:pt idx="17">
                  <c:v>0.0269658830871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iza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Suiza!$N$15:$N$32</c:f>
              <c:numCache>
                <c:formatCode>General</c:formatCode>
                <c:ptCount val="18"/>
                <c:pt idx="0">
                  <c:v>-0.299066635256655</c:v>
                </c:pt>
                <c:pt idx="1">
                  <c:v>-0.163338625748954</c:v>
                </c:pt>
                <c:pt idx="2">
                  <c:v>0.0104442258944773</c:v>
                </c:pt>
                <c:pt idx="6">
                  <c:v>-0.0475912923252094</c:v>
                </c:pt>
                <c:pt idx="7">
                  <c:v>-0.184613523476083</c:v>
                </c:pt>
                <c:pt idx="8">
                  <c:v>0.385711667524851</c:v>
                </c:pt>
                <c:pt idx="9">
                  <c:v>0.141038802360514</c:v>
                </c:pt>
                <c:pt idx="10">
                  <c:v>-0.0499191380614109</c:v>
                </c:pt>
                <c:pt idx="11">
                  <c:v>0.0993847637527668</c:v>
                </c:pt>
                <c:pt idx="12">
                  <c:v>0.166390116045573</c:v>
                </c:pt>
                <c:pt idx="13">
                  <c:v>0.08013211128881</c:v>
                </c:pt>
                <c:pt idx="14">
                  <c:v>0.093230149742041</c:v>
                </c:pt>
                <c:pt idx="15">
                  <c:v>0.00976070166553482</c:v>
                </c:pt>
                <c:pt idx="16">
                  <c:v>0.0262518950836117</c:v>
                </c:pt>
                <c:pt idx="17">
                  <c:v>0.0358658225036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42869"/>
        <c:axId val="12684486"/>
      </c:lineChart>
      <c:catAx>
        <c:axId val="97742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12684486"/>
        <c:crossesAt val="0"/>
        <c:auto val="1"/>
        <c:lblAlgn val="ctr"/>
        <c:lblOffset val="100"/>
        <c:noMultiLvlLbl val="0"/>
      </c:catAx>
      <c:valAx>
        <c:axId val="12684486"/>
        <c:scaling>
          <c:orientation val="minMax"/>
          <c:max val="2.5"/>
          <c:min val="-1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7742869"/>
        <c:crossesAt val="1"/>
        <c:crossBetween val="midCat"/>
        <c:majorUnit val="0.7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Optima"/>
              </a:defRPr>
            </a:pPr>
            <a:r>
              <a:rPr b="1" sz="1200" spc="-1" strike="noStrike">
                <a:solidFill>
                  <a:srgbClr val="000000"/>
                </a:solidFill>
                <a:latin typeface="Optima"/>
              </a:rPr>
              <a:t>Indice de Evolución de Entrada de Austriacos </a:t>
            </a:r>
          </a:p>
        </c:rich>
      </c:tx>
      <c:layout>
        <c:manualLayout>
          <c:xMode val="edge"/>
          <c:yMode val="edge"/>
          <c:x val="0.169234546682217"/>
          <c:y val="0.0357220649096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877662513044"/>
          <c:y val="0.121324330211283"/>
          <c:w val="0.882389049168252"/>
          <c:h val="0.802330646917883"/>
        </c:manualLayout>
      </c:layout>
      <c:lineChart>
        <c:grouping val="standard"/>
        <c:varyColors val="0"/>
        <c:ser>
          <c:idx val="0"/>
          <c:order val="0"/>
          <c:tx>
            <c:strRef>
              <c:f>Austria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tr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Austria!$J$15:$J$32</c:f>
              <c:numCache>
                <c:formatCode>General</c:formatCode>
                <c:ptCount val="18"/>
                <c:pt idx="0">
                  <c:v>-0.00131276665572694</c:v>
                </c:pt>
                <c:pt idx="1">
                  <c:v>0.010515938218863</c:v>
                </c:pt>
                <c:pt idx="2">
                  <c:v>-0.0287900526064084</c:v>
                </c:pt>
                <c:pt idx="3">
                  <c:v>-0.106066574748867</c:v>
                </c:pt>
                <c:pt idx="4">
                  <c:v>0.00652197862729977</c:v>
                </c:pt>
                <c:pt idx="5">
                  <c:v>-0.171800091941945</c:v>
                </c:pt>
                <c:pt idx="6">
                  <c:v>0.0438241746623318</c:v>
                </c:pt>
                <c:pt idx="7">
                  <c:v>-0.198298346458687</c:v>
                </c:pt>
                <c:pt idx="8">
                  <c:v>-0.0267214150347442</c:v>
                </c:pt>
                <c:pt idx="9">
                  <c:v>0.203316674238982</c:v>
                </c:pt>
                <c:pt idx="10">
                  <c:v>-0.0226273631974972</c:v>
                </c:pt>
                <c:pt idx="11">
                  <c:v>-0.0945916114790287</c:v>
                </c:pt>
                <c:pt idx="12">
                  <c:v>0.0441301962696574</c:v>
                </c:pt>
                <c:pt idx="13">
                  <c:v>-0.212872154115587</c:v>
                </c:pt>
                <c:pt idx="14">
                  <c:v>0.0694923424926762</c:v>
                </c:pt>
                <c:pt idx="15">
                  <c:v>0.240005547657848</c:v>
                </c:pt>
                <c:pt idx="16">
                  <c:v>-0.0880518972122026</c:v>
                </c:pt>
                <c:pt idx="17">
                  <c:v>0.08818298890047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stria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tr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Austria!$K$15:$K$32</c:f>
              <c:numCache>
                <c:formatCode>General</c:formatCode>
                <c:ptCount val="18"/>
                <c:pt idx="0">
                  <c:v>0.0370511436974968</c:v>
                </c:pt>
                <c:pt idx="1">
                  <c:v>-0.00506019179759233</c:v>
                </c:pt>
                <c:pt idx="2">
                  <c:v>-0.0223739797383208</c:v>
                </c:pt>
                <c:pt idx="3">
                  <c:v>-0.0868452518302532</c:v>
                </c:pt>
                <c:pt idx="4">
                  <c:v>0.0404079851140566</c:v>
                </c:pt>
                <c:pt idx="5">
                  <c:v>-0.00183263413557077</c:v>
                </c:pt>
                <c:pt idx="6">
                  <c:v>-0.129825027097573</c:v>
                </c:pt>
                <c:pt idx="7">
                  <c:v>-0.176597691799278</c:v>
                </c:pt>
                <c:pt idx="8">
                  <c:v>0.125559569016085</c:v>
                </c:pt>
                <c:pt idx="9">
                  <c:v>0.221624883427506</c:v>
                </c:pt>
                <c:pt idx="10">
                  <c:v>0.050743185594324</c:v>
                </c:pt>
                <c:pt idx="11">
                  <c:v>0.00448737125518185</c:v>
                </c:pt>
                <c:pt idx="12">
                  <c:v>-0.100578624914908</c:v>
                </c:pt>
                <c:pt idx="13">
                  <c:v>0.0364474929044465</c:v>
                </c:pt>
                <c:pt idx="14">
                  <c:v>-0.0725907669838662</c:v>
                </c:pt>
                <c:pt idx="15">
                  <c:v>-0.0118110236220472</c:v>
                </c:pt>
                <c:pt idx="16">
                  <c:v>-0.0842380478087649</c:v>
                </c:pt>
                <c:pt idx="17">
                  <c:v>0.6400195774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stria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tr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Austria!$L$15:$L$32</c:f>
              <c:numCache>
                <c:formatCode>General</c:formatCode>
                <c:ptCount val="18"/>
                <c:pt idx="0">
                  <c:v>-0.0216993095674229</c:v>
                </c:pt>
                <c:pt idx="1">
                  <c:v>0.687887080512747</c:v>
                </c:pt>
                <c:pt idx="2">
                  <c:v>1.4235002986603</c:v>
                </c:pt>
                <c:pt idx="3">
                  <c:v>-0.169641914017112</c:v>
                </c:pt>
                <c:pt idx="4">
                  <c:v>-0.25280922698554</c:v>
                </c:pt>
                <c:pt idx="5">
                  <c:v>-0.140968162987345</c:v>
                </c:pt>
                <c:pt idx="6">
                  <c:v>-0.0241791636387659</c:v>
                </c:pt>
                <c:pt idx="7">
                  <c:v>-0.0234919775235258</c:v>
                </c:pt>
                <c:pt idx="8">
                  <c:v>-0.0201747088186356</c:v>
                </c:pt>
                <c:pt idx="9">
                  <c:v>0.280478313167763</c:v>
                </c:pt>
                <c:pt idx="10">
                  <c:v>-0.128640106094933</c:v>
                </c:pt>
                <c:pt idx="11">
                  <c:v>-0.13583613418733</c:v>
                </c:pt>
                <c:pt idx="12">
                  <c:v>-0.156747633374917</c:v>
                </c:pt>
                <c:pt idx="13">
                  <c:v>-0.0665738403968323</c:v>
                </c:pt>
                <c:pt idx="14">
                  <c:v>-0.0289949655043819</c:v>
                </c:pt>
                <c:pt idx="15">
                  <c:v>0.366586653864618</c:v>
                </c:pt>
                <c:pt idx="16">
                  <c:v>0.113890255041102</c:v>
                </c:pt>
                <c:pt idx="17">
                  <c:v>0.1732685757537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ustria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tr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Austria!$M$15:$M$32</c:f>
              <c:numCache>
                <c:formatCode>General</c:formatCode>
                <c:ptCount val="18"/>
                <c:pt idx="0">
                  <c:v>-0.129259626026679</c:v>
                </c:pt>
                <c:pt idx="1">
                  <c:v>-0.0302381589510302</c:v>
                </c:pt>
                <c:pt idx="2">
                  <c:v>-0.0811948123620309</c:v>
                </c:pt>
                <c:pt idx="3">
                  <c:v>-0.174712816277498</c:v>
                </c:pt>
                <c:pt idx="4">
                  <c:v>0.171215429403202</c:v>
                </c:pt>
                <c:pt idx="5">
                  <c:v>-0.202112785459065</c:v>
                </c:pt>
                <c:pt idx="6">
                  <c:v>-0.032028816199377</c:v>
                </c:pt>
                <c:pt idx="7">
                  <c:v>-0.138187669717389</c:v>
                </c:pt>
                <c:pt idx="8">
                  <c:v>-0.344614307387093</c:v>
                </c:pt>
                <c:pt idx="9">
                  <c:v>0.298254985754986</c:v>
                </c:pt>
                <c:pt idx="10">
                  <c:v>0.543958304759292</c:v>
                </c:pt>
                <c:pt idx="11">
                  <c:v>-0.0542773385449054</c:v>
                </c:pt>
                <c:pt idx="12">
                  <c:v>-0.119105767424385</c:v>
                </c:pt>
                <c:pt idx="13">
                  <c:v>-0.139475367882278</c:v>
                </c:pt>
                <c:pt idx="14">
                  <c:v>-0.146220570012392</c:v>
                </c:pt>
                <c:pt idx="15">
                  <c:v>-0.335413642960813</c:v>
                </c:pt>
                <c:pt idx="16">
                  <c:v>-0.015068792312732</c:v>
                </c:pt>
                <c:pt idx="17">
                  <c:v>-0.107317073170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ustria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tr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Austria!$N$15:$N$32</c:f>
              <c:numCache>
                <c:formatCode>General</c:formatCode>
                <c:ptCount val="18"/>
                <c:pt idx="0">
                  <c:v>0.406988511220906</c:v>
                </c:pt>
                <c:pt idx="1">
                  <c:v>-0.0477661194787612</c:v>
                </c:pt>
                <c:pt idx="2">
                  <c:v>0.0428311192073577</c:v>
                </c:pt>
                <c:pt idx="3">
                  <c:v>-0.443398236121171</c:v>
                </c:pt>
                <c:pt idx="4">
                  <c:v>0.459966319657073</c:v>
                </c:pt>
                <c:pt idx="5">
                  <c:v>-0.220154144602317</c:v>
                </c:pt>
                <c:pt idx="6">
                  <c:v>-0.0381202097620008</c:v>
                </c:pt>
                <c:pt idx="7">
                  <c:v>0.0781435660865311</c:v>
                </c:pt>
                <c:pt idx="8">
                  <c:v>0.534586709886548</c:v>
                </c:pt>
                <c:pt idx="9">
                  <c:v>0.0943348400997001</c:v>
                </c:pt>
                <c:pt idx="10">
                  <c:v>0.213982396541075</c:v>
                </c:pt>
                <c:pt idx="11">
                  <c:v>0.0132286068623398</c:v>
                </c:pt>
                <c:pt idx="12">
                  <c:v>0.11439600790886</c:v>
                </c:pt>
                <c:pt idx="13">
                  <c:v>0.158583981074687</c:v>
                </c:pt>
                <c:pt idx="14">
                  <c:v>0.0879700527480007</c:v>
                </c:pt>
                <c:pt idx="15">
                  <c:v>0.166763483623039</c:v>
                </c:pt>
                <c:pt idx="16">
                  <c:v>-0.00241277622457968</c:v>
                </c:pt>
                <c:pt idx="17">
                  <c:v>0.67792152948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3230"/>
        <c:axId val="49896266"/>
      </c:lineChart>
      <c:catAx>
        <c:axId val="89293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49896266"/>
        <c:crossesAt val="0"/>
        <c:auto val="1"/>
        <c:lblAlgn val="ctr"/>
        <c:lblOffset val="100"/>
        <c:noMultiLvlLbl val="0"/>
      </c:catAx>
      <c:valAx>
        <c:axId val="49896266"/>
        <c:scaling>
          <c:orientation val="minMax"/>
          <c:max val="1.5"/>
          <c:min val="-0.4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89293230"/>
        <c:crossesAt val="1"/>
        <c:crossBetween val="midCat"/>
        <c:majorUnit val="0.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157571665337"/>
          <c:y val="0.897081245915922"/>
          <c:w val="0.666994045792155"/>
          <c:h val="0.06534524068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Entrada de Suizos </a:t>
            </a:r>
          </a:p>
        </c:rich>
      </c:tx>
      <c:layout>
        <c:manualLayout>
          <c:xMode val="edge"/>
          <c:yMode val="edge"/>
          <c:x val="0.38300283286119"/>
          <c:y val="0.028627046833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49291784703"/>
          <c:y val="0.103057368601855"/>
          <c:w val="0.922946175637394"/>
          <c:h val="0.700103057368602"/>
        </c:manualLayout>
      </c:layout>
      <c:lineChart>
        <c:grouping val="standard"/>
        <c:varyColors val="0"/>
        <c:ser>
          <c:idx val="0"/>
          <c:order val="0"/>
          <c:tx>
            <c:strRef>
              <c:f>Suiza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uiza!$C$14:$C$32</c:f>
              <c:numCache>
                <c:formatCode>General</c:formatCode>
                <c:ptCount val="19"/>
                <c:pt idx="0">
                  <c:v>73535</c:v>
                </c:pt>
                <c:pt idx="1">
                  <c:v>61397</c:v>
                </c:pt>
                <c:pt idx="2">
                  <c:v>51653</c:v>
                </c:pt>
                <c:pt idx="3">
                  <c:v>51455</c:v>
                </c:pt>
                <c:pt idx="4">
                  <c:v>38190</c:v>
                </c:pt>
                <c:pt idx="5">
                  <c:v>52552</c:v>
                </c:pt>
                <c:pt idx="6">
                  <c:v>65107</c:v>
                </c:pt>
                <c:pt idx="7">
                  <c:v>84261</c:v>
                </c:pt>
                <c:pt idx="8">
                  <c:v>69549</c:v>
                </c:pt>
                <c:pt idx="9">
                  <c:v>70426</c:v>
                </c:pt>
                <c:pt idx="10">
                  <c:v>93274</c:v>
                </c:pt>
                <c:pt idx="11">
                  <c:v>95187</c:v>
                </c:pt>
                <c:pt idx="12">
                  <c:v>93094</c:v>
                </c:pt>
                <c:pt idx="13">
                  <c:v>99245</c:v>
                </c:pt>
                <c:pt idx="14">
                  <c:v>100402</c:v>
                </c:pt>
                <c:pt idx="15">
                  <c:v>112996</c:v>
                </c:pt>
                <c:pt idx="16">
                  <c:v>114270</c:v>
                </c:pt>
                <c:pt idx="17">
                  <c:v>117989</c:v>
                </c:pt>
                <c:pt idx="18">
                  <c:v>101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iza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uiza!$D$14:$D$32</c:f>
              <c:numCache>
                <c:formatCode>General</c:formatCode>
                <c:ptCount val="19"/>
                <c:pt idx="0">
                  <c:v>40340</c:v>
                </c:pt>
                <c:pt idx="1">
                  <c:v>36955</c:v>
                </c:pt>
                <c:pt idx="2">
                  <c:v>29305</c:v>
                </c:pt>
                <c:pt idx="3">
                  <c:v>22514</c:v>
                </c:pt>
                <c:pt idx="4">
                  <c:v>16340</c:v>
                </c:pt>
                <c:pt idx="5">
                  <c:v>26624</c:v>
                </c:pt>
                <c:pt idx="6">
                  <c:v>35143</c:v>
                </c:pt>
                <c:pt idx="7">
                  <c:v>44529</c:v>
                </c:pt>
                <c:pt idx="8">
                  <c:v>46922</c:v>
                </c:pt>
                <c:pt idx="9">
                  <c:v>45111</c:v>
                </c:pt>
                <c:pt idx="10">
                  <c:v>58202</c:v>
                </c:pt>
                <c:pt idx="11">
                  <c:v>72736</c:v>
                </c:pt>
                <c:pt idx="12">
                  <c:v>77503</c:v>
                </c:pt>
                <c:pt idx="13">
                  <c:v>90512</c:v>
                </c:pt>
                <c:pt idx="14">
                  <c:v>90907</c:v>
                </c:pt>
                <c:pt idx="15">
                  <c:v>103502</c:v>
                </c:pt>
                <c:pt idx="16">
                  <c:v>109842</c:v>
                </c:pt>
                <c:pt idx="17">
                  <c:v>108532</c:v>
                </c:pt>
                <c:pt idx="18">
                  <c:v>102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iza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uiza!$E$14:$E$32</c:f>
              <c:numCache>
                <c:formatCode>General</c:formatCode>
                <c:ptCount val="19"/>
                <c:pt idx="0">
                  <c:v>13069</c:v>
                </c:pt>
                <c:pt idx="1">
                  <c:v>10854</c:v>
                </c:pt>
                <c:pt idx="2">
                  <c:v>9863</c:v>
                </c:pt>
                <c:pt idx="3">
                  <c:v>12598</c:v>
                </c:pt>
                <c:pt idx="4">
                  <c:v>6947</c:v>
                </c:pt>
                <c:pt idx="5">
                  <c:v>20314</c:v>
                </c:pt>
                <c:pt idx="6">
                  <c:v>24729</c:v>
                </c:pt>
                <c:pt idx="7">
                  <c:v>29201</c:v>
                </c:pt>
                <c:pt idx="8">
                  <c:v>23880</c:v>
                </c:pt>
                <c:pt idx="9">
                  <c:v>31679</c:v>
                </c:pt>
                <c:pt idx="10">
                  <c:v>38290</c:v>
                </c:pt>
                <c:pt idx="11">
                  <c:v>38555</c:v>
                </c:pt>
                <c:pt idx="12">
                  <c:v>46041</c:v>
                </c:pt>
                <c:pt idx="13">
                  <c:v>54157</c:v>
                </c:pt>
                <c:pt idx="14">
                  <c:v>55159</c:v>
                </c:pt>
                <c:pt idx="15">
                  <c:v>59761</c:v>
                </c:pt>
                <c:pt idx="16">
                  <c:v>67191</c:v>
                </c:pt>
                <c:pt idx="17">
                  <c:v>68793</c:v>
                </c:pt>
                <c:pt idx="18">
                  <c:v>602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iza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uiza!$F$14:$F$32</c:f>
              <c:numCache>
                <c:formatCode>General</c:formatCode>
                <c:ptCount val="19"/>
                <c:pt idx="0">
                  <c:v>30832</c:v>
                </c:pt>
                <c:pt idx="1">
                  <c:v>23627</c:v>
                </c:pt>
                <c:pt idx="2">
                  <c:v>20605</c:v>
                </c:pt>
                <c:pt idx="3">
                  <c:v>15811</c:v>
                </c:pt>
                <c:pt idx="4">
                  <c:v>10360</c:v>
                </c:pt>
                <c:pt idx="5">
                  <c:v>19690</c:v>
                </c:pt>
                <c:pt idx="6">
                  <c:v>23696</c:v>
                </c:pt>
                <c:pt idx="7">
                  <c:v>26868</c:v>
                </c:pt>
                <c:pt idx="8">
                  <c:v>16343</c:v>
                </c:pt>
                <c:pt idx="9">
                  <c:v>16879</c:v>
                </c:pt>
                <c:pt idx="10">
                  <c:v>22295</c:v>
                </c:pt>
                <c:pt idx="11">
                  <c:v>21818</c:v>
                </c:pt>
                <c:pt idx="12">
                  <c:v>23329</c:v>
                </c:pt>
                <c:pt idx="13">
                  <c:v>25269</c:v>
                </c:pt>
                <c:pt idx="14">
                  <c:v>37221</c:v>
                </c:pt>
                <c:pt idx="15">
                  <c:v>39765</c:v>
                </c:pt>
                <c:pt idx="16">
                  <c:v>39839</c:v>
                </c:pt>
                <c:pt idx="17">
                  <c:v>38456</c:v>
                </c:pt>
                <c:pt idx="18">
                  <c:v>394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uiza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iz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Suiza!$G$14:$G$32</c:f>
              <c:numCache>
                <c:formatCode>General</c:formatCode>
                <c:ptCount val="19"/>
                <c:pt idx="0">
                  <c:v>123103</c:v>
                </c:pt>
                <c:pt idx="1">
                  <c:v>86287</c:v>
                </c:pt>
                <c:pt idx="2">
                  <c:v>72193</c:v>
                </c:pt>
                <c:pt idx="3">
                  <c:v>72947</c:v>
                </c:pt>
                <c:pt idx="6">
                  <c:v>147548</c:v>
                </c:pt>
                <c:pt idx="7">
                  <c:v>140526</c:v>
                </c:pt>
                <c:pt idx="8">
                  <c:v>114583</c:v>
                </c:pt>
                <c:pt idx="9">
                  <c:v>158779</c:v>
                </c:pt>
                <c:pt idx="10">
                  <c:v>181173</c:v>
                </c:pt>
                <c:pt idx="11">
                  <c:v>172129</c:v>
                </c:pt>
                <c:pt idx="12">
                  <c:v>189236</c:v>
                </c:pt>
                <c:pt idx="13">
                  <c:v>220723</c:v>
                </c:pt>
                <c:pt idx="14">
                  <c:v>238410</c:v>
                </c:pt>
                <c:pt idx="15">
                  <c:v>260637</c:v>
                </c:pt>
                <c:pt idx="16">
                  <c:v>263181</c:v>
                </c:pt>
                <c:pt idx="17">
                  <c:v>270090</c:v>
                </c:pt>
                <c:pt idx="18">
                  <c:v>279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55825"/>
        <c:axId val="76812286"/>
      </c:lineChart>
      <c:catAx>
        <c:axId val="65055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76812286"/>
        <c:crossesAt val="0"/>
        <c:auto val="1"/>
        <c:lblAlgn val="ctr"/>
        <c:lblOffset val="100"/>
        <c:noMultiLvlLbl val="0"/>
      </c:catAx>
      <c:valAx>
        <c:axId val="76812286"/>
        <c:scaling>
          <c:orientation val="minMax"/>
          <c:max val="3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65055825"/>
        <c:crossesAt val="1"/>
        <c:crossBetween val="midCat"/>
        <c:majorUnit val="50000"/>
        <c:minorUnit val="62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Optima"/>
              </a:defRPr>
            </a:pPr>
            <a:r>
              <a:rPr b="1" sz="1200" spc="-1" strike="noStrike">
                <a:solidFill>
                  <a:srgbClr val="000000"/>
                </a:solidFill>
                <a:latin typeface="Optima"/>
              </a:rPr>
              <a:t>Entrada de Austriacos </a:t>
            </a:r>
          </a:p>
        </c:rich>
      </c:tx>
      <c:layout>
        <c:manualLayout>
          <c:xMode val="edge"/>
          <c:yMode val="edge"/>
          <c:x val="0.375945926089193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699287341121"/>
          <c:y val="0.0909681611435997"/>
          <c:w val="0.908897215487473"/>
          <c:h val="0.815681178254278"/>
        </c:manualLayout>
      </c:layout>
      <c:lineChart>
        <c:grouping val="standard"/>
        <c:varyColors val="0"/>
        <c:ser>
          <c:idx val="0"/>
          <c:order val="0"/>
          <c:tx>
            <c:strRef>
              <c:f>Austria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tr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Austria!$C$14:$C$32</c:f>
              <c:numCache>
                <c:formatCode>General</c:formatCode>
                <c:ptCount val="19"/>
                <c:pt idx="0">
                  <c:v>51799</c:v>
                </c:pt>
                <c:pt idx="1">
                  <c:v>51731</c:v>
                </c:pt>
                <c:pt idx="2">
                  <c:v>52275</c:v>
                </c:pt>
                <c:pt idx="3">
                  <c:v>50770</c:v>
                </c:pt>
                <c:pt idx="4">
                  <c:v>45385</c:v>
                </c:pt>
                <c:pt idx="5">
                  <c:v>45681</c:v>
                </c:pt>
                <c:pt idx="6">
                  <c:v>37833</c:v>
                </c:pt>
                <c:pt idx="7">
                  <c:v>39491</c:v>
                </c:pt>
                <c:pt idx="8">
                  <c:v>31660</c:v>
                </c:pt>
                <c:pt idx="9">
                  <c:v>30814</c:v>
                </c:pt>
                <c:pt idx="10">
                  <c:v>37079</c:v>
                </c:pt>
                <c:pt idx="11">
                  <c:v>36240</c:v>
                </c:pt>
                <c:pt idx="12">
                  <c:v>32812</c:v>
                </c:pt>
                <c:pt idx="13">
                  <c:v>34260</c:v>
                </c:pt>
                <c:pt idx="14">
                  <c:v>26967</c:v>
                </c:pt>
                <c:pt idx="15">
                  <c:v>28841</c:v>
                </c:pt>
                <c:pt idx="16">
                  <c:v>35763</c:v>
                </c:pt>
                <c:pt idx="17">
                  <c:v>32614</c:v>
                </c:pt>
                <c:pt idx="18">
                  <c:v>354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stria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tr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Austria!$D$14:$D$32</c:f>
              <c:numCache>
                <c:formatCode>General</c:formatCode>
                <c:ptCount val="19"/>
                <c:pt idx="0">
                  <c:v>47259</c:v>
                </c:pt>
                <c:pt idx="1">
                  <c:v>49010</c:v>
                </c:pt>
                <c:pt idx="2">
                  <c:v>48762</c:v>
                </c:pt>
                <c:pt idx="3">
                  <c:v>47671</c:v>
                </c:pt>
                <c:pt idx="4">
                  <c:v>43531</c:v>
                </c:pt>
                <c:pt idx="5">
                  <c:v>45290</c:v>
                </c:pt>
                <c:pt idx="6">
                  <c:v>45207</c:v>
                </c:pt>
                <c:pt idx="7">
                  <c:v>39338</c:v>
                </c:pt>
                <c:pt idx="8">
                  <c:v>32391</c:v>
                </c:pt>
                <c:pt idx="9">
                  <c:v>36458</c:v>
                </c:pt>
                <c:pt idx="10">
                  <c:v>44538</c:v>
                </c:pt>
                <c:pt idx="11">
                  <c:v>46798</c:v>
                </c:pt>
                <c:pt idx="12">
                  <c:v>47008</c:v>
                </c:pt>
                <c:pt idx="13">
                  <c:v>42280</c:v>
                </c:pt>
                <c:pt idx="14">
                  <c:v>43821</c:v>
                </c:pt>
                <c:pt idx="15">
                  <c:v>40640</c:v>
                </c:pt>
                <c:pt idx="16">
                  <c:v>40160</c:v>
                </c:pt>
                <c:pt idx="17">
                  <c:v>36777</c:v>
                </c:pt>
                <c:pt idx="18">
                  <c:v>603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stria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tr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Austria!$E$14:$E$32</c:f>
              <c:numCache>
                <c:formatCode>General</c:formatCode>
                <c:ptCount val="19"/>
                <c:pt idx="0">
                  <c:v>7097</c:v>
                </c:pt>
                <c:pt idx="1">
                  <c:v>6943</c:v>
                </c:pt>
                <c:pt idx="2">
                  <c:v>11719</c:v>
                </c:pt>
                <c:pt idx="3">
                  <c:v>28401</c:v>
                </c:pt>
                <c:pt idx="4">
                  <c:v>23583</c:v>
                </c:pt>
                <c:pt idx="5">
                  <c:v>17621</c:v>
                </c:pt>
                <c:pt idx="6">
                  <c:v>15137</c:v>
                </c:pt>
                <c:pt idx="7">
                  <c:v>14771</c:v>
                </c:pt>
                <c:pt idx="8">
                  <c:v>14424</c:v>
                </c:pt>
                <c:pt idx="9">
                  <c:v>14133</c:v>
                </c:pt>
                <c:pt idx="10">
                  <c:v>18097</c:v>
                </c:pt>
                <c:pt idx="11">
                  <c:v>15769</c:v>
                </c:pt>
                <c:pt idx="12">
                  <c:v>13627</c:v>
                </c:pt>
                <c:pt idx="13">
                  <c:v>11491</c:v>
                </c:pt>
                <c:pt idx="14">
                  <c:v>10726</c:v>
                </c:pt>
                <c:pt idx="15">
                  <c:v>10415</c:v>
                </c:pt>
                <c:pt idx="16">
                  <c:v>14233</c:v>
                </c:pt>
                <c:pt idx="17">
                  <c:v>15854</c:v>
                </c:pt>
                <c:pt idx="18">
                  <c:v>186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ustria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tr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Austria!$F$14:$F$32</c:f>
              <c:numCache>
                <c:formatCode>General</c:formatCode>
                <c:ptCount val="19"/>
                <c:pt idx="0">
                  <c:v>17167</c:v>
                </c:pt>
                <c:pt idx="1">
                  <c:v>14948</c:v>
                </c:pt>
                <c:pt idx="2">
                  <c:v>14496</c:v>
                </c:pt>
                <c:pt idx="3">
                  <c:v>13319</c:v>
                </c:pt>
                <c:pt idx="4">
                  <c:v>10992</c:v>
                </c:pt>
                <c:pt idx="5">
                  <c:v>12874</c:v>
                </c:pt>
                <c:pt idx="6">
                  <c:v>10272</c:v>
                </c:pt>
                <c:pt idx="7">
                  <c:v>9943</c:v>
                </c:pt>
                <c:pt idx="8">
                  <c:v>8569</c:v>
                </c:pt>
                <c:pt idx="9">
                  <c:v>5616</c:v>
                </c:pt>
                <c:pt idx="10">
                  <c:v>7291</c:v>
                </c:pt>
                <c:pt idx="11">
                  <c:v>11257</c:v>
                </c:pt>
                <c:pt idx="12">
                  <c:v>10646</c:v>
                </c:pt>
                <c:pt idx="13">
                  <c:v>9378</c:v>
                </c:pt>
                <c:pt idx="14">
                  <c:v>8070</c:v>
                </c:pt>
                <c:pt idx="15">
                  <c:v>6890</c:v>
                </c:pt>
                <c:pt idx="16">
                  <c:v>4579</c:v>
                </c:pt>
                <c:pt idx="17">
                  <c:v>4510</c:v>
                </c:pt>
                <c:pt idx="18">
                  <c:v>40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ustria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tri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Austria!$G$14:$G$32</c:f>
              <c:numCache>
                <c:formatCode>General</c:formatCode>
                <c:ptCount val="19"/>
                <c:pt idx="0">
                  <c:v>16799</c:v>
                </c:pt>
                <c:pt idx="1">
                  <c:v>23636</c:v>
                </c:pt>
                <c:pt idx="2">
                  <c:v>22507</c:v>
                </c:pt>
                <c:pt idx="3">
                  <c:v>23471</c:v>
                </c:pt>
                <c:pt idx="4">
                  <c:v>13064</c:v>
                </c:pt>
                <c:pt idx="5">
                  <c:v>19073</c:v>
                </c:pt>
                <c:pt idx="6">
                  <c:v>14874</c:v>
                </c:pt>
                <c:pt idx="7">
                  <c:v>14307</c:v>
                </c:pt>
                <c:pt idx="8">
                  <c:v>15425</c:v>
                </c:pt>
                <c:pt idx="9">
                  <c:v>23671</c:v>
                </c:pt>
                <c:pt idx="10">
                  <c:v>25904</c:v>
                </c:pt>
                <c:pt idx="11">
                  <c:v>31447</c:v>
                </c:pt>
                <c:pt idx="12">
                  <c:v>31863</c:v>
                </c:pt>
                <c:pt idx="13">
                  <c:v>35508</c:v>
                </c:pt>
                <c:pt idx="14">
                  <c:v>41139</c:v>
                </c:pt>
                <c:pt idx="15">
                  <c:v>44758</c:v>
                </c:pt>
                <c:pt idx="16">
                  <c:v>52222</c:v>
                </c:pt>
                <c:pt idx="17">
                  <c:v>52096</c:v>
                </c:pt>
                <c:pt idx="18">
                  <c:v>87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6069"/>
        <c:axId val="46887383"/>
      </c:lineChart>
      <c:catAx>
        <c:axId val="9710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46887383"/>
        <c:crossesAt val="0"/>
        <c:auto val="1"/>
        <c:lblAlgn val="ctr"/>
        <c:lblOffset val="100"/>
        <c:noMultiLvlLbl val="0"/>
      </c:catAx>
      <c:valAx>
        <c:axId val="46887383"/>
        <c:scaling>
          <c:orientation val="minMax"/>
          <c:max val="6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7106069"/>
        <c:crossesAt val="1"/>
        <c:crossBetween val="midCat"/>
        <c:maj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3388435824"/>
          <c:y val="0.906216157678146"/>
          <c:w val="0.692013812357652"/>
          <c:h val="0.0534979423868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Optima"/>
              </a:defRPr>
            </a:pPr>
            <a:r>
              <a:rPr b="1" sz="1050" spc="-1" strike="noStrike">
                <a:solidFill>
                  <a:srgbClr val="000000"/>
                </a:solidFill>
                <a:latin typeface="Optima"/>
              </a:rPr>
              <a:t>Entrada de Belgas </a:t>
            </a:r>
          </a:p>
        </c:rich>
      </c:tx>
      <c:layout>
        <c:manualLayout>
          <c:xMode val="edge"/>
          <c:yMode val="edge"/>
          <c:x val="0.347509680865269"/>
          <c:y val="0.0282307951861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84791026839"/>
          <c:y val="0.0803059273422562"/>
          <c:w val="0.956002136466818"/>
          <c:h val="0.740636598807783"/>
        </c:manualLayout>
      </c:layout>
      <c:lineChart>
        <c:grouping val="standard"/>
        <c:varyColors val="0"/>
        <c:ser>
          <c:idx val="0"/>
          <c:order val="0"/>
          <c:tx>
            <c:strRef>
              <c:f>Belgica!$C$17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gica!$B$18:$B$36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Belgica!$C$18:$C$36</c:f>
              <c:numCache>
                <c:formatCode>General</c:formatCode>
                <c:ptCount val="19"/>
                <c:pt idx="0">
                  <c:v>50658</c:v>
                </c:pt>
                <c:pt idx="1">
                  <c:v>49702</c:v>
                </c:pt>
                <c:pt idx="2">
                  <c:v>55818</c:v>
                </c:pt>
                <c:pt idx="3">
                  <c:v>51602</c:v>
                </c:pt>
                <c:pt idx="4">
                  <c:v>52137</c:v>
                </c:pt>
                <c:pt idx="5">
                  <c:v>63531</c:v>
                </c:pt>
                <c:pt idx="6">
                  <c:v>65882</c:v>
                </c:pt>
                <c:pt idx="7">
                  <c:v>66144</c:v>
                </c:pt>
                <c:pt idx="8">
                  <c:v>61070</c:v>
                </c:pt>
                <c:pt idx="9">
                  <c:v>83520</c:v>
                </c:pt>
                <c:pt idx="10">
                  <c:v>87726</c:v>
                </c:pt>
                <c:pt idx="11">
                  <c:v>87315</c:v>
                </c:pt>
                <c:pt idx="12">
                  <c:v>92524</c:v>
                </c:pt>
                <c:pt idx="13">
                  <c:v>94628</c:v>
                </c:pt>
                <c:pt idx="14">
                  <c:v>105237</c:v>
                </c:pt>
                <c:pt idx="15">
                  <c:v>117536</c:v>
                </c:pt>
                <c:pt idx="16">
                  <c:v>119179</c:v>
                </c:pt>
                <c:pt idx="17">
                  <c:v>109099</c:v>
                </c:pt>
                <c:pt idx="18">
                  <c:v>101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lgica!$D$17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gica!$B$18:$B$36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Belgica!$D$18:$D$36</c:f>
              <c:numCache>
                <c:formatCode>General</c:formatCode>
                <c:ptCount val="19"/>
                <c:pt idx="0">
                  <c:v>143034</c:v>
                </c:pt>
                <c:pt idx="1">
                  <c:v>131266</c:v>
                </c:pt>
                <c:pt idx="2">
                  <c:v>131220</c:v>
                </c:pt>
                <c:pt idx="3">
                  <c:v>127154</c:v>
                </c:pt>
                <c:pt idx="4">
                  <c:v>131082</c:v>
                </c:pt>
                <c:pt idx="5">
                  <c:v>138111</c:v>
                </c:pt>
                <c:pt idx="6">
                  <c:v>138223</c:v>
                </c:pt>
                <c:pt idx="7">
                  <c:v>142082</c:v>
                </c:pt>
                <c:pt idx="8">
                  <c:v>148206</c:v>
                </c:pt>
                <c:pt idx="9">
                  <c:v>170737</c:v>
                </c:pt>
                <c:pt idx="10">
                  <c:v>194897</c:v>
                </c:pt>
                <c:pt idx="11">
                  <c:v>201025</c:v>
                </c:pt>
                <c:pt idx="12">
                  <c:v>209788</c:v>
                </c:pt>
                <c:pt idx="13">
                  <c:v>210454</c:v>
                </c:pt>
                <c:pt idx="14">
                  <c:v>225381</c:v>
                </c:pt>
                <c:pt idx="15">
                  <c:v>246777</c:v>
                </c:pt>
                <c:pt idx="16">
                  <c:v>256599</c:v>
                </c:pt>
                <c:pt idx="17">
                  <c:v>252168</c:v>
                </c:pt>
                <c:pt idx="18">
                  <c:v>2465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elgica!$E$17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gica!$B$18:$B$36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Belgica!$E$18:$E$36</c:f>
              <c:numCache>
                <c:formatCode>General</c:formatCode>
                <c:ptCount val="19"/>
                <c:pt idx="0">
                  <c:v>14318</c:v>
                </c:pt>
                <c:pt idx="1">
                  <c:v>14547</c:v>
                </c:pt>
                <c:pt idx="2">
                  <c:v>16681</c:v>
                </c:pt>
                <c:pt idx="3">
                  <c:v>14751</c:v>
                </c:pt>
                <c:pt idx="4">
                  <c:v>13137</c:v>
                </c:pt>
                <c:pt idx="5">
                  <c:v>15069</c:v>
                </c:pt>
                <c:pt idx="6">
                  <c:v>16854</c:v>
                </c:pt>
                <c:pt idx="7">
                  <c:v>16099</c:v>
                </c:pt>
                <c:pt idx="8">
                  <c:v>13453</c:v>
                </c:pt>
                <c:pt idx="9">
                  <c:v>21126</c:v>
                </c:pt>
                <c:pt idx="10">
                  <c:v>28135</c:v>
                </c:pt>
                <c:pt idx="11">
                  <c:v>25939</c:v>
                </c:pt>
                <c:pt idx="12">
                  <c:v>25993</c:v>
                </c:pt>
                <c:pt idx="13">
                  <c:v>24252</c:v>
                </c:pt>
                <c:pt idx="14">
                  <c:v>26634</c:v>
                </c:pt>
                <c:pt idx="15">
                  <c:v>22269</c:v>
                </c:pt>
                <c:pt idx="16">
                  <c:v>21390</c:v>
                </c:pt>
                <c:pt idx="17">
                  <c:v>21387</c:v>
                </c:pt>
                <c:pt idx="18">
                  <c:v>21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elgica!$F$17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gica!$B$18:$B$36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Belgica!$F$18:$F$36</c:f>
              <c:numCache>
                <c:formatCode>General</c:formatCode>
                <c:ptCount val="19"/>
                <c:pt idx="0">
                  <c:v>23914</c:v>
                </c:pt>
                <c:pt idx="1">
                  <c:v>23503</c:v>
                </c:pt>
                <c:pt idx="2">
                  <c:v>25893</c:v>
                </c:pt>
                <c:pt idx="3">
                  <c:v>22585</c:v>
                </c:pt>
                <c:pt idx="4">
                  <c:v>19416</c:v>
                </c:pt>
                <c:pt idx="5">
                  <c:v>20555</c:v>
                </c:pt>
                <c:pt idx="6">
                  <c:v>21127</c:v>
                </c:pt>
                <c:pt idx="7">
                  <c:v>21020</c:v>
                </c:pt>
                <c:pt idx="8">
                  <c:v>21978</c:v>
                </c:pt>
                <c:pt idx="9">
                  <c:v>36928</c:v>
                </c:pt>
                <c:pt idx="10">
                  <c:v>38316</c:v>
                </c:pt>
                <c:pt idx="11">
                  <c:v>35504</c:v>
                </c:pt>
                <c:pt idx="12">
                  <c:v>38389</c:v>
                </c:pt>
                <c:pt idx="13">
                  <c:v>38750</c:v>
                </c:pt>
                <c:pt idx="14">
                  <c:v>40062</c:v>
                </c:pt>
                <c:pt idx="15">
                  <c:v>45556</c:v>
                </c:pt>
                <c:pt idx="16">
                  <c:v>51115</c:v>
                </c:pt>
                <c:pt idx="17">
                  <c:v>55003</c:v>
                </c:pt>
                <c:pt idx="18">
                  <c:v>599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elgica!$G$17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gica!$B$18:$B$36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Belgica!$G$18:$G$36</c:f>
              <c:numCache>
                <c:formatCode>General</c:formatCode>
                <c:ptCount val="19"/>
                <c:pt idx="0">
                  <c:v>188021</c:v>
                </c:pt>
                <c:pt idx="1">
                  <c:v>170248</c:v>
                </c:pt>
                <c:pt idx="2">
                  <c:v>190754</c:v>
                </c:pt>
                <c:pt idx="3">
                  <c:v>172608</c:v>
                </c:pt>
                <c:pt idx="4">
                  <c:v>152742</c:v>
                </c:pt>
                <c:pt idx="5">
                  <c:v>191245</c:v>
                </c:pt>
                <c:pt idx="6">
                  <c:v>196780</c:v>
                </c:pt>
                <c:pt idx="7">
                  <c:v>181855</c:v>
                </c:pt>
                <c:pt idx="8">
                  <c:v>179564</c:v>
                </c:pt>
                <c:pt idx="9">
                  <c:v>195807</c:v>
                </c:pt>
                <c:pt idx="10">
                  <c:v>222928</c:v>
                </c:pt>
                <c:pt idx="11">
                  <c:v>223489</c:v>
                </c:pt>
                <c:pt idx="12">
                  <c:v>252064</c:v>
                </c:pt>
                <c:pt idx="13">
                  <c:v>290862</c:v>
                </c:pt>
                <c:pt idx="14">
                  <c:v>311928</c:v>
                </c:pt>
                <c:pt idx="15">
                  <c:v>352964</c:v>
                </c:pt>
                <c:pt idx="16">
                  <c:v>391827</c:v>
                </c:pt>
                <c:pt idx="17">
                  <c:v>398679</c:v>
                </c:pt>
                <c:pt idx="18">
                  <c:v>408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51212"/>
        <c:axId val="15272073"/>
      </c:lineChart>
      <c:catAx>
        <c:axId val="9195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15272073"/>
        <c:crossesAt val="0"/>
        <c:auto val="1"/>
        <c:lblAlgn val="ctr"/>
        <c:lblOffset val="100"/>
        <c:noMultiLvlLbl val="0"/>
      </c:catAx>
      <c:valAx>
        <c:axId val="1527207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1951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Optima"/>
              </a:defRPr>
            </a:pPr>
            <a:r>
              <a:rPr b="1" sz="1050" spc="-1" strike="noStrike">
                <a:solidFill>
                  <a:srgbClr val="000000"/>
                </a:solidFill>
                <a:latin typeface="Optima"/>
              </a:rPr>
              <a:t>Indice de Evolución de Entrada de Belgas</a:t>
            </a:r>
          </a:p>
        </c:rich>
      </c:tx>
      <c:layout>
        <c:manualLayout>
          <c:xMode val="edge"/>
          <c:yMode val="edge"/>
          <c:x val="0.264889743765886"/>
          <c:y val="0.028319981947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64278354056"/>
          <c:y val="0.00203091504005416"/>
          <c:w val="0.893728103317991"/>
          <c:h val="0.842716913009139"/>
        </c:manualLayout>
      </c:layout>
      <c:lineChart>
        <c:grouping val="standard"/>
        <c:varyColors val="0"/>
        <c:ser>
          <c:idx val="0"/>
          <c:order val="0"/>
          <c:tx>
            <c:strRef>
              <c:f>Belgica!$J$17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gica!$I$19:$I$36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Belgica!$J$19:$J$36</c:f>
              <c:numCache>
                <c:formatCode>General</c:formatCode>
                <c:ptCount val="18"/>
                <c:pt idx="0">
                  <c:v>-0.018871649097872</c:v>
                </c:pt>
                <c:pt idx="1">
                  <c:v>0.123053398253591</c:v>
                </c:pt>
                <c:pt idx="2">
                  <c:v>-0.0755311906553442</c:v>
                </c:pt>
                <c:pt idx="3">
                  <c:v>0.0103678152009612</c:v>
                </c:pt>
                <c:pt idx="4">
                  <c:v>0.218539616778871</c:v>
                </c:pt>
                <c:pt idx="5">
                  <c:v>0.0370055563425729</c:v>
                </c:pt>
                <c:pt idx="6">
                  <c:v>0.00397680701860903</c:v>
                </c:pt>
                <c:pt idx="7">
                  <c:v>-0.0767114175133043</c:v>
                </c:pt>
                <c:pt idx="8">
                  <c:v>0.367610938267562</c:v>
                </c:pt>
                <c:pt idx="9">
                  <c:v>0.0503591954022989</c:v>
                </c:pt>
                <c:pt idx="10">
                  <c:v>-0.0046850420627864</c:v>
                </c:pt>
                <c:pt idx="11">
                  <c:v>0.059657561701884</c:v>
                </c:pt>
                <c:pt idx="12">
                  <c:v>0.0227400458259479</c:v>
                </c:pt>
                <c:pt idx="13">
                  <c:v>0.112112693917234</c:v>
                </c:pt>
                <c:pt idx="14">
                  <c:v>0.116869542081207</c:v>
                </c:pt>
                <c:pt idx="15">
                  <c:v>0.0139786958889191</c:v>
                </c:pt>
                <c:pt idx="16">
                  <c:v>-0.0845786589919365</c:v>
                </c:pt>
                <c:pt idx="17">
                  <c:v>-0.0682499381295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elgica!$K$17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gica!$I$19:$I$36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Belgica!$K$19:$K$36</c:f>
              <c:numCache>
                <c:formatCode>General</c:formatCode>
                <c:ptCount val="18"/>
                <c:pt idx="0">
                  <c:v>-0.0822741446089741</c:v>
                </c:pt>
                <c:pt idx="1">
                  <c:v>-0.000350433470967349</c:v>
                </c:pt>
                <c:pt idx="2">
                  <c:v>-0.0309861301630849</c:v>
                </c:pt>
                <c:pt idx="3">
                  <c:v>0.0308916746622206</c:v>
                </c:pt>
                <c:pt idx="4">
                  <c:v>0.0536229230557971</c:v>
                </c:pt>
                <c:pt idx="5">
                  <c:v>0.00081094192352528</c:v>
                </c:pt>
                <c:pt idx="6">
                  <c:v>0.0279186531908583</c:v>
                </c:pt>
                <c:pt idx="7">
                  <c:v>0.0431018707506933</c:v>
                </c:pt>
                <c:pt idx="8">
                  <c:v>0.152024884282688</c:v>
                </c:pt>
                <c:pt idx="9">
                  <c:v>0.141504184798843</c:v>
                </c:pt>
                <c:pt idx="10">
                  <c:v>0.031442248982796</c:v>
                </c:pt>
                <c:pt idx="11">
                  <c:v>0.0435915930854371</c:v>
                </c:pt>
                <c:pt idx="12">
                  <c:v>0.00317463343947223</c:v>
                </c:pt>
                <c:pt idx="13">
                  <c:v>0.0709276136352837</c:v>
                </c:pt>
                <c:pt idx="14">
                  <c:v>0.0949325808297949</c:v>
                </c:pt>
                <c:pt idx="15">
                  <c:v>0.0398011159873084</c:v>
                </c:pt>
                <c:pt idx="16">
                  <c:v>-0.0172681888861609</c:v>
                </c:pt>
                <c:pt idx="17">
                  <c:v>-0.0223660416864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elgica!$L$17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gica!$I$19:$I$36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Belgica!$L$19:$L$36</c:f>
              <c:numCache>
                <c:formatCode>General</c:formatCode>
                <c:ptCount val="18"/>
                <c:pt idx="0">
                  <c:v>0.0159938538902081</c:v>
                </c:pt>
                <c:pt idx="1">
                  <c:v>0.146696913452946</c:v>
                </c:pt>
                <c:pt idx="2">
                  <c:v>-0.115700497572088</c:v>
                </c:pt>
                <c:pt idx="3">
                  <c:v>-0.109416310758593</c:v>
                </c:pt>
                <c:pt idx="4">
                  <c:v>0.147065540077643</c:v>
                </c:pt>
                <c:pt idx="5">
                  <c:v>0.118455106510054</c:v>
                </c:pt>
                <c:pt idx="6">
                  <c:v>-0.0447964874807168</c:v>
                </c:pt>
                <c:pt idx="7">
                  <c:v>-0.164358034660538</c:v>
                </c:pt>
                <c:pt idx="8">
                  <c:v>0.570356054411655</c:v>
                </c:pt>
                <c:pt idx="9">
                  <c:v>0.331771277099309</c:v>
                </c:pt>
                <c:pt idx="10">
                  <c:v>-0.0780522480895682</c:v>
                </c:pt>
                <c:pt idx="11">
                  <c:v>0.0020818073171672</c:v>
                </c:pt>
                <c:pt idx="12">
                  <c:v>-0.0669795714230754</c:v>
                </c:pt>
                <c:pt idx="13">
                  <c:v>0.0982187036120732</c:v>
                </c:pt>
                <c:pt idx="14">
                  <c:v>-0.163888263122325</c:v>
                </c:pt>
                <c:pt idx="15">
                  <c:v>-0.0394719116260272</c:v>
                </c:pt>
                <c:pt idx="16">
                  <c:v>-0.000140252454417952</c:v>
                </c:pt>
                <c:pt idx="17">
                  <c:v>-0.01271800626548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elgica!$M$17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gica!$I$19:$I$36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Belgica!$M$19:$M$36</c:f>
              <c:numCache>
                <c:formatCode>General</c:formatCode>
                <c:ptCount val="18"/>
                <c:pt idx="0">
                  <c:v>-0.0171865852638622</c:v>
                </c:pt>
                <c:pt idx="1">
                  <c:v>0.10168914606646</c:v>
                </c:pt>
                <c:pt idx="2">
                  <c:v>-0.127756536515661</c:v>
                </c:pt>
                <c:pt idx="3">
                  <c:v>-0.140314367943325</c:v>
                </c:pt>
                <c:pt idx="4">
                  <c:v>0.0586629583848373</c:v>
                </c:pt>
                <c:pt idx="5">
                  <c:v>0.0278277791291657</c:v>
                </c:pt>
                <c:pt idx="6">
                  <c:v>-0.00506460926776163</c:v>
                </c:pt>
                <c:pt idx="7">
                  <c:v>0.0455756422454805</c:v>
                </c:pt>
                <c:pt idx="8">
                  <c:v>0.68022568022568</c:v>
                </c:pt>
                <c:pt idx="9">
                  <c:v>0.0375866551126517</c:v>
                </c:pt>
                <c:pt idx="10">
                  <c:v>-0.0733897066499635</c:v>
                </c:pt>
                <c:pt idx="11">
                  <c:v>0.0812584497521406</c:v>
                </c:pt>
                <c:pt idx="12">
                  <c:v>0.00940373544504936</c:v>
                </c:pt>
                <c:pt idx="13">
                  <c:v>0.033858064516129</c:v>
                </c:pt>
                <c:pt idx="14">
                  <c:v>0.137137436972692</c:v>
                </c:pt>
                <c:pt idx="15">
                  <c:v>0.122025638774256</c:v>
                </c:pt>
                <c:pt idx="16">
                  <c:v>0.0760637777560403</c:v>
                </c:pt>
                <c:pt idx="17">
                  <c:v>0.09012235696234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elgica!$N$17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lgica!$I$19:$I$36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Belgica!$N$19:$N$36</c:f>
              <c:numCache>
                <c:formatCode>General</c:formatCode>
                <c:ptCount val="18"/>
                <c:pt idx="0">
                  <c:v>-0.0945266752118115</c:v>
                </c:pt>
                <c:pt idx="1">
                  <c:v>0.120447817301819</c:v>
                </c:pt>
                <c:pt idx="2">
                  <c:v>-0.0951277561676295</c:v>
                </c:pt>
                <c:pt idx="3">
                  <c:v>-0.115093159065628</c:v>
                </c:pt>
                <c:pt idx="4">
                  <c:v>0.252078668604575</c:v>
                </c:pt>
                <c:pt idx="5">
                  <c:v>0.0289419331224346</c:v>
                </c:pt>
                <c:pt idx="6">
                  <c:v>-0.0758461225734323</c:v>
                </c:pt>
                <c:pt idx="7">
                  <c:v>-0.0125979489153446</c:v>
                </c:pt>
                <c:pt idx="8">
                  <c:v>0.090457998262458</c:v>
                </c:pt>
                <c:pt idx="9">
                  <c:v>0.138508837784145</c:v>
                </c:pt>
                <c:pt idx="10">
                  <c:v>0.00251650757195148</c:v>
                </c:pt>
                <c:pt idx="11">
                  <c:v>0.127858641812349</c:v>
                </c:pt>
                <c:pt idx="12">
                  <c:v>0.153921226355211</c:v>
                </c:pt>
                <c:pt idx="13">
                  <c:v>0.0724260989747715</c:v>
                </c:pt>
                <c:pt idx="14">
                  <c:v>0.131556000102588</c:v>
                </c:pt>
                <c:pt idx="15">
                  <c:v>0.110104713228545</c:v>
                </c:pt>
                <c:pt idx="16">
                  <c:v>0.0174873094503442</c:v>
                </c:pt>
                <c:pt idx="17">
                  <c:v>0.025724956669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23359"/>
        <c:axId val="37209626"/>
      </c:lineChart>
      <c:catAx>
        <c:axId val="2082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37209626"/>
        <c:crossesAt val="0"/>
        <c:auto val="1"/>
        <c:lblAlgn val="ctr"/>
        <c:lblOffset val="100"/>
        <c:noMultiLvlLbl val="0"/>
      </c:catAx>
      <c:valAx>
        <c:axId val="37209626"/>
        <c:scaling>
          <c:orientation val="minMax"/>
          <c:max val="0.8"/>
          <c:min val="-0.3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20823359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Indice de Evolución de Entrada de Daneses</a:t>
            </a:r>
          </a:p>
        </c:rich>
      </c:tx>
      <c:layout>
        <c:manualLayout>
          <c:xMode val="edge"/>
          <c:yMode val="edge"/>
          <c:x val="0.207751937984496"/>
          <c:y val="0.0273015179643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13953488372"/>
          <c:y val="0.0691274434858578"/>
          <c:w val="0.961821705426357"/>
          <c:h val="0.812929998907939"/>
        </c:manualLayout>
      </c:layout>
      <c:lineChart>
        <c:grouping val="standard"/>
        <c:varyColors val="0"/>
        <c:ser>
          <c:idx val="0"/>
          <c:order val="0"/>
          <c:tx>
            <c:strRef>
              <c:f>Dinamarca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Dinamarca!$J$15:$J$32</c:f>
              <c:numCache>
                <c:formatCode>General</c:formatCode>
                <c:ptCount val="18"/>
                <c:pt idx="0">
                  <c:v>-0.0947633343788741</c:v>
                </c:pt>
                <c:pt idx="1">
                  <c:v>-0.132807537145356</c:v>
                </c:pt>
                <c:pt idx="2">
                  <c:v>0.0890358179137136</c:v>
                </c:pt>
                <c:pt idx="3">
                  <c:v>0.0747593339972396</c:v>
                </c:pt>
                <c:pt idx="4">
                  <c:v>0.0830109239872554</c:v>
                </c:pt>
                <c:pt idx="5">
                  <c:v>0.00477316221997073</c:v>
                </c:pt>
                <c:pt idx="6">
                  <c:v>-0.0518818951158118</c:v>
                </c:pt>
                <c:pt idx="7">
                  <c:v>-0.0937960373419467</c:v>
                </c:pt>
                <c:pt idx="8">
                  <c:v>0.13480948282607</c:v>
                </c:pt>
                <c:pt idx="9">
                  <c:v>0.163295949010235</c:v>
                </c:pt>
                <c:pt idx="10">
                  <c:v>0.0422055685799331</c:v>
                </c:pt>
                <c:pt idx="11">
                  <c:v>0.0491782561717669</c:v>
                </c:pt>
                <c:pt idx="12">
                  <c:v>-0.0309857628098576</c:v>
                </c:pt>
                <c:pt idx="13">
                  <c:v>-0.0134183556143916</c:v>
                </c:pt>
                <c:pt idx="14">
                  <c:v>0.0918609046239133</c:v>
                </c:pt>
                <c:pt idx="15">
                  <c:v>0.0732682521549486</c:v>
                </c:pt>
                <c:pt idx="16">
                  <c:v>-0.0326737303852791</c:v>
                </c:pt>
                <c:pt idx="17">
                  <c:v>-0.0872387367110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namarca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Dinamarca!$K$15:$K$32</c:f>
              <c:numCache>
                <c:formatCode>General</c:formatCode>
                <c:ptCount val="18"/>
                <c:pt idx="0">
                  <c:v>-0.0807268433482026</c:v>
                </c:pt>
                <c:pt idx="1">
                  <c:v>-0.0133015542266688</c:v>
                </c:pt>
                <c:pt idx="2">
                  <c:v>0.162652780791206</c:v>
                </c:pt>
                <c:pt idx="3">
                  <c:v>0.0713983578004479</c:v>
                </c:pt>
                <c:pt idx="4">
                  <c:v>0.0989328719562466</c:v>
                </c:pt>
                <c:pt idx="5">
                  <c:v>0.0611375859846364</c:v>
                </c:pt>
                <c:pt idx="6">
                  <c:v>-0.0266467513069455</c:v>
                </c:pt>
                <c:pt idx="7">
                  <c:v>-0.144073085146651</c:v>
                </c:pt>
                <c:pt idx="8">
                  <c:v>-0.112542729424139</c:v>
                </c:pt>
                <c:pt idx="9">
                  <c:v>0.408659932659933</c:v>
                </c:pt>
                <c:pt idx="10">
                  <c:v>-0.0285965599992351</c:v>
                </c:pt>
                <c:pt idx="11">
                  <c:v>0.0318596090628137</c:v>
                </c:pt>
                <c:pt idx="12">
                  <c:v>-0.0435334179074581</c:v>
                </c:pt>
                <c:pt idx="13">
                  <c:v>-0.00509598603839442</c:v>
                </c:pt>
                <c:pt idx="14">
                  <c:v>0.00869050960266228</c:v>
                </c:pt>
                <c:pt idx="15">
                  <c:v>0.0553109876678161</c:v>
                </c:pt>
                <c:pt idx="16">
                  <c:v>-0.0768100793807735</c:v>
                </c:pt>
                <c:pt idx="17">
                  <c:v>0.0761525907792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namarca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Dinamarca!$L$15:$L$32</c:f>
              <c:numCache>
                <c:formatCode>General</c:formatCode>
                <c:ptCount val="18"/>
                <c:pt idx="0">
                  <c:v>-0.223397285914834</c:v>
                </c:pt>
                <c:pt idx="1">
                  <c:v>0.0136177392142685</c:v>
                </c:pt>
                <c:pt idx="2">
                  <c:v>-0.334205207466413</c:v>
                </c:pt>
                <c:pt idx="3">
                  <c:v>-0.14875</c:v>
                </c:pt>
                <c:pt idx="4">
                  <c:v>0.492343192783721</c:v>
                </c:pt>
                <c:pt idx="5">
                  <c:v>0.728141692437447</c:v>
                </c:pt>
                <c:pt idx="6">
                  <c:v>0.523832763949894</c:v>
                </c:pt>
                <c:pt idx="7">
                  <c:v>0.431141240525248</c:v>
                </c:pt>
                <c:pt idx="8">
                  <c:v>0.00141732870836597</c:v>
                </c:pt>
                <c:pt idx="9">
                  <c:v>0.420052888375731</c:v>
                </c:pt>
                <c:pt idx="10">
                  <c:v>0.0108059905054161</c:v>
                </c:pt>
                <c:pt idx="11">
                  <c:v>-0.0927372272243701</c:v>
                </c:pt>
                <c:pt idx="12">
                  <c:v>0.0127270127270127</c:v>
                </c:pt>
                <c:pt idx="13">
                  <c:v>-0.0617622140638238</c:v>
                </c:pt>
                <c:pt idx="14">
                  <c:v>0.194172711675646</c:v>
                </c:pt>
                <c:pt idx="15">
                  <c:v>0.175555779603771</c:v>
                </c:pt>
                <c:pt idx="16">
                  <c:v>-0.0493363922897146</c:v>
                </c:pt>
                <c:pt idx="17">
                  <c:v>-0.07544318643150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namarca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Dinamarca!$M$15:$M$32</c:f>
              <c:numCache>
                <c:formatCode>General</c:formatCode>
                <c:ptCount val="18"/>
                <c:pt idx="0">
                  <c:v>-0.111158549602025</c:v>
                </c:pt>
                <c:pt idx="1">
                  <c:v>-0.102484045838194</c:v>
                </c:pt>
                <c:pt idx="2">
                  <c:v>0.0672044038380672</c:v>
                </c:pt>
                <c:pt idx="3">
                  <c:v>0.166135329727406</c:v>
                </c:pt>
                <c:pt idx="4">
                  <c:v>0.11918292121026</c:v>
                </c:pt>
                <c:pt idx="5">
                  <c:v>-0.157897625909153</c:v>
                </c:pt>
                <c:pt idx="6">
                  <c:v>0.000619255589596506</c:v>
                </c:pt>
                <c:pt idx="7">
                  <c:v>-0.162405133383277</c:v>
                </c:pt>
                <c:pt idx="8">
                  <c:v>-0.0045887614232938</c:v>
                </c:pt>
                <c:pt idx="9">
                  <c:v>0.044770871586514</c:v>
                </c:pt>
                <c:pt idx="10">
                  <c:v>-0.119246157873088</c:v>
                </c:pt>
                <c:pt idx="11">
                  <c:v>0.109747813534856</c:v>
                </c:pt>
                <c:pt idx="12">
                  <c:v>0.23964191438081</c:v>
                </c:pt>
                <c:pt idx="13">
                  <c:v>0.0644076165787118</c:v>
                </c:pt>
                <c:pt idx="14">
                  <c:v>0.0260365323282111</c:v>
                </c:pt>
                <c:pt idx="15">
                  <c:v>0.0254323499491353</c:v>
                </c:pt>
                <c:pt idx="16">
                  <c:v>-0.0850694444444445</c:v>
                </c:pt>
                <c:pt idx="17">
                  <c:v>-0.100930694858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namarca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Dinamarca!$N$15:$N$32</c:f>
              <c:numCache>
                <c:formatCode>General</c:formatCode>
                <c:ptCount val="18"/>
                <c:pt idx="0">
                  <c:v>0.0853681620291501</c:v>
                </c:pt>
                <c:pt idx="1">
                  <c:v>0.0855859783746076</c:v>
                </c:pt>
                <c:pt idx="2">
                  <c:v>0.155448009960239</c:v>
                </c:pt>
                <c:pt idx="3">
                  <c:v>-0.095126783572881</c:v>
                </c:pt>
                <c:pt idx="4">
                  <c:v>0.0257080024200286</c:v>
                </c:pt>
                <c:pt idx="5">
                  <c:v>0.31411504756198</c:v>
                </c:pt>
                <c:pt idx="6">
                  <c:v>-0.194944356573904</c:v>
                </c:pt>
                <c:pt idx="7">
                  <c:v>0.29283337463273</c:v>
                </c:pt>
                <c:pt idx="8">
                  <c:v>0.254885854126023</c:v>
                </c:pt>
                <c:pt idx="9">
                  <c:v>-0.116817586733581</c:v>
                </c:pt>
                <c:pt idx="10">
                  <c:v>-0.0281523115407183</c:v>
                </c:pt>
                <c:pt idx="11">
                  <c:v>0.259159691636955</c:v>
                </c:pt>
                <c:pt idx="12">
                  <c:v>0.0827305993690852</c:v>
                </c:pt>
                <c:pt idx="13">
                  <c:v>0.117865334054336</c:v>
                </c:pt>
                <c:pt idx="14">
                  <c:v>0.339149291075897</c:v>
                </c:pt>
                <c:pt idx="15">
                  <c:v>0.161979023940609</c:v>
                </c:pt>
                <c:pt idx="16">
                  <c:v>0.0706108097678108</c:v>
                </c:pt>
                <c:pt idx="17">
                  <c:v>-0.110955914010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8392"/>
        <c:axId val="35283002"/>
      </c:lineChart>
      <c:catAx>
        <c:axId val="1575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35283002"/>
        <c:crossesAt val="0"/>
        <c:auto val="1"/>
        <c:lblAlgn val="ctr"/>
        <c:lblOffset val="100"/>
        <c:noMultiLvlLbl val="0"/>
      </c:catAx>
      <c:valAx>
        <c:axId val="3528300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15758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Entrada de Daneses </a:t>
            </a:r>
          </a:p>
        </c:rich>
      </c:tx>
      <c:layout>
        <c:manualLayout>
          <c:xMode val="edge"/>
          <c:yMode val="edge"/>
          <c:x val="0.376130061536124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44230038745"/>
          <c:y val="0.0755820755820756"/>
          <c:w val="0.947352427258224"/>
          <c:h val="0.833274833274833"/>
        </c:manualLayout>
      </c:layout>
      <c:lineChart>
        <c:grouping val="standard"/>
        <c:varyColors val="0"/>
        <c:ser>
          <c:idx val="0"/>
          <c:order val="0"/>
          <c:tx>
            <c:strRef>
              <c:f>Dinamarca!$C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Dinamarca!$C$14:$C$32</c:f>
              <c:numCache>
                <c:formatCode>General</c:formatCode>
                <c:ptCount val="19"/>
                <c:pt idx="0">
                  <c:v>133902</c:v>
                </c:pt>
                <c:pt idx="1">
                  <c:v>121213</c:v>
                </c:pt>
                <c:pt idx="2">
                  <c:v>105115</c:v>
                </c:pt>
                <c:pt idx="3">
                  <c:v>114474</c:v>
                </c:pt>
                <c:pt idx="4">
                  <c:v>123032</c:v>
                </c:pt>
                <c:pt idx="5">
                  <c:v>133245</c:v>
                </c:pt>
                <c:pt idx="6">
                  <c:v>133881</c:v>
                </c:pt>
                <c:pt idx="7">
                  <c:v>126935</c:v>
                </c:pt>
                <c:pt idx="8">
                  <c:v>115029</c:v>
                </c:pt>
                <c:pt idx="9">
                  <c:v>130536</c:v>
                </c:pt>
                <c:pt idx="10">
                  <c:v>151852</c:v>
                </c:pt>
                <c:pt idx="11">
                  <c:v>158261</c:v>
                </c:pt>
                <c:pt idx="12">
                  <c:v>166044</c:v>
                </c:pt>
                <c:pt idx="13">
                  <c:v>160899</c:v>
                </c:pt>
                <c:pt idx="14">
                  <c:v>158740</c:v>
                </c:pt>
                <c:pt idx="15">
                  <c:v>173322</c:v>
                </c:pt>
                <c:pt idx="16">
                  <c:v>186021</c:v>
                </c:pt>
                <c:pt idx="17">
                  <c:v>179943</c:v>
                </c:pt>
                <c:pt idx="18">
                  <c:v>164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namarca!$D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Dinamarca!$D$14:$D$32</c:f>
              <c:numCache>
                <c:formatCode>General</c:formatCode>
                <c:ptCount val="19"/>
                <c:pt idx="0">
                  <c:v>76220</c:v>
                </c:pt>
                <c:pt idx="1">
                  <c:v>70067</c:v>
                </c:pt>
                <c:pt idx="2">
                  <c:v>69135</c:v>
                </c:pt>
                <c:pt idx="3">
                  <c:v>80380</c:v>
                </c:pt>
                <c:pt idx="4">
                  <c:v>86119</c:v>
                </c:pt>
                <c:pt idx="5">
                  <c:v>94639</c:v>
                </c:pt>
                <c:pt idx="6">
                  <c:v>100425</c:v>
                </c:pt>
                <c:pt idx="7">
                  <c:v>97749</c:v>
                </c:pt>
                <c:pt idx="8">
                  <c:v>83666</c:v>
                </c:pt>
                <c:pt idx="9">
                  <c:v>74250</c:v>
                </c:pt>
                <c:pt idx="10">
                  <c:v>104593</c:v>
                </c:pt>
                <c:pt idx="11">
                  <c:v>101602</c:v>
                </c:pt>
                <c:pt idx="12">
                  <c:v>104839</c:v>
                </c:pt>
                <c:pt idx="13">
                  <c:v>100275</c:v>
                </c:pt>
                <c:pt idx="14">
                  <c:v>99764</c:v>
                </c:pt>
                <c:pt idx="15">
                  <c:v>100631</c:v>
                </c:pt>
                <c:pt idx="16">
                  <c:v>106197</c:v>
                </c:pt>
                <c:pt idx="17">
                  <c:v>98040</c:v>
                </c:pt>
                <c:pt idx="18">
                  <c:v>105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inamarca!$E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Dinamarca!$E$14:$E$32</c:f>
              <c:numCache>
                <c:formatCode>General</c:formatCode>
                <c:ptCount val="19"/>
                <c:pt idx="0">
                  <c:v>10685</c:v>
                </c:pt>
                <c:pt idx="1">
                  <c:v>8298</c:v>
                </c:pt>
                <c:pt idx="2">
                  <c:v>8411</c:v>
                </c:pt>
                <c:pt idx="3">
                  <c:v>5600</c:v>
                </c:pt>
                <c:pt idx="4">
                  <c:v>4767</c:v>
                </c:pt>
                <c:pt idx="5">
                  <c:v>7114</c:v>
                </c:pt>
                <c:pt idx="6">
                  <c:v>12294</c:v>
                </c:pt>
                <c:pt idx="7">
                  <c:v>18734</c:v>
                </c:pt>
                <c:pt idx="8">
                  <c:v>26811</c:v>
                </c:pt>
                <c:pt idx="9">
                  <c:v>26849</c:v>
                </c:pt>
                <c:pt idx="10">
                  <c:v>38127</c:v>
                </c:pt>
                <c:pt idx="11">
                  <c:v>38539</c:v>
                </c:pt>
                <c:pt idx="12">
                  <c:v>34965</c:v>
                </c:pt>
                <c:pt idx="13">
                  <c:v>35410</c:v>
                </c:pt>
                <c:pt idx="14">
                  <c:v>33223</c:v>
                </c:pt>
                <c:pt idx="15">
                  <c:v>39674</c:v>
                </c:pt>
                <c:pt idx="16">
                  <c:v>46639</c:v>
                </c:pt>
                <c:pt idx="17">
                  <c:v>44338</c:v>
                </c:pt>
                <c:pt idx="18">
                  <c:v>409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inamarca!$F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Dinamarca!$F$14:$F$32</c:f>
              <c:numCache>
                <c:formatCode>General</c:formatCode>
                <c:ptCount val="19"/>
                <c:pt idx="0">
                  <c:v>32791</c:v>
                </c:pt>
                <c:pt idx="1">
                  <c:v>29146</c:v>
                </c:pt>
                <c:pt idx="2">
                  <c:v>26159</c:v>
                </c:pt>
                <c:pt idx="3">
                  <c:v>27917</c:v>
                </c:pt>
                <c:pt idx="4">
                  <c:v>32555</c:v>
                </c:pt>
                <c:pt idx="5">
                  <c:v>36435</c:v>
                </c:pt>
                <c:pt idx="6">
                  <c:v>30682</c:v>
                </c:pt>
                <c:pt idx="7">
                  <c:v>30701</c:v>
                </c:pt>
                <c:pt idx="8">
                  <c:v>25715</c:v>
                </c:pt>
                <c:pt idx="9">
                  <c:v>25597</c:v>
                </c:pt>
                <c:pt idx="10">
                  <c:v>26743</c:v>
                </c:pt>
                <c:pt idx="11">
                  <c:v>23554</c:v>
                </c:pt>
                <c:pt idx="12">
                  <c:v>26139</c:v>
                </c:pt>
                <c:pt idx="13">
                  <c:v>32403</c:v>
                </c:pt>
                <c:pt idx="14">
                  <c:v>34490</c:v>
                </c:pt>
                <c:pt idx="15">
                  <c:v>35388</c:v>
                </c:pt>
                <c:pt idx="16">
                  <c:v>36288</c:v>
                </c:pt>
                <c:pt idx="17">
                  <c:v>33201</c:v>
                </c:pt>
                <c:pt idx="18">
                  <c:v>298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inamarca!$G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arca!$B$14:$B$32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</c:strCache>
            </c:strRef>
          </c:cat>
          <c:val>
            <c:numRef>
              <c:f>Dinamarca!$G$14:$G$32</c:f>
              <c:numCache>
                <c:formatCode>General</c:formatCode>
                <c:ptCount val="19"/>
                <c:pt idx="0">
                  <c:v>84528</c:v>
                </c:pt>
                <c:pt idx="1">
                  <c:v>91744</c:v>
                </c:pt>
                <c:pt idx="2">
                  <c:v>99596</c:v>
                </c:pt>
                <c:pt idx="3">
                  <c:v>115078</c:v>
                </c:pt>
                <c:pt idx="4">
                  <c:v>104131</c:v>
                </c:pt>
                <c:pt idx="5">
                  <c:v>106808</c:v>
                </c:pt>
                <c:pt idx="6">
                  <c:v>140358</c:v>
                </c:pt>
                <c:pt idx="7">
                  <c:v>112996</c:v>
                </c:pt>
                <c:pt idx="8">
                  <c:v>146085</c:v>
                </c:pt>
                <c:pt idx="9">
                  <c:v>183320</c:v>
                </c:pt>
                <c:pt idx="10">
                  <c:v>161905</c:v>
                </c:pt>
                <c:pt idx="11">
                  <c:v>157347</c:v>
                </c:pt>
                <c:pt idx="12">
                  <c:v>198125</c:v>
                </c:pt>
                <c:pt idx="13">
                  <c:v>214516</c:v>
                </c:pt>
                <c:pt idx="14">
                  <c:v>239800</c:v>
                </c:pt>
                <c:pt idx="15">
                  <c:v>321128</c:v>
                </c:pt>
                <c:pt idx="16">
                  <c:v>373144</c:v>
                </c:pt>
                <c:pt idx="17">
                  <c:v>399492</c:v>
                </c:pt>
                <c:pt idx="18">
                  <c:v>355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6542"/>
        <c:axId val="9442717"/>
      </c:lineChart>
      <c:catAx>
        <c:axId val="1021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9442717"/>
        <c:crossesAt val="0"/>
        <c:auto val="1"/>
        <c:lblAlgn val="ctr"/>
        <c:lblOffset val="100"/>
        <c:noMultiLvlLbl val="0"/>
      </c:catAx>
      <c:valAx>
        <c:axId val="9442717"/>
        <c:scaling>
          <c:orientation val="minMax"/>
          <c:max val="4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10216542"/>
        <c:crossesAt val="1"/>
        <c:crossBetween val="midCat"/>
        <c:majorUnit val="50000"/>
        <c:min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Optima"/>
              </a:defRPr>
            </a:pPr>
            <a:r>
              <a:rPr b="1" sz="1000" spc="-1" strike="noStrike">
                <a:solidFill>
                  <a:srgbClr val="000000"/>
                </a:solidFill>
                <a:latin typeface="Optima"/>
              </a:rPr>
              <a:t>Indice de Evolución de Entrada de Finlandeses</a:t>
            </a:r>
          </a:p>
        </c:rich>
      </c:tx>
      <c:layout>
        <c:manualLayout>
          <c:xMode val="edge"/>
          <c:yMode val="edge"/>
          <c:x val="0.21781838164583"/>
          <c:y val="0.033850320039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45651875258"/>
          <c:y val="0.0843180699162974"/>
          <c:w val="0.952878142602006"/>
          <c:h val="0.823116691285081"/>
        </c:manualLayout>
      </c:layout>
      <c:lineChart>
        <c:grouping val="standard"/>
        <c:varyColors val="0"/>
        <c:ser>
          <c:idx val="0"/>
          <c:order val="0"/>
          <c:tx>
            <c:strRef>
              <c:f>Finlandia!$J$13</c:f>
              <c:strCache>
                <c:ptCount val="1"/>
                <c:pt idx="0">
                  <c:v>GC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Finlandia!$J$15:$J$32</c:f>
              <c:numCache>
                <c:formatCode>General</c:formatCode>
                <c:ptCount val="18"/>
                <c:pt idx="0">
                  <c:v>-0.0994068894321137</c:v>
                </c:pt>
                <c:pt idx="1">
                  <c:v>0.0176161432649883</c:v>
                </c:pt>
                <c:pt idx="2">
                  <c:v>0.0851425595902275</c:v>
                </c:pt>
                <c:pt idx="3">
                  <c:v>0.14150010282726</c:v>
                </c:pt>
                <c:pt idx="4">
                  <c:v>-0.00447830339218613</c:v>
                </c:pt>
                <c:pt idx="5">
                  <c:v>0.0208807307824888</c:v>
                </c:pt>
                <c:pt idx="6">
                  <c:v>0.0272490144602112</c:v>
                </c:pt>
                <c:pt idx="7">
                  <c:v>-0.0529373577339327</c:v>
                </c:pt>
                <c:pt idx="8">
                  <c:v>-0.0243646365695147</c:v>
                </c:pt>
                <c:pt idx="9">
                  <c:v>0.1947243443228</c:v>
                </c:pt>
                <c:pt idx="10">
                  <c:v>0.00570212005717008</c:v>
                </c:pt>
                <c:pt idx="11">
                  <c:v>0.0538556053944427</c:v>
                </c:pt>
                <c:pt idx="12">
                  <c:v>-0.0168986781665707</c:v>
                </c:pt>
                <c:pt idx="13">
                  <c:v>-0.116694767524934</c:v>
                </c:pt>
                <c:pt idx="14">
                  <c:v>0.0168556592633333</c:v>
                </c:pt>
                <c:pt idx="15">
                  <c:v>0.0526876759835192</c:v>
                </c:pt>
                <c:pt idx="16">
                  <c:v>0.059382225378931</c:v>
                </c:pt>
                <c:pt idx="17">
                  <c:v>-0.041810206483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nlandia!$K$13</c:f>
              <c:strCache>
                <c:ptCount val="1"/>
                <c:pt idx="0">
                  <c:v>TFE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Finlandia!$K$15:$K$32</c:f>
              <c:numCache>
                <c:formatCode>General</c:formatCode>
                <c:ptCount val="18"/>
                <c:pt idx="0">
                  <c:v>-0.0427045408120351</c:v>
                </c:pt>
                <c:pt idx="1">
                  <c:v>0.0206102750128657</c:v>
                </c:pt>
                <c:pt idx="2">
                  <c:v>0.104106455461131</c:v>
                </c:pt>
                <c:pt idx="3">
                  <c:v>0.0543018178577794</c:v>
                </c:pt>
                <c:pt idx="4">
                  <c:v>0.0946107278317186</c:v>
                </c:pt>
                <c:pt idx="5">
                  <c:v>-0.117232592706986</c:v>
                </c:pt>
                <c:pt idx="6">
                  <c:v>-0.0441067133172972</c:v>
                </c:pt>
                <c:pt idx="7">
                  <c:v>-0.0186329009676755</c:v>
                </c:pt>
                <c:pt idx="8">
                  <c:v>-0.085644020187186</c:v>
                </c:pt>
                <c:pt idx="9">
                  <c:v>0.331718696223024</c:v>
                </c:pt>
                <c:pt idx="10">
                  <c:v>-0.00742782755187993</c:v>
                </c:pt>
                <c:pt idx="11">
                  <c:v>0.0432707143959266</c:v>
                </c:pt>
                <c:pt idx="12">
                  <c:v>0.0234602479132581</c:v>
                </c:pt>
                <c:pt idx="13">
                  <c:v>-0.16305849838784</c:v>
                </c:pt>
                <c:pt idx="14">
                  <c:v>0.0102949269966655</c:v>
                </c:pt>
                <c:pt idx="15">
                  <c:v>0.0904925177043612</c:v>
                </c:pt>
                <c:pt idx="16">
                  <c:v>0.033831898367175</c:v>
                </c:pt>
                <c:pt idx="17">
                  <c:v>-0.001250627682454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nlandia!$L$13</c:f>
              <c:strCache>
                <c:ptCount val="1"/>
                <c:pt idx="0">
                  <c:v>F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Finlandia!$L$15:$L$32</c:f>
              <c:numCache>
                <c:formatCode>General</c:formatCode>
                <c:ptCount val="18"/>
                <c:pt idx="0">
                  <c:v>0.0551816103632207</c:v>
                </c:pt>
                <c:pt idx="1">
                  <c:v>-0.124932298248781</c:v>
                </c:pt>
                <c:pt idx="2">
                  <c:v>-0.392132590605873</c:v>
                </c:pt>
                <c:pt idx="3">
                  <c:v>-0.179318927480484</c:v>
                </c:pt>
                <c:pt idx="4">
                  <c:v>-0.206920319823546</c:v>
                </c:pt>
                <c:pt idx="5">
                  <c:v>-0.0307665565791761</c:v>
                </c:pt>
                <c:pt idx="6">
                  <c:v>0.131456241032999</c:v>
                </c:pt>
                <c:pt idx="7">
                  <c:v>0.284197178633698</c:v>
                </c:pt>
                <c:pt idx="8">
                  <c:v>-0.254258207849914</c:v>
                </c:pt>
                <c:pt idx="9">
                  <c:v>0.737835153922542</c:v>
                </c:pt>
                <c:pt idx="10">
                  <c:v>0.044952380952381</c:v>
                </c:pt>
                <c:pt idx="11">
                  <c:v>-0.114108640174991</c:v>
                </c:pt>
                <c:pt idx="12">
                  <c:v>0.0805555555555556</c:v>
                </c:pt>
                <c:pt idx="13">
                  <c:v>0.0141864229267828</c:v>
                </c:pt>
                <c:pt idx="14">
                  <c:v>0.33580548253849</c:v>
                </c:pt>
                <c:pt idx="15">
                  <c:v>0.146180335933657</c:v>
                </c:pt>
                <c:pt idx="16">
                  <c:v>-0.0225029125022993</c:v>
                </c:pt>
                <c:pt idx="17">
                  <c:v>-0.059089198343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nlandia!$M$13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Finlandia!$M$15:$M$32</c:f>
              <c:numCache>
                <c:formatCode>General</c:formatCode>
                <c:ptCount val="18"/>
                <c:pt idx="0">
                  <c:v>-0.0329482590302636</c:v>
                </c:pt>
                <c:pt idx="1">
                  <c:v>-0.0097585597711786</c:v>
                </c:pt>
                <c:pt idx="2">
                  <c:v>0.00590434117747005</c:v>
                </c:pt>
                <c:pt idx="3">
                  <c:v>-0.0946328280055741</c:v>
                </c:pt>
                <c:pt idx="4">
                  <c:v>0.0724813432835821</c:v>
                </c:pt>
                <c:pt idx="5">
                  <c:v>-0.194137601113334</c:v>
                </c:pt>
                <c:pt idx="6">
                  <c:v>0.0726389638424177</c:v>
                </c:pt>
                <c:pt idx="7">
                  <c:v>-0.0917689675991145</c:v>
                </c:pt>
                <c:pt idx="8">
                  <c:v>-0.311987591402615</c:v>
                </c:pt>
                <c:pt idx="9">
                  <c:v>0.444685990338164</c:v>
                </c:pt>
                <c:pt idx="10">
                  <c:v>-0.230507718887588</c:v>
                </c:pt>
                <c:pt idx="11">
                  <c:v>0.179256898674585</c:v>
                </c:pt>
                <c:pt idx="12">
                  <c:v>0.15882569708881</c:v>
                </c:pt>
                <c:pt idx="13">
                  <c:v>-0.397286410854357</c:v>
                </c:pt>
                <c:pt idx="14">
                  <c:v>0.257914175167077</c:v>
                </c:pt>
                <c:pt idx="15">
                  <c:v>-0.0371897937783992</c:v>
                </c:pt>
                <c:pt idx="16">
                  <c:v>0.0188775139766209</c:v>
                </c:pt>
                <c:pt idx="17">
                  <c:v>-0.2645193472529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nlandia!$N$13</c:f>
              <c:strCache>
                <c:ptCount val="1"/>
                <c:pt idx="0">
                  <c:v>MALAGA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square"/>
            <c:size val="2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landia!$I$15:$I$32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</c:strCache>
            </c:strRef>
          </c:cat>
          <c:val>
            <c:numRef>
              <c:f>Finlandia!$N$15:$N$32</c:f>
              <c:numCache>
                <c:formatCode>General</c:formatCode>
                <c:ptCount val="18"/>
                <c:pt idx="0">
                  <c:v>-0.0747729916751024</c:v>
                </c:pt>
                <c:pt idx="1">
                  <c:v>0.177700120840001</c:v>
                </c:pt>
                <c:pt idx="2">
                  <c:v>0.0858569051580699</c:v>
                </c:pt>
                <c:pt idx="3">
                  <c:v>-0.108106037388906</c:v>
                </c:pt>
                <c:pt idx="4">
                  <c:v>-0.0288348652750336</c:v>
                </c:pt>
                <c:pt idx="5">
                  <c:v>0.136041986083265</c:v>
                </c:pt>
                <c:pt idx="6">
                  <c:v>0.0685439916947833</c:v>
                </c:pt>
                <c:pt idx="7">
                  <c:v>-0.0423356245901241</c:v>
                </c:pt>
                <c:pt idx="8">
                  <c:v>0.0859161002333367</c:v>
                </c:pt>
                <c:pt idx="9">
                  <c:v>0.181651504712079</c:v>
                </c:pt>
                <c:pt idx="10">
                  <c:v>0.144842171841954</c:v>
                </c:pt>
                <c:pt idx="11">
                  <c:v>0.0092453514269436</c:v>
                </c:pt>
                <c:pt idx="12">
                  <c:v>0.103316141062157</c:v>
                </c:pt>
                <c:pt idx="13">
                  <c:v>0.0990836641032002</c:v>
                </c:pt>
                <c:pt idx="14">
                  <c:v>-0.0276427810655061</c:v>
                </c:pt>
                <c:pt idx="15">
                  <c:v>0.133924296719718</c:v>
                </c:pt>
                <c:pt idx="16">
                  <c:v>0.299016095601218</c:v>
                </c:pt>
                <c:pt idx="17">
                  <c:v>0.0422541453877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9642"/>
        <c:axId val="78156799"/>
      </c:lineChart>
      <c:catAx>
        <c:axId val="1019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78156799"/>
        <c:crossesAt val="0"/>
        <c:auto val="1"/>
        <c:lblAlgn val="ctr"/>
        <c:lblOffset val="100"/>
        <c:noMultiLvlLbl val="0"/>
      </c:catAx>
      <c:valAx>
        <c:axId val="78156799"/>
        <c:scaling>
          <c:orientation val="minMax"/>
          <c:max val="0.9"/>
          <c:min val="-0.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ptima"/>
              </a:defRPr>
            </a:pPr>
          </a:p>
        </c:txPr>
        <c:crossAx val="10199642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51120</xdr:colOff>
      <xdr:row>4</xdr:row>
      <xdr:rowOff>142920</xdr:rowOff>
    </xdr:to>
    <xdr:pic>
      <xdr:nvPicPr>
        <xdr:cNvPr id="0" name="Picture 1" descr="C:\Users\ereyes\AppData\Local\Temp\_AZTMP9_\imageP01A.jpg"/>
        <xdr:cNvPicPr/>
      </xdr:nvPicPr>
      <xdr:blipFill>
        <a:blip r:embed="rId1"/>
        <a:stretch/>
      </xdr:blipFill>
      <xdr:spPr>
        <a:xfrm>
          <a:off x="140400" y="162000"/>
          <a:ext cx="946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4920</xdr:colOff>
      <xdr:row>35</xdr:row>
      <xdr:rowOff>9360</xdr:rowOff>
    </xdr:from>
    <xdr:to>
      <xdr:col>14</xdr:col>
      <xdr:colOff>442800</xdr:colOff>
      <xdr:row>56</xdr:row>
      <xdr:rowOff>133200</xdr:rowOff>
    </xdr:to>
    <xdr:graphicFrame>
      <xdr:nvGraphicFramePr>
        <xdr:cNvPr id="25" name="Chart 1"/>
        <xdr:cNvGraphicFramePr/>
      </xdr:nvGraphicFramePr>
      <xdr:xfrm>
        <a:off x="5290560" y="5743440"/>
        <a:ext cx="51796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760</xdr:colOff>
      <xdr:row>35</xdr:row>
      <xdr:rowOff>0</xdr:rowOff>
    </xdr:from>
    <xdr:to>
      <xdr:col>7</xdr:col>
      <xdr:colOff>795960</xdr:colOff>
      <xdr:row>56</xdr:row>
      <xdr:rowOff>47160</xdr:rowOff>
    </xdr:to>
    <xdr:graphicFrame>
      <xdr:nvGraphicFramePr>
        <xdr:cNvPr id="26" name="Chart 5"/>
        <xdr:cNvGraphicFramePr/>
      </xdr:nvGraphicFramePr>
      <xdr:xfrm>
        <a:off x="281160" y="5734080"/>
        <a:ext cx="49604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03640</xdr:colOff>
      <xdr:row>4</xdr:row>
      <xdr:rowOff>152640</xdr:rowOff>
    </xdr:to>
    <xdr:pic>
      <xdr:nvPicPr>
        <xdr:cNvPr id="27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103906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4</xdr:row>
      <xdr:rowOff>152280</xdr:rowOff>
    </xdr:from>
    <xdr:to>
      <xdr:col>14</xdr:col>
      <xdr:colOff>282240</xdr:colOff>
      <xdr:row>55</xdr:row>
      <xdr:rowOff>86040</xdr:rowOff>
    </xdr:to>
    <xdr:graphicFrame>
      <xdr:nvGraphicFramePr>
        <xdr:cNvPr id="28" name="Chart 3"/>
        <xdr:cNvGraphicFramePr/>
      </xdr:nvGraphicFramePr>
      <xdr:xfrm>
        <a:off x="5299920" y="5819760"/>
        <a:ext cx="4717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0520</xdr:colOff>
      <xdr:row>35</xdr:row>
      <xdr:rowOff>9360</xdr:rowOff>
    </xdr:from>
    <xdr:to>
      <xdr:col>7</xdr:col>
      <xdr:colOff>403200</xdr:colOff>
      <xdr:row>55</xdr:row>
      <xdr:rowOff>162000</xdr:rowOff>
    </xdr:to>
    <xdr:graphicFrame>
      <xdr:nvGraphicFramePr>
        <xdr:cNvPr id="29" name="Chart 4"/>
        <xdr:cNvGraphicFramePr/>
      </xdr:nvGraphicFramePr>
      <xdr:xfrm>
        <a:off x="250920" y="5838840"/>
        <a:ext cx="4547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65360</xdr:colOff>
      <xdr:row>4</xdr:row>
      <xdr:rowOff>162000</xdr:rowOff>
    </xdr:to>
    <xdr:pic>
      <xdr:nvPicPr>
        <xdr:cNvPr id="30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10360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32</xdr:row>
      <xdr:rowOff>75960</xdr:rowOff>
    </xdr:from>
    <xdr:to>
      <xdr:col>14</xdr:col>
      <xdr:colOff>151560</xdr:colOff>
      <xdr:row>47</xdr:row>
      <xdr:rowOff>47520</xdr:rowOff>
    </xdr:to>
    <xdr:graphicFrame>
      <xdr:nvGraphicFramePr>
        <xdr:cNvPr id="31" name="Chart 2"/>
        <xdr:cNvGraphicFramePr/>
      </xdr:nvGraphicFramePr>
      <xdr:xfrm>
        <a:off x="5421600" y="5381280"/>
        <a:ext cx="4526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3</xdr:row>
      <xdr:rowOff>38160</xdr:rowOff>
    </xdr:from>
    <xdr:to>
      <xdr:col>7</xdr:col>
      <xdr:colOff>232560</xdr:colOff>
      <xdr:row>47</xdr:row>
      <xdr:rowOff>124200</xdr:rowOff>
    </xdr:to>
    <xdr:graphicFrame>
      <xdr:nvGraphicFramePr>
        <xdr:cNvPr id="32" name="Chart 6"/>
        <xdr:cNvGraphicFramePr/>
      </xdr:nvGraphicFramePr>
      <xdr:xfrm>
        <a:off x="200880" y="5505480"/>
        <a:ext cx="44874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65000</xdr:colOff>
      <xdr:row>4</xdr:row>
      <xdr:rowOff>162000</xdr:rowOff>
    </xdr:to>
    <xdr:pic>
      <xdr:nvPicPr>
        <xdr:cNvPr id="33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50480" y="162000"/>
          <a:ext cx="1041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1960</xdr:colOff>
      <xdr:row>34</xdr:row>
      <xdr:rowOff>37800</xdr:rowOff>
    </xdr:from>
    <xdr:to>
      <xdr:col>14</xdr:col>
      <xdr:colOff>111600</xdr:colOff>
      <xdr:row>49</xdr:row>
      <xdr:rowOff>86040</xdr:rowOff>
    </xdr:to>
    <xdr:graphicFrame>
      <xdr:nvGraphicFramePr>
        <xdr:cNvPr id="34" name="Chart 2"/>
        <xdr:cNvGraphicFramePr/>
      </xdr:nvGraphicFramePr>
      <xdr:xfrm>
        <a:off x="4827600" y="5743440"/>
        <a:ext cx="506988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4</xdr:row>
      <xdr:rowOff>56880</xdr:rowOff>
    </xdr:from>
    <xdr:to>
      <xdr:col>7</xdr:col>
      <xdr:colOff>111960</xdr:colOff>
      <xdr:row>49</xdr:row>
      <xdr:rowOff>66600</xdr:rowOff>
    </xdr:to>
    <xdr:graphicFrame>
      <xdr:nvGraphicFramePr>
        <xdr:cNvPr id="35" name="Chart 6"/>
        <xdr:cNvGraphicFramePr/>
      </xdr:nvGraphicFramePr>
      <xdr:xfrm>
        <a:off x="70200" y="5762520"/>
        <a:ext cx="44874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583920</xdr:colOff>
      <xdr:row>4</xdr:row>
      <xdr:rowOff>152640</xdr:rowOff>
    </xdr:to>
    <xdr:pic>
      <xdr:nvPicPr>
        <xdr:cNvPr id="36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942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33</xdr:row>
      <xdr:rowOff>66240</xdr:rowOff>
    </xdr:from>
    <xdr:to>
      <xdr:col>13</xdr:col>
      <xdr:colOff>794880</xdr:colOff>
      <xdr:row>51</xdr:row>
      <xdr:rowOff>133560</xdr:rowOff>
    </xdr:to>
    <xdr:graphicFrame>
      <xdr:nvGraphicFramePr>
        <xdr:cNvPr id="37" name="Chart 2"/>
        <xdr:cNvGraphicFramePr/>
      </xdr:nvGraphicFramePr>
      <xdr:xfrm>
        <a:off x="4808520" y="5609880"/>
        <a:ext cx="505872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240</xdr:colOff>
      <xdr:row>35</xdr:row>
      <xdr:rowOff>86040</xdr:rowOff>
    </xdr:from>
    <xdr:to>
      <xdr:col>7</xdr:col>
      <xdr:colOff>1080</xdr:colOff>
      <xdr:row>49</xdr:row>
      <xdr:rowOff>162000</xdr:rowOff>
    </xdr:to>
    <xdr:graphicFrame>
      <xdr:nvGraphicFramePr>
        <xdr:cNvPr id="38" name="Chart 6"/>
        <xdr:cNvGraphicFramePr/>
      </xdr:nvGraphicFramePr>
      <xdr:xfrm>
        <a:off x="120240" y="5953320"/>
        <a:ext cx="44172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142920</xdr:rowOff>
    </xdr:from>
    <xdr:to>
      <xdr:col>13</xdr:col>
      <xdr:colOff>564120</xdr:colOff>
      <xdr:row>4</xdr:row>
      <xdr:rowOff>142920</xdr:rowOff>
    </xdr:to>
    <xdr:pic>
      <xdr:nvPicPr>
        <xdr:cNvPr id="39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80360" y="142920"/>
          <a:ext cx="94561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4400</xdr:colOff>
      <xdr:row>34</xdr:row>
      <xdr:rowOff>0</xdr:rowOff>
    </xdr:from>
    <xdr:to>
      <xdr:col>14</xdr:col>
      <xdr:colOff>443160</xdr:colOff>
      <xdr:row>54</xdr:row>
      <xdr:rowOff>28440</xdr:rowOff>
    </xdr:to>
    <xdr:graphicFrame>
      <xdr:nvGraphicFramePr>
        <xdr:cNvPr id="40" name="Chart 2"/>
        <xdr:cNvGraphicFramePr/>
      </xdr:nvGraphicFramePr>
      <xdr:xfrm>
        <a:off x="5180040" y="5715000"/>
        <a:ext cx="50490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120</xdr:colOff>
      <xdr:row>34</xdr:row>
      <xdr:rowOff>133560</xdr:rowOff>
    </xdr:from>
    <xdr:to>
      <xdr:col>7</xdr:col>
      <xdr:colOff>342720</xdr:colOff>
      <xdr:row>53</xdr:row>
      <xdr:rowOff>66600</xdr:rowOff>
    </xdr:to>
    <xdr:graphicFrame>
      <xdr:nvGraphicFramePr>
        <xdr:cNvPr id="41" name="Chart 6"/>
        <xdr:cNvGraphicFramePr/>
      </xdr:nvGraphicFramePr>
      <xdr:xfrm>
        <a:off x="200520" y="5848560"/>
        <a:ext cx="45878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65360</xdr:colOff>
      <xdr:row>4</xdr:row>
      <xdr:rowOff>162000</xdr:rowOff>
    </xdr:to>
    <xdr:pic>
      <xdr:nvPicPr>
        <xdr:cNvPr id="42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1041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33</xdr:row>
      <xdr:rowOff>86040</xdr:rowOff>
    </xdr:from>
    <xdr:to>
      <xdr:col>14</xdr:col>
      <xdr:colOff>21240</xdr:colOff>
      <xdr:row>51</xdr:row>
      <xdr:rowOff>37800</xdr:rowOff>
    </xdr:to>
    <xdr:graphicFrame>
      <xdr:nvGraphicFramePr>
        <xdr:cNvPr id="43" name="Chart 2"/>
        <xdr:cNvGraphicFramePr/>
      </xdr:nvGraphicFramePr>
      <xdr:xfrm>
        <a:off x="4998960" y="5629680"/>
        <a:ext cx="480816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4</xdr:row>
      <xdr:rowOff>28440</xdr:rowOff>
    </xdr:from>
    <xdr:to>
      <xdr:col>7</xdr:col>
      <xdr:colOff>212400</xdr:colOff>
      <xdr:row>53</xdr:row>
      <xdr:rowOff>95400</xdr:rowOff>
    </xdr:to>
    <xdr:graphicFrame>
      <xdr:nvGraphicFramePr>
        <xdr:cNvPr id="44" name="Chart 6"/>
        <xdr:cNvGraphicFramePr/>
      </xdr:nvGraphicFramePr>
      <xdr:xfrm>
        <a:off x="210600" y="5734080"/>
        <a:ext cx="44474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65360</xdr:colOff>
      <xdr:row>4</xdr:row>
      <xdr:rowOff>162000</xdr:rowOff>
    </xdr:to>
    <xdr:pic>
      <xdr:nvPicPr>
        <xdr:cNvPr id="45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1041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3640</xdr:colOff>
      <xdr:row>33</xdr:row>
      <xdr:rowOff>152280</xdr:rowOff>
    </xdr:from>
    <xdr:to>
      <xdr:col>15</xdr:col>
      <xdr:colOff>312840</xdr:colOff>
      <xdr:row>57</xdr:row>
      <xdr:rowOff>75960</xdr:rowOff>
    </xdr:to>
    <xdr:graphicFrame>
      <xdr:nvGraphicFramePr>
        <xdr:cNvPr id="1" name="Chart 2"/>
        <xdr:cNvGraphicFramePr/>
      </xdr:nvGraphicFramePr>
      <xdr:xfrm>
        <a:off x="6076080" y="5695920"/>
        <a:ext cx="5774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35</xdr:row>
      <xdr:rowOff>38160</xdr:rowOff>
    </xdr:from>
    <xdr:to>
      <xdr:col>7</xdr:col>
      <xdr:colOff>654840</xdr:colOff>
      <xdr:row>56</xdr:row>
      <xdr:rowOff>105120</xdr:rowOff>
    </xdr:to>
    <xdr:graphicFrame>
      <xdr:nvGraphicFramePr>
        <xdr:cNvPr id="2" name="Chart 6"/>
        <xdr:cNvGraphicFramePr/>
      </xdr:nvGraphicFramePr>
      <xdr:xfrm>
        <a:off x="180720" y="5905440"/>
        <a:ext cx="58665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105120</xdr:rowOff>
    </xdr:from>
    <xdr:to>
      <xdr:col>14</xdr:col>
      <xdr:colOff>483120</xdr:colOff>
      <xdr:row>4</xdr:row>
      <xdr:rowOff>152640</xdr:rowOff>
    </xdr:to>
    <xdr:pic>
      <xdr:nvPicPr>
        <xdr:cNvPr id="3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05120"/>
          <a:ext cx="110754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4560</xdr:colOff>
      <xdr:row>34</xdr:row>
      <xdr:rowOff>133200</xdr:rowOff>
    </xdr:from>
    <xdr:to>
      <xdr:col>15</xdr:col>
      <xdr:colOff>564120</xdr:colOff>
      <xdr:row>55</xdr:row>
      <xdr:rowOff>28440</xdr:rowOff>
    </xdr:to>
    <xdr:graphicFrame>
      <xdr:nvGraphicFramePr>
        <xdr:cNvPr id="4" name="Chart 2"/>
        <xdr:cNvGraphicFramePr/>
      </xdr:nvGraphicFramePr>
      <xdr:xfrm>
        <a:off x="5290200" y="5838840"/>
        <a:ext cx="58644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160</xdr:colOff>
      <xdr:row>34</xdr:row>
      <xdr:rowOff>133200</xdr:rowOff>
    </xdr:from>
    <xdr:to>
      <xdr:col>7</xdr:col>
      <xdr:colOff>564120</xdr:colOff>
      <xdr:row>55</xdr:row>
      <xdr:rowOff>47160</xdr:rowOff>
    </xdr:to>
    <xdr:graphicFrame>
      <xdr:nvGraphicFramePr>
        <xdr:cNvPr id="5" name="Chart 6"/>
        <xdr:cNvGraphicFramePr/>
      </xdr:nvGraphicFramePr>
      <xdr:xfrm>
        <a:off x="110160" y="5838840"/>
        <a:ext cx="4899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65360</xdr:colOff>
      <xdr:row>4</xdr:row>
      <xdr:rowOff>162000</xdr:rowOff>
    </xdr:to>
    <xdr:pic>
      <xdr:nvPicPr>
        <xdr:cNvPr id="6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1041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8</xdr:row>
      <xdr:rowOff>123840</xdr:rowOff>
    </xdr:from>
    <xdr:to>
      <xdr:col>8</xdr:col>
      <xdr:colOff>211680</xdr:colOff>
      <xdr:row>58</xdr:row>
      <xdr:rowOff>86040</xdr:rowOff>
    </xdr:to>
    <xdr:graphicFrame>
      <xdr:nvGraphicFramePr>
        <xdr:cNvPr id="7" name="10 Gráfico"/>
        <xdr:cNvGraphicFramePr/>
      </xdr:nvGraphicFramePr>
      <xdr:xfrm>
        <a:off x="110160" y="5810400"/>
        <a:ext cx="53917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040</xdr:colOff>
      <xdr:row>38</xdr:row>
      <xdr:rowOff>86040</xdr:rowOff>
    </xdr:from>
    <xdr:to>
      <xdr:col>15</xdr:col>
      <xdr:colOff>382680</xdr:colOff>
      <xdr:row>58</xdr:row>
      <xdr:rowOff>38160</xdr:rowOff>
    </xdr:to>
    <xdr:graphicFrame>
      <xdr:nvGraphicFramePr>
        <xdr:cNvPr id="8" name="12 Gráfico"/>
        <xdr:cNvGraphicFramePr/>
      </xdr:nvGraphicFramePr>
      <xdr:xfrm>
        <a:off x="5682240" y="5772600"/>
        <a:ext cx="52401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3</xdr:col>
      <xdr:colOff>684360</xdr:colOff>
      <xdr:row>4</xdr:row>
      <xdr:rowOff>105120</xdr:rowOff>
    </xdr:to>
    <xdr:pic>
      <xdr:nvPicPr>
        <xdr:cNvPr id="9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9474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4240</xdr:colOff>
      <xdr:row>33</xdr:row>
      <xdr:rowOff>38160</xdr:rowOff>
    </xdr:from>
    <xdr:to>
      <xdr:col>15</xdr:col>
      <xdr:colOff>231840</xdr:colOff>
      <xdr:row>53</xdr:row>
      <xdr:rowOff>95760</xdr:rowOff>
    </xdr:to>
    <xdr:graphicFrame>
      <xdr:nvGraphicFramePr>
        <xdr:cNvPr id="10" name="Chart 2"/>
        <xdr:cNvGraphicFramePr/>
      </xdr:nvGraphicFramePr>
      <xdr:xfrm>
        <a:off x="5249880" y="5762520"/>
        <a:ext cx="55724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4</xdr:row>
      <xdr:rowOff>28440</xdr:rowOff>
    </xdr:from>
    <xdr:to>
      <xdr:col>7</xdr:col>
      <xdr:colOff>362880</xdr:colOff>
      <xdr:row>53</xdr:row>
      <xdr:rowOff>28440</xdr:rowOff>
    </xdr:to>
    <xdr:graphicFrame>
      <xdr:nvGraphicFramePr>
        <xdr:cNvPr id="11" name="Chart 6"/>
        <xdr:cNvGraphicFramePr/>
      </xdr:nvGraphicFramePr>
      <xdr:xfrm>
        <a:off x="70200" y="5914800"/>
        <a:ext cx="4738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65360</xdr:colOff>
      <xdr:row>4</xdr:row>
      <xdr:rowOff>162000</xdr:rowOff>
    </xdr:to>
    <xdr:pic>
      <xdr:nvPicPr>
        <xdr:cNvPr id="12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1041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34</xdr:row>
      <xdr:rowOff>123840</xdr:rowOff>
    </xdr:from>
    <xdr:to>
      <xdr:col>14</xdr:col>
      <xdr:colOff>373320</xdr:colOff>
      <xdr:row>52</xdr:row>
      <xdr:rowOff>133560</xdr:rowOff>
    </xdr:to>
    <xdr:graphicFrame>
      <xdr:nvGraphicFramePr>
        <xdr:cNvPr id="13" name="Chart 2"/>
        <xdr:cNvGraphicFramePr/>
      </xdr:nvGraphicFramePr>
      <xdr:xfrm>
        <a:off x="4918680" y="5829480"/>
        <a:ext cx="52405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5</xdr:row>
      <xdr:rowOff>28440</xdr:rowOff>
    </xdr:from>
    <xdr:to>
      <xdr:col>7</xdr:col>
      <xdr:colOff>453960</xdr:colOff>
      <xdr:row>51</xdr:row>
      <xdr:rowOff>47520</xdr:rowOff>
    </xdr:to>
    <xdr:graphicFrame>
      <xdr:nvGraphicFramePr>
        <xdr:cNvPr id="14" name="Chart 6"/>
        <xdr:cNvGraphicFramePr/>
      </xdr:nvGraphicFramePr>
      <xdr:xfrm>
        <a:off x="190800" y="5895720"/>
        <a:ext cx="47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65360</xdr:colOff>
      <xdr:row>4</xdr:row>
      <xdr:rowOff>162000</xdr:rowOff>
    </xdr:to>
    <xdr:pic>
      <xdr:nvPicPr>
        <xdr:cNvPr id="15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1041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4240</xdr:colOff>
      <xdr:row>33</xdr:row>
      <xdr:rowOff>152280</xdr:rowOff>
    </xdr:from>
    <xdr:to>
      <xdr:col>14</xdr:col>
      <xdr:colOff>483120</xdr:colOff>
      <xdr:row>49</xdr:row>
      <xdr:rowOff>18720</xdr:rowOff>
    </xdr:to>
    <xdr:graphicFrame>
      <xdr:nvGraphicFramePr>
        <xdr:cNvPr id="16" name="Chart 3"/>
        <xdr:cNvGraphicFramePr/>
      </xdr:nvGraphicFramePr>
      <xdr:xfrm>
        <a:off x="5109120" y="5657760"/>
        <a:ext cx="51091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3</xdr:row>
      <xdr:rowOff>66240</xdr:rowOff>
    </xdr:from>
    <xdr:to>
      <xdr:col>7</xdr:col>
      <xdr:colOff>91800</xdr:colOff>
      <xdr:row>48</xdr:row>
      <xdr:rowOff>142920</xdr:rowOff>
    </xdr:to>
    <xdr:graphicFrame>
      <xdr:nvGraphicFramePr>
        <xdr:cNvPr id="17" name="Chart 4"/>
        <xdr:cNvGraphicFramePr/>
      </xdr:nvGraphicFramePr>
      <xdr:xfrm>
        <a:off x="180360" y="5571720"/>
        <a:ext cx="43063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65360</xdr:colOff>
      <xdr:row>4</xdr:row>
      <xdr:rowOff>162000</xdr:rowOff>
    </xdr:to>
    <xdr:pic>
      <xdr:nvPicPr>
        <xdr:cNvPr id="18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10360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34</xdr:row>
      <xdr:rowOff>133200</xdr:rowOff>
    </xdr:from>
    <xdr:to>
      <xdr:col>14</xdr:col>
      <xdr:colOff>634320</xdr:colOff>
      <xdr:row>49</xdr:row>
      <xdr:rowOff>152640</xdr:rowOff>
    </xdr:to>
    <xdr:graphicFrame>
      <xdr:nvGraphicFramePr>
        <xdr:cNvPr id="19" name="Chart 2"/>
        <xdr:cNvGraphicFramePr/>
      </xdr:nvGraphicFramePr>
      <xdr:xfrm>
        <a:off x="5411160" y="5838840"/>
        <a:ext cx="5049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114480</xdr:rowOff>
    </xdr:from>
    <xdr:to>
      <xdr:col>7</xdr:col>
      <xdr:colOff>534240</xdr:colOff>
      <xdr:row>48</xdr:row>
      <xdr:rowOff>152280</xdr:rowOff>
    </xdr:to>
    <xdr:graphicFrame>
      <xdr:nvGraphicFramePr>
        <xdr:cNvPr id="20" name="Chart 6"/>
        <xdr:cNvGraphicFramePr/>
      </xdr:nvGraphicFramePr>
      <xdr:xfrm>
        <a:off x="150120" y="5981760"/>
        <a:ext cx="48697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04880</xdr:colOff>
      <xdr:row>4</xdr:row>
      <xdr:rowOff>152640</xdr:rowOff>
    </xdr:to>
    <xdr:pic>
      <xdr:nvPicPr>
        <xdr:cNvPr id="21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10390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4720</xdr:colOff>
      <xdr:row>34</xdr:row>
      <xdr:rowOff>123840</xdr:rowOff>
    </xdr:from>
    <xdr:to>
      <xdr:col>14</xdr:col>
      <xdr:colOff>524160</xdr:colOff>
      <xdr:row>49</xdr:row>
      <xdr:rowOff>86040</xdr:rowOff>
    </xdr:to>
    <xdr:graphicFrame>
      <xdr:nvGraphicFramePr>
        <xdr:cNvPr id="22" name="Chart 2"/>
        <xdr:cNvGraphicFramePr/>
      </xdr:nvGraphicFramePr>
      <xdr:xfrm>
        <a:off x="5220360" y="5829480"/>
        <a:ext cx="5089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4</xdr:row>
      <xdr:rowOff>37800</xdr:rowOff>
    </xdr:from>
    <xdr:to>
      <xdr:col>7</xdr:col>
      <xdr:colOff>554400</xdr:colOff>
      <xdr:row>50</xdr:row>
      <xdr:rowOff>86040</xdr:rowOff>
    </xdr:to>
    <xdr:graphicFrame>
      <xdr:nvGraphicFramePr>
        <xdr:cNvPr id="23" name="Chart 6"/>
        <xdr:cNvGraphicFramePr/>
      </xdr:nvGraphicFramePr>
      <xdr:xfrm>
        <a:off x="190800" y="5743440"/>
        <a:ext cx="4809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744840</xdr:colOff>
      <xdr:row>4</xdr:row>
      <xdr:rowOff>152640</xdr:rowOff>
    </xdr:to>
    <xdr:pic>
      <xdr:nvPicPr>
        <xdr:cNvPr id="24" name="Picture 1" descr="C:\Users\ereyes\AppData\Local\Temp\_AZTMP9_\imageP01A.jpg"/>
        <xdr:cNvPicPr/>
      </xdr:nvPicPr>
      <xdr:blipFill>
        <a:blip r:embed="rId3"/>
        <a:stretch/>
      </xdr:blipFill>
      <xdr:spPr>
        <a:xfrm>
          <a:off x="140400" y="162000"/>
          <a:ext cx="10390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5" min="2" style="1" width="11.42"/>
    <col collapsed="false" customWidth="true" hidden="false" outlineLevel="0" max="6" min="6" style="1" width="10.13"/>
    <col collapsed="false" customWidth="true" hidden="false" outlineLevel="0" max="7" min="7" style="1" width="8.41"/>
    <col collapsed="false" customWidth="false" hidden="false" outlineLevel="0" max="12" min="8" style="1" width="11.42"/>
    <col collapsed="false" customWidth="true" hidden="false" outlineLevel="0" max="13" min="13" style="1" width="12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M5" s="2"/>
      <c r="N5" s="2"/>
      <c r="O5" s="2"/>
      <c r="P5" s="2"/>
      <c r="Q5" s="2"/>
      <c r="R5" s="2"/>
    </row>
    <row r="6" customFormat="false" ht="9.75" hidden="false" customHeight="true" outlineLevel="0" collapsed="false">
      <c r="M6" s="2"/>
      <c r="N6" s="2"/>
      <c r="O6" s="2"/>
      <c r="P6" s="2"/>
      <c r="Q6" s="2"/>
      <c r="R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"/>
      <c r="O7" s="2"/>
      <c r="P7" s="2"/>
      <c r="Q7" s="2"/>
      <c r="R7" s="2"/>
      <c r="S7" s="2"/>
      <c r="T7" s="2"/>
      <c r="U7" s="2"/>
      <c r="V7" s="2"/>
      <c r="W7" s="2" t="s">
        <v>0</v>
      </c>
      <c r="X7" s="2" t="s">
        <v>0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3" customFormat="true" ht="23.25" hidden="false" customHeight="true" outlineLevel="0" collapsed="false">
      <c r="B8" s="6" t="s">
        <v>1</v>
      </c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3" customFormat="true" ht="23.25" hidden="false" customHeight="true" outlineLevel="0" collapsed="false">
      <c r="B9" s="10" t="s">
        <v>2</v>
      </c>
      <c r="H9" s="2"/>
      <c r="I9" s="2"/>
      <c r="J9" s="2"/>
      <c r="K9" s="2"/>
      <c r="L9" s="5"/>
      <c r="M9" s="11"/>
      <c r="N9" s="12"/>
      <c r="O9" s="2"/>
      <c r="P9" s="13"/>
      <c r="Q9" s="13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3" s="14" customFormat="true" ht="18" hidden="false" customHeight="false" outlineLevel="0" collapsed="false">
      <c r="B13" s="15"/>
      <c r="C13" s="16"/>
      <c r="D13" s="16"/>
      <c r="E13" s="16"/>
      <c r="F13" s="0"/>
      <c r="G13" s="16"/>
      <c r="L13" s="16"/>
    </row>
    <row r="14" s="14" customFormat="true" ht="18" hidden="false" customHeight="false" outlineLevel="0" collapsed="false">
      <c r="B14" s="17" t="s">
        <v>3</v>
      </c>
      <c r="C14" s="16"/>
      <c r="D14" s="17" t="s">
        <v>4</v>
      </c>
      <c r="E14" s="16"/>
      <c r="F14" s="18"/>
      <c r="G14" s="16"/>
      <c r="L14" s="16"/>
    </row>
    <row r="15" s="14" customFormat="true" ht="18" hidden="false" customHeight="false" outlineLevel="0" collapsed="false">
      <c r="B15" s="17" t="s">
        <v>5</v>
      </c>
      <c r="C15" s="16"/>
      <c r="D15" s="17" t="s">
        <v>6</v>
      </c>
      <c r="E15" s="16"/>
      <c r="F15" s="16"/>
      <c r="G15" s="16"/>
      <c r="L15" s="16"/>
    </row>
    <row r="16" s="14" customFormat="true" ht="18" hidden="false" customHeight="false" outlineLevel="0" collapsed="false">
      <c r="B16" s="17" t="s">
        <v>7</v>
      </c>
      <c r="D16" s="17" t="s">
        <v>8</v>
      </c>
      <c r="F16" s="16"/>
      <c r="L16" s="16"/>
    </row>
    <row r="17" s="14" customFormat="true" ht="18" hidden="false" customHeight="false" outlineLevel="0" collapsed="false">
      <c r="B17" s="17" t="s">
        <v>9</v>
      </c>
      <c r="D17" s="17" t="s">
        <v>10</v>
      </c>
      <c r="F17" s="16"/>
      <c r="L17" s="16"/>
    </row>
    <row r="18" s="14" customFormat="true" ht="18" hidden="false" customHeight="false" outlineLevel="0" collapsed="false">
      <c r="B18" s="17" t="s">
        <v>11</v>
      </c>
      <c r="D18" s="17" t="s">
        <v>12</v>
      </c>
      <c r="F18" s="16"/>
      <c r="L18" s="16"/>
    </row>
    <row r="19" s="14" customFormat="true" ht="18" hidden="false" customHeight="false" outlineLevel="0" collapsed="false">
      <c r="B19" s="17" t="s">
        <v>13</v>
      </c>
      <c r="D19" s="17" t="s">
        <v>14</v>
      </c>
      <c r="F19" s="16"/>
      <c r="L19" s="16"/>
    </row>
    <row r="20" s="14" customFormat="true" ht="18" hidden="false" customHeight="false" outlineLevel="0" collapsed="false">
      <c r="B20" s="17" t="s">
        <v>15</v>
      </c>
      <c r="D20" s="17" t="s">
        <v>16</v>
      </c>
      <c r="F20" s="16"/>
      <c r="L20" s="16"/>
    </row>
    <row r="21" s="14" customFormat="true" ht="18" hidden="false" customHeight="false" outlineLevel="0" collapsed="false">
      <c r="B21" s="17" t="s">
        <v>17</v>
      </c>
      <c r="F21" s="16"/>
      <c r="L21" s="16"/>
    </row>
    <row r="22" s="14" customFormat="true" ht="18" hidden="false" customHeight="false" outlineLevel="0" collapsed="false">
      <c r="D22" s="16"/>
      <c r="E22" s="16"/>
      <c r="F22" s="16"/>
      <c r="L22" s="16"/>
    </row>
    <row r="23" s="14" customFormat="true" ht="18" hidden="false" customHeight="false" outlineLevel="0" collapsed="false">
      <c r="B23" s="16"/>
      <c r="C23" s="16"/>
      <c r="D23" s="16"/>
      <c r="E23" s="16"/>
      <c r="F23" s="16"/>
      <c r="G23" s="16"/>
      <c r="I23" s="16"/>
      <c r="K23" s="16"/>
      <c r="L23" s="16"/>
    </row>
    <row r="24" s="14" customFormat="true" ht="18" hidden="false" customHeight="false" outlineLevel="0" collapsed="false"/>
    <row r="28" customFormat="false" ht="18" hidden="false" customHeight="false" outlineLevel="0" collapsed="false">
      <c r="B28" s="19"/>
    </row>
  </sheetData>
  <hyperlinks>
    <hyperlink ref="B14" location="Alemania!A1" display="Alemania"/>
    <hyperlink ref="D14" location="Irlanda!A1" display="Irlanda"/>
    <hyperlink ref="B15" location="Austria!A1" display="Austria"/>
    <hyperlink ref="D15" location="Italia!A1" display="Italia"/>
    <hyperlink ref="B16" location="Belgica!A1" display="Belgica"/>
    <hyperlink ref="D16" location="Noruega!A1" display="Noruega"/>
    <hyperlink ref="B17" location="Dinamarca!A1" display="Dinamarca"/>
    <hyperlink ref="D17" location="'Rep. Checa'!A1" display="República Checa"/>
    <hyperlink ref="B18" location="Finlandia!A1" display="Finlandia"/>
    <hyperlink ref="D18" location="Polonia!A1" display="Polonia"/>
    <hyperlink ref="B19" location="Francia!A1" display="Francia"/>
    <hyperlink ref="D19" location="Suecia!A1" display="Suecia"/>
    <hyperlink ref="B20" location="'Reino Unido'!A1" display="Reino Unido"/>
    <hyperlink ref="D20" location="Suiza!A1" display="Suiza"/>
    <hyperlink ref="B21" location="Holanda!A1" display="Holan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8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6.85"/>
    <col collapsed="false" customWidth="true" hidden="false" outlineLevel="0" max="7" min="3" style="20" width="10.85"/>
    <col collapsed="false" customWidth="true" hidden="false" outlineLevel="0" max="8" min="8" style="20" width="13.41"/>
    <col collapsed="false" customWidth="true" hidden="false" outlineLevel="0" max="9" min="9" style="20" width="8.7"/>
    <col collapsed="false" customWidth="false" hidden="false" outlineLevel="0" max="15" min="10" style="20" width="11.42"/>
    <col collapsed="false" customWidth="true" hidden="false" outlineLevel="0" max="16" min="16" style="20" width="0.28"/>
    <col collapsed="false" customWidth="false" hidden="false" outlineLevel="0" max="257" min="17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/>
      <c r="V7" s="2" t="s">
        <v>0</v>
      </c>
      <c r="W7" s="2" t="s">
        <v>0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3" customFormat="true" ht="23.25" hidden="false" customHeight="true" outlineLevel="0" collapsed="false">
      <c r="B8" s="6" t="s">
        <v>5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6"/>
      <c r="P8" s="9"/>
      <c r="Q8" s="9"/>
      <c r="R8" s="9"/>
      <c r="S8" s="9"/>
      <c r="T8" s="9"/>
      <c r="U8" s="9"/>
      <c r="V8" s="9"/>
      <c r="W8" s="9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22"/>
      <c r="P9" s="13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3.5" hidden="false" customHeight="tru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23"/>
    </row>
    <row r="11" customFormat="false" ht="15.75" hidden="false" customHeight="false" outlineLevel="0" collapsed="false">
      <c r="B11" s="24" t="s">
        <v>54</v>
      </c>
      <c r="C11" s="24"/>
      <c r="D11" s="24"/>
      <c r="E11" s="24"/>
      <c r="F11" s="24"/>
      <c r="G11" s="24"/>
      <c r="H11" s="1"/>
      <c r="I11" s="24" t="s">
        <v>55</v>
      </c>
      <c r="J11" s="24"/>
      <c r="K11" s="24"/>
      <c r="L11" s="24"/>
      <c r="M11" s="24"/>
      <c r="N11" s="24"/>
      <c r="O11" s="24"/>
    </row>
    <row r="12" customFormat="false" ht="3" hidden="false" customHeight="true" outlineLevel="0" collapsed="false">
      <c r="B12" s="4"/>
      <c r="C12" s="25"/>
      <c r="D12" s="25"/>
      <c r="E12" s="25"/>
      <c r="F12" s="25"/>
      <c r="G12" s="25"/>
      <c r="H12" s="1"/>
      <c r="I12" s="4"/>
      <c r="J12" s="25"/>
      <c r="K12" s="25"/>
      <c r="L12" s="25"/>
      <c r="M12" s="25"/>
      <c r="N12" s="25"/>
      <c r="O12" s="4"/>
    </row>
    <row r="13" customFormat="fals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H13" s="27"/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/>
    </row>
    <row r="14" customFormat="false" ht="12.75" hidden="false" customHeight="false" outlineLevel="0" collapsed="false">
      <c r="B14" s="27" t="n">
        <v>2001</v>
      </c>
      <c r="C14" s="28" t="n">
        <v>124600</v>
      </c>
      <c r="D14" s="28" t="n">
        <v>60850</v>
      </c>
      <c r="E14" s="28" t="n">
        <v>26673</v>
      </c>
      <c r="F14" s="28" t="n">
        <v>134311</v>
      </c>
      <c r="G14" s="28" t="n">
        <v>157923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27"/>
    </row>
    <row r="15" customFormat="false" ht="12.75" hidden="false" customHeight="false" outlineLevel="0" collapsed="false">
      <c r="B15" s="27" t="n">
        <v>2002</v>
      </c>
      <c r="C15" s="28" t="n">
        <v>123311</v>
      </c>
      <c r="D15" s="28" t="n">
        <v>60702</v>
      </c>
      <c r="E15" s="28" t="n">
        <v>30862</v>
      </c>
      <c r="F15" s="28" t="n">
        <v>152085</v>
      </c>
      <c r="G15" s="28" t="n">
        <v>196151</v>
      </c>
      <c r="H15" s="29"/>
      <c r="I15" s="27" t="n">
        <v>2002</v>
      </c>
      <c r="J15" s="31" t="n">
        <f aca="false">+(C15-C14)/C14</f>
        <v>-0.0103451043338684</v>
      </c>
      <c r="K15" s="31" t="n">
        <f aca="false">+(D15-D14)/D14</f>
        <v>-0.00243221035332786</v>
      </c>
      <c r="L15" s="31" t="n">
        <f aca="false">+(E15-E14)/E14</f>
        <v>0.157050200577363</v>
      </c>
      <c r="M15" s="31" t="n">
        <f aca="false">+(F15-F14)/F14</f>
        <v>0.132334656133898</v>
      </c>
      <c r="N15" s="31" t="n">
        <f aca="false">+(G15-G14)/G14</f>
        <v>0.242067336613413</v>
      </c>
      <c r="O15" s="27"/>
    </row>
    <row r="16" customFormat="false" ht="12.75" hidden="false" customHeight="false" outlineLevel="0" collapsed="false">
      <c r="B16" s="27" t="n">
        <v>2003</v>
      </c>
      <c r="C16" s="28" t="n">
        <v>123214</v>
      </c>
      <c r="D16" s="28" t="n">
        <v>51988</v>
      </c>
      <c r="E16" s="28" t="n">
        <v>37271</v>
      </c>
      <c r="F16" s="28" t="n">
        <v>177596</v>
      </c>
      <c r="G16" s="28" t="n">
        <v>240771</v>
      </c>
      <c r="H16" s="29"/>
      <c r="I16" s="27" t="n">
        <v>2003</v>
      </c>
      <c r="J16" s="31" t="n">
        <f aca="false">+(C16-C15)/C15</f>
        <v>-0.000786628930103559</v>
      </c>
      <c r="K16" s="31" t="n">
        <f aca="false">+(D16-D15)/D15</f>
        <v>-0.143553754406774</v>
      </c>
      <c r="L16" s="31" t="n">
        <f aca="false">+(E16-E15)/E15</f>
        <v>0.207666385846672</v>
      </c>
      <c r="M16" s="31" t="n">
        <f aca="false">+(F16-F15)/F15</f>
        <v>0.167741723378374</v>
      </c>
      <c r="N16" s="31" t="n">
        <f aca="false">+(G16-G15)/G15</f>
        <v>0.227477810462348</v>
      </c>
      <c r="O16" s="27"/>
    </row>
    <row r="17" customFormat="false" ht="12.75" hidden="false" customHeight="false" outlineLevel="0" collapsed="false">
      <c r="B17" s="27" t="n">
        <v>2004</v>
      </c>
      <c r="C17" s="28" t="n">
        <v>120781</v>
      </c>
      <c r="D17" s="28" t="n">
        <v>53757</v>
      </c>
      <c r="E17" s="28" t="n">
        <v>31860</v>
      </c>
      <c r="F17" s="28" t="n">
        <v>194422</v>
      </c>
      <c r="G17" s="28" t="n">
        <v>237431</v>
      </c>
      <c r="H17" s="29"/>
      <c r="I17" s="27" t="n">
        <v>2004</v>
      </c>
      <c r="J17" s="31" t="n">
        <f aca="false">+(C17-C16)/C16</f>
        <v>-0.0197461327446556</v>
      </c>
      <c r="K17" s="31" t="n">
        <f aca="false">+(D17-D16)/D16</f>
        <v>0.0340270831730399</v>
      </c>
      <c r="L17" s="31" t="n">
        <f aca="false">+(E17-E16)/E16</f>
        <v>-0.145179898580666</v>
      </c>
      <c r="M17" s="31" t="n">
        <f aca="false">+(F17-F16)/F16</f>
        <v>0.0947431248451542</v>
      </c>
      <c r="N17" s="31" t="n">
        <f aca="false">+(G17-G16)/G16</f>
        <v>-0.0138721025372657</v>
      </c>
      <c r="O17" s="27"/>
    </row>
    <row r="18" customFormat="false" ht="12.75" hidden="false" customHeight="false" outlineLevel="0" collapsed="false">
      <c r="B18" s="27" t="n">
        <v>2005</v>
      </c>
      <c r="C18" s="28" t="n">
        <v>122518</v>
      </c>
      <c r="D18" s="28" t="n">
        <v>58574</v>
      </c>
      <c r="E18" s="28" t="n">
        <v>38595</v>
      </c>
      <c r="F18" s="28" t="n">
        <v>193936</v>
      </c>
      <c r="G18" s="28" t="n">
        <v>255745</v>
      </c>
      <c r="H18" s="29"/>
      <c r="I18" s="27" t="n">
        <v>2005</v>
      </c>
      <c r="J18" s="31" t="n">
        <f aca="false">+(C18-C17)/C17</f>
        <v>0.0143814010481781</v>
      </c>
      <c r="K18" s="31" t="n">
        <f aca="false">+(D18-D17)/D17</f>
        <v>0.0896069349108023</v>
      </c>
      <c r="L18" s="31" t="n">
        <f aca="false">+(E18-E17)/E17</f>
        <v>0.211393596986817</v>
      </c>
      <c r="M18" s="31" t="n">
        <f aca="false">+(F18-F17)/F17</f>
        <v>-0.00249971711020358</v>
      </c>
      <c r="N18" s="31" t="n">
        <f aca="false">+(G18-G17)/G17</f>
        <v>0.0771339884008407</v>
      </c>
      <c r="O18" s="27"/>
    </row>
    <row r="19" customFormat="false" ht="12.75" hidden="false" customHeight="false" outlineLevel="0" collapsed="false">
      <c r="B19" s="27" t="n">
        <v>2006</v>
      </c>
      <c r="C19" s="28" t="n">
        <v>105792</v>
      </c>
      <c r="D19" s="28" t="n">
        <v>70152</v>
      </c>
      <c r="E19" s="28" t="n">
        <v>41185</v>
      </c>
      <c r="F19" s="28" t="n">
        <v>198613</v>
      </c>
      <c r="G19" s="28" t="n">
        <v>296289</v>
      </c>
      <c r="H19" s="29"/>
      <c r="I19" s="27" t="n">
        <v>2006</v>
      </c>
      <c r="J19" s="31" t="n">
        <f aca="false">+(C19-C18)/C18</f>
        <v>-0.136518715617297</v>
      </c>
      <c r="K19" s="31" t="n">
        <f aca="false">+(D19-D18)/D18</f>
        <v>0.197664492778366</v>
      </c>
      <c r="L19" s="31" t="n">
        <f aca="false">+(E19-E18)/E18</f>
        <v>0.0671071382303407</v>
      </c>
      <c r="M19" s="31" t="n">
        <f aca="false">+(F19-F18)/F18</f>
        <v>0.0241162032835575</v>
      </c>
      <c r="N19" s="31" t="n">
        <f aca="false">+(G19-G18)/G18</f>
        <v>0.158532913644451</v>
      </c>
      <c r="O19" s="27"/>
    </row>
    <row r="20" customFormat="false" ht="12.75" hidden="false" customHeight="false" outlineLevel="0" collapsed="false">
      <c r="B20" s="27" t="n">
        <v>2007</v>
      </c>
      <c r="C20" s="28" t="n">
        <v>109686</v>
      </c>
      <c r="D20" s="28" t="n">
        <v>91519</v>
      </c>
      <c r="E20" s="28" t="n">
        <v>61765</v>
      </c>
      <c r="F20" s="28" t="n">
        <v>210428</v>
      </c>
      <c r="G20" s="28" t="n">
        <v>316758</v>
      </c>
      <c r="H20" s="29"/>
      <c r="I20" s="27" t="n">
        <v>2007</v>
      </c>
      <c r="J20" s="31" t="n">
        <f aca="false">+(C20-C19)/C19</f>
        <v>0.0368080762250454</v>
      </c>
      <c r="K20" s="31" t="n">
        <f aca="false">+(D20-D19)/D19</f>
        <v>0.304581480214392</v>
      </c>
      <c r="L20" s="31" t="n">
        <f aca="false">+(E20-E19)/E19</f>
        <v>0.499696491441059</v>
      </c>
      <c r="M20" s="31" t="n">
        <f aca="false">+(F20-F19)/F19</f>
        <v>0.0594875461324284</v>
      </c>
      <c r="N20" s="31" t="n">
        <f aca="false">+(G20-G19)/G19</f>
        <v>0.0690845762076891</v>
      </c>
      <c r="O20" s="27"/>
    </row>
    <row r="21" customFormat="false" ht="12.75" hidden="false" customHeight="false" outlineLevel="0" collapsed="false">
      <c r="B21" s="27" t="n">
        <v>2008</v>
      </c>
      <c r="C21" s="28" t="n">
        <v>110025</v>
      </c>
      <c r="D21" s="28" t="n">
        <v>106791</v>
      </c>
      <c r="E21" s="28" t="n">
        <v>65796</v>
      </c>
      <c r="F21" s="28" t="n">
        <v>210088</v>
      </c>
      <c r="G21" s="28" t="n">
        <v>327552</v>
      </c>
      <c r="H21" s="29"/>
      <c r="I21" s="27" t="n">
        <v>2008</v>
      </c>
      <c r="J21" s="31" t="n">
        <f aca="false">+(C21-C20)/C20</f>
        <v>0.00309064055576828</v>
      </c>
      <c r="K21" s="31" t="n">
        <f aca="false">+(D21-D20)/D20</f>
        <v>0.166872452714737</v>
      </c>
      <c r="L21" s="31" t="n">
        <f aca="false">+(E21-E20)/E20</f>
        <v>0.0652634987452441</v>
      </c>
      <c r="M21" s="31" t="n">
        <f aca="false">+(F21-F20)/F20</f>
        <v>-0.0016157545573783</v>
      </c>
      <c r="N21" s="31" t="n">
        <f aca="false">+(G21-G20)/G20</f>
        <v>0.034076487413104</v>
      </c>
      <c r="O21" s="27"/>
    </row>
    <row r="22" customFormat="false" ht="12.75" hidden="false" customHeight="false" outlineLevel="0" collapsed="false">
      <c r="B22" s="27" t="n">
        <v>2009</v>
      </c>
      <c r="C22" s="28" t="n">
        <v>80270</v>
      </c>
      <c r="D22" s="28" t="n">
        <v>90866</v>
      </c>
      <c r="E22" s="28" t="n">
        <v>23399</v>
      </c>
      <c r="F22" s="28" t="n">
        <v>177376</v>
      </c>
      <c r="G22" s="28" t="n">
        <v>321961</v>
      </c>
      <c r="I22" s="27" t="n">
        <v>2009</v>
      </c>
      <c r="J22" s="31" t="n">
        <f aca="false">+(C22-C21)/C21</f>
        <v>-0.270438536696205</v>
      </c>
      <c r="K22" s="31" t="n">
        <f aca="false">+(D22-D21)/D21</f>
        <v>-0.149123053440833</v>
      </c>
      <c r="L22" s="31" t="n">
        <f aca="false">+(E22-E21)/E21</f>
        <v>-0.644370478448538</v>
      </c>
      <c r="M22" s="31" t="n">
        <f aca="false">+(F22-F21)/F21</f>
        <v>-0.155706180267317</v>
      </c>
      <c r="N22" s="31" t="n">
        <f aca="false">+(G22-G21)/G21</f>
        <v>-0.0170690455255959</v>
      </c>
      <c r="O22" s="27"/>
    </row>
    <row r="23" customFormat="false" ht="12.75" hidden="false" customHeight="false" outlineLevel="0" collapsed="false">
      <c r="B23" s="27" t="n">
        <v>2010</v>
      </c>
      <c r="C23" s="28" t="n">
        <v>78450</v>
      </c>
      <c r="D23" s="28" t="n">
        <v>74261</v>
      </c>
      <c r="E23" s="28" t="n">
        <v>38030</v>
      </c>
      <c r="F23" s="28" t="n">
        <v>154964</v>
      </c>
      <c r="G23" s="28" t="n">
        <v>293145</v>
      </c>
      <c r="I23" s="27" t="n">
        <v>2010</v>
      </c>
      <c r="J23" s="31" t="n">
        <f aca="false">+(C23-C22)/C22</f>
        <v>-0.0226734770150741</v>
      </c>
      <c r="K23" s="31" t="n">
        <f aca="false">+(D23-D22)/D22</f>
        <v>-0.182741619527656</v>
      </c>
      <c r="L23" s="31" t="n">
        <f aca="false">+(E23-E22)/E22</f>
        <v>0.625283131757767</v>
      </c>
      <c r="M23" s="31" t="n">
        <f aca="false">+(F23-F22)/F22</f>
        <v>-0.126353057910879</v>
      </c>
      <c r="N23" s="31" t="n">
        <f aca="false">+(G23-G22)/G22</f>
        <v>-0.0895015234764459</v>
      </c>
      <c r="O23" s="27"/>
    </row>
    <row r="24" customFormat="false" ht="12.75" hidden="false" customHeight="false" outlineLevel="0" collapsed="false">
      <c r="B24" s="27" t="n">
        <v>2011</v>
      </c>
      <c r="C24" s="28" t="n">
        <v>90041</v>
      </c>
      <c r="D24" s="28" t="n">
        <v>82474</v>
      </c>
      <c r="E24" s="28" t="n">
        <v>54308</v>
      </c>
      <c r="F24" s="28" t="n">
        <v>178378</v>
      </c>
      <c r="G24" s="28" t="n">
        <v>281221</v>
      </c>
      <c r="I24" s="27" t="n">
        <v>2011</v>
      </c>
      <c r="J24" s="31" t="n">
        <f aca="false">+(C24-C23)/C23</f>
        <v>0.147750159337157</v>
      </c>
      <c r="K24" s="31" t="n">
        <f aca="false">+(D24-D23)/D23</f>
        <v>0.110596409959467</v>
      </c>
      <c r="L24" s="31" t="n">
        <f aca="false">+(E24-E23)/E23</f>
        <v>0.428030502235078</v>
      </c>
      <c r="M24" s="31" t="n">
        <f aca="false">+(F24-F23)/F23</f>
        <v>0.151093157120363</v>
      </c>
      <c r="N24" s="31" t="n">
        <f aca="false">+(G24-G23)/G23</f>
        <v>-0.040676115915332</v>
      </c>
      <c r="O24" s="27"/>
    </row>
    <row r="25" s="39" customFormat="true" ht="12.75" hidden="false" customHeight="false" outlineLevel="0" collapsed="false">
      <c r="B25" s="27" t="n">
        <v>2012</v>
      </c>
      <c r="C25" s="28" t="n">
        <v>85121</v>
      </c>
      <c r="D25" s="28" t="n">
        <v>77332</v>
      </c>
      <c r="E25" s="28" t="n">
        <v>38842</v>
      </c>
      <c r="F25" s="28" t="n">
        <v>176965</v>
      </c>
      <c r="G25" s="28" t="n">
        <v>287745</v>
      </c>
      <c r="H25" s="20"/>
      <c r="I25" s="27" t="n">
        <v>2012</v>
      </c>
      <c r="J25" s="31" t="n">
        <f aca="false">+(C25-C24)/C24</f>
        <v>-0.0546417743028176</v>
      </c>
      <c r="K25" s="31" t="n">
        <f aca="false">+(D25-D24)/D24</f>
        <v>-0.062346921454034</v>
      </c>
      <c r="L25" s="31" t="n">
        <f aca="false">+(E25-E24)/E24</f>
        <v>-0.284783089047654</v>
      </c>
      <c r="M25" s="31" t="n">
        <f aca="false">+(F25-F24)/F24</f>
        <v>-0.00792138043929184</v>
      </c>
      <c r="N25" s="31" t="n">
        <f aca="false">+(G25-G24)/G24</f>
        <v>0.0231988365022527</v>
      </c>
      <c r="O25" s="27"/>
    </row>
    <row r="26" customFormat="false" ht="12.75" hidden="false" customHeight="false" outlineLevel="0" collapsed="false">
      <c r="B26" s="27" t="n">
        <v>2013</v>
      </c>
      <c r="C26" s="28" t="n">
        <v>79106</v>
      </c>
      <c r="D26" s="28" t="n">
        <v>89326</v>
      </c>
      <c r="E26" s="28" t="n">
        <v>39354</v>
      </c>
      <c r="F26" s="28" t="n">
        <v>204605</v>
      </c>
      <c r="G26" s="28" t="n">
        <v>294813</v>
      </c>
      <c r="I26" s="27" t="n">
        <v>2013</v>
      </c>
      <c r="J26" s="31" t="n">
        <f aca="false">+(C26-C25)/C25</f>
        <v>-0.0706641134385169</v>
      </c>
      <c r="K26" s="31" t="n">
        <f aca="false">+(D26-D25)/D25</f>
        <v>0.155097501681063</v>
      </c>
      <c r="L26" s="31" t="n">
        <f aca="false">+(E26-E25)/E25</f>
        <v>0.0131816075382318</v>
      </c>
      <c r="M26" s="31" t="n">
        <f aca="false">+(F26-F25)/F25</f>
        <v>0.156189076936117</v>
      </c>
      <c r="N26" s="31" t="n">
        <f aca="false">+(G26-G25)/G25</f>
        <v>0.024563415524162</v>
      </c>
      <c r="O26" s="27"/>
    </row>
    <row r="27" customFormat="false" ht="12.75" hidden="false" customHeight="false" outlineLevel="0" collapsed="false">
      <c r="B27" s="27" t="n">
        <v>2014</v>
      </c>
      <c r="C27" s="28" t="n">
        <v>75598</v>
      </c>
      <c r="D27" s="28" t="n">
        <v>92993</v>
      </c>
      <c r="E27" s="28" t="n">
        <v>47544</v>
      </c>
      <c r="F27" s="28" t="n">
        <v>205673</v>
      </c>
      <c r="G27" s="28" t="n">
        <v>294084</v>
      </c>
      <c r="I27" s="27" t="n">
        <v>2014</v>
      </c>
      <c r="J27" s="31" t="n">
        <f aca="false">+(C27-C26)/C26</f>
        <v>-0.044345561651455</v>
      </c>
      <c r="K27" s="31" t="n">
        <f aca="false">+(D27-D26)/D26</f>
        <v>0.0410518773929203</v>
      </c>
      <c r="L27" s="31" t="n">
        <f aca="false">+(E27-E26)/E26</f>
        <v>0.208110992529349</v>
      </c>
      <c r="M27" s="31" t="n">
        <f aca="false">+(F27-F26)/F26</f>
        <v>0.00521981378754185</v>
      </c>
      <c r="N27" s="31" t="n">
        <f aca="false">+(G27-G26)/G26</f>
        <v>-0.0024727539151937</v>
      </c>
      <c r="O27" s="27"/>
    </row>
    <row r="28" customFormat="false" ht="12.75" hidden="false" customHeight="false" outlineLevel="0" collapsed="false">
      <c r="B28" s="27" t="n">
        <v>2015</v>
      </c>
      <c r="C28" s="28" t="n">
        <v>71826</v>
      </c>
      <c r="D28" s="28" t="n">
        <v>100170</v>
      </c>
      <c r="E28" s="28" t="n">
        <v>57602</v>
      </c>
      <c r="F28" s="28" t="n">
        <v>227680</v>
      </c>
      <c r="G28" s="28" t="n">
        <v>312583</v>
      </c>
      <c r="I28" s="27" t="n">
        <v>2015</v>
      </c>
      <c r="J28" s="31" t="n">
        <f aca="false">+(C28-C27)/C27</f>
        <v>-0.0498954998809492</v>
      </c>
      <c r="K28" s="31" t="n">
        <f aca="false">+(D28-D27)/D27</f>
        <v>0.0771778520963944</v>
      </c>
      <c r="L28" s="31" t="n">
        <f aca="false">+(E28-E27)/E27</f>
        <v>0.211551405014303</v>
      </c>
      <c r="M28" s="31" t="n">
        <f aca="false">+(F28-F27)/F27</f>
        <v>0.106999946517044</v>
      </c>
      <c r="N28" s="31" t="n">
        <f aca="false">+(G28-G27)/G27</f>
        <v>0.0629037961942846</v>
      </c>
      <c r="O28" s="27"/>
    </row>
    <row r="29" customFormat="false" ht="12.75" hidden="false" customHeight="false" outlineLevel="0" collapsed="false">
      <c r="B29" s="27" t="n">
        <v>2016</v>
      </c>
      <c r="C29" s="28" t="n">
        <v>81049</v>
      </c>
      <c r="D29" s="28" t="n">
        <v>121511</v>
      </c>
      <c r="E29" s="28" t="n">
        <v>50480</v>
      </c>
      <c r="F29" s="28" t="n">
        <v>243971</v>
      </c>
      <c r="G29" s="28" t="n">
        <v>361122</v>
      </c>
      <c r="I29" s="27" t="n">
        <v>2016</v>
      </c>
      <c r="J29" s="31" t="n">
        <f aca="false">+(C29-C28)/C28</f>
        <v>0.128407540444964</v>
      </c>
      <c r="K29" s="31" t="n">
        <f aca="false">+(D29-D28)/D28</f>
        <v>0.213047818708196</v>
      </c>
      <c r="L29" s="31" t="n">
        <f aca="false">+(E29-E28)/E28</f>
        <v>-0.123641540224298</v>
      </c>
      <c r="M29" s="31" t="n">
        <f aca="false">+(F29-F28)/F28</f>
        <v>0.0715521784961349</v>
      </c>
      <c r="N29" s="31" t="n">
        <f aca="false">+(G29-G28)/G28</f>
        <v>0.155283556687344</v>
      </c>
    </row>
    <row r="30" customFormat="false" ht="12.75" hidden="false" customHeight="false" outlineLevel="0" collapsed="false">
      <c r="B30" s="27" t="n">
        <v>2017</v>
      </c>
      <c r="C30" s="28" t="n">
        <v>84898</v>
      </c>
      <c r="D30" s="28" t="n">
        <v>133981</v>
      </c>
      <c r="E30" s="28" t="n">
        <v>55143</v>
      </c>
      <c r="F30" s="28" t="n">
        <v>258031</v>
      </c>
      <c r="G30" s="28" t="n">
        <v>385736</v>
      </c>
      <c r="I30" s="27" t="n">
        <v>2017</v>
      </c>
      <c r="J30" s="31" t="n">
        <f aca="false">+(C30-C29)/C29</f>
        <v>0.0474897901269602</v>
      </c>
      <c r="K30" s="31" t="n">
        <f aca="false">+(D30-D29)/D29</f>
        <v>0.102624453753158</v>
      </c>
      <c r="L30" s="31" t="n">
        <f aca="false">+(E30-E29)/E29</f>
        <v>0.0923732171156894</v>
      </c>
      <c r="M30" s="31" t="n">
        <f aca="false">+(F30-F29)/F29</f>
        <v>0.057629800263146</v>
      </c>
      <c r="N30" s="31" t="n">
        <f aca="false">+(G30-G29)/G29</f>
        <v>0.0681597908739983</v>
      </c>
    </row>
    <row r="31" customFormat="false" ht="12.75" hidden="false" customHeight="false" outlineLevel="0" collapsed="false">
      <c r="B31" s="27" t="n">
        <v>2018</v>
      </c>
      <c r="C31" s="28" t="n">
        <v>87280</v>
      </c>
      <c r="D31" s="28" t="n">
        <v>144973</v>
      </c>
      <c r="E31" s="28" t="n">
        <v>53900</v>
      </c>
      <c r="F31" s="28" t="n">
        <v>269898</v>
      </c>
      <c r="G31" s="28" t="n">
        <v>391985</v>
      </c>
      <c r="I31" s="27" t="n">
        <v>2018</v>
      </c>
      <c r="J31" s="31" t="n">
        <f aca="false">+(C31-C30)/C30</f>
        <v>0.028057198049424</v>
      </c>
      <c r="K31" s="31" t="n">
        <f aca="false">+(D31-D30)/D30</f>
        <v>0.0820414834939282</v>
      </c>
      <c r="L31" s="31" t="n">
        <f aca="false">+(E31-E30)/E30</f>
        <v>-0.0225413923798125</v>
      </c>
      <c r="M31" s="31" t="n">
        <f aca="false">+(F31-F30)/F30</f>
        <v>0.045990598028919</v>
      </c>
      <c r="N31" s="31" t="n">
        <f aca="false">+(G31-G30)/G30</f>
        <v>0.0162001990999025</v>
      </c>
    </row>
    <row r="32" customFormat="false" ht="12.75" hidden="false" customHeight="false" outlineLevel="0" collapsed="false">
      <c r="B32" s="27" t="n">
        <v>2019</v>
      </c>
      <c r="C32" s="28" t="n">
        <v>87656</v>
      </c>
      <c r="D32" s="28" t="n">
        <v>157466</v>
      </c>
      <c r="E32" s="28" t="n">
        <v>54618</v>
      </c>
      <c r="F32" s="28" t="n">
        <v>285716</v>
      </c>
      <c r="G32" s="28" t="n">
        <v>446630</v>
      </c>
      <c r="I32" s="27" t="n">
        <v>2019</v>
      </c>
      <c r="J32" s="31" t="n">
        <f aca="false">+(C32-C31)/C31</f>
        <v>0.00430797433547204</v>
      </c>
      <c r="K32" s="31" t="n">
        <f aca="false">+(D32-D31)/D31</f>
        <v>0.0861746670069599</v>
      </c>
      <c r="L32" s="31" t="n">
        <f aca="false">+(E32-E31)/E31</f>
        <v>0.0133209647495362</v>
      </c>
      <c r="M32" s="31" t="n">
        <f aca="false">+(F32-F31)/F31</f>
        <v>0.0586073257304611</v>
      </c>
      <c r="N32" s="31" t="n">
        <f aca="false">+(G32-G31)/G31</f>
        <v>0.139405844611401</v>
      </c>
    </row>
    <row r="33" s="1" customFormat="tru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41" customFormat="false" ht="12.75" hidden="false" customHeight="false" outlineLevel="0" collapsed="false">
      <c r="A41" s="33"/>
    </row>
    <row r="45" customFormat="false" ht="12.75" hidden="false" customHeight="false" outlineLevel="0" collapsed="false">
      <c r="C45" s="40"/>
      <c r="D45" s="41"/>
      <c r="E45" s="41"/>
      <c r="F45" s="41"/>
      <c r="G45" s="41"/>
    </row>
    <row r="46" customFormat="false" ht="12.75" hidden="false" customHeight="false" outlineLevel="0" collapsed="false">
      <c r="B46" s="42"/>
      <c r="C46" s="43"/>
      <c r="D46" s="44"/>
      <c r="E46" s="44"/>
      <c r="F46" s="44"/>
      <c r="G46" s="44"/>
      <c r="H46" s="45"/>
    </row>
    <row r="47" customFormat="false" ht="12.75" hidden="false" customHeight="false" outlineLevel="0" collapsed="false">
      <c r="C47" s="43"/>
      <c r="D47" s="44"/>
      <c r="E47" s="44"/>
      <c r="F47" s="44"/>
      <c r="G47" s="44"/>
    </row>
    <row r="48" customFormat="false" ht="12.75" hidden="false" customHeight="false" outlineLevel="0" collapsed="false">
      <c r="B48" s="42"/>
      <c r="C48" s="43"/>
      <c r="D48" s="44"/>
      <c r="E48" s="44"/>
      <c r="F48" s="44"/>
      <c r="G48" s="44"/>
    </row>
    <row r="49" customFormat="false" ht="12.75" hidden="false" customHeight="false" outlineLevel="0" collapsed="false">
      <c r="C49" s="43"/>
      <c r="D49" s="44"/>
      <c r="E49" s="44"/>
      <c r="F49" s="44"/>
      <c r="G49" s="44"/>
    </row>
    <row r="50" customFormat="false" ht="12.75" hidden="false" customHeight="false" outlineLevel="0" collapsed="false">
      <c r="B50" s="42"/>
      <c r="C50" s="43"/>
      <c r="D50" s="44"/>
      <c r="E50" s="44"/>
      <c r="F50" s="44"/>
      <c r="G50" s="44"/>
    </row>
    <row r="51" customFormat="false" ht="12.75" hidden="false" customHeight="false" outlineLevel="0" collapsed="false">
      <c r="B51" s="42"/>
      <c r="C51" s="43"/>
      <c r="D51" s="44"/>
      <c r="E51" s="44"/>
      <c r="F51" s="44"/>
      <c r="G51" s="44"/>
    </row>
    <row r="52" customFormat="false" ht="12.75" hidden="false" customHeight="false" outlineLevel="0" collapsed="false">
      <c r="B52" s="42"/>
      <c r="C52" s="43"/>
      <c r="D52" s="44"/>
      <c r="E52" s="44"/>
      <c r="F52" s="44"/>
      <c r="G52" s="44"/>
    </row>
    <row r="53" customFormat="false" ht="12.75" hidden="false" customHeight="false" outlineLevel="0" collapsed="false">
      <c r="B53" s="42"/>
      <c r="C53" s="43"/>
      <c r="D53" s="44"/>
      <c r="E53" s="44"/>
      <c r="F53" s="44"/>
      <c r="G53" s="44"/>
    </row>
    <row r="54" customFormat="false" ht="12.75" hidden="false" customHeight="false" outlineLevel="0" collapsed="false">
      <c r="B54" s="42"/>
      <c r="C54" s="43"/>
      <c r="D54" s="44"/>
      <c r="E54" s="44"/>
      <c r="F54" s="44"/>
      <c r="G54" s="44"/>
    </row>
    <row r="55" customFormat="false" ht="12.75" hidden="false" customHeight="false" outlineLevel="0" collapsed="false">
      <c r="C55" s="43"/>
      <c r="D55" s="44"/>
      <c r="E55" s="44"/>
      <c r="F55" s="44"/>
      <c r="G55" s="44"/>
    </row>
    <row r="72" customFormat="false" ht="12.75" hidden="false" customHeight="false" outlineLevel="0" collapsed="false">
      <c r="B72" s="33" t="s">
        <v>30</v>
      </c>
    </row>
  </sheetData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3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9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7" min="3" style="1" width="10.71"/>
    <col collapsed="false" customWidth="true" hidden="false" outlineLevel="0" max="8" min="8" style="1" width="12.7"/>
    <col collapsed="false" customWidth="true" hidden="false" outlineLevel="0" max="9" min="9" style="1" width="5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M5" s="2"/>
      <c r="N5" s="2"/>
      <c r="O5" s="2"/>
      <c r="P5" s="2"/>
      <c r="Q5" s="2"/>
      <c r="R5" s="2"/>
    </row>
    <row r="6" customFormat="false" ht="9.75" hidden="false" customHeight="true" outlineLevel="0" collapsed="false">
      <c r="M6" s="2"/>
      <c r="N6" s="2"/>
      <c r="O6" s="2"/>
      <c r="P6" s="2"/>
      <c r="Q6" s="2"/>
      <c r="R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/>
      <c r="V7" s="2"/>
      <c r="W7" s="2" t="s">
        <v>0</v>
      </c>
      <c r="X7" s="2" t="s">
        <v>0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3" customFormat="true" ht="23.25" hidden="false" customHeight="true" outlineLevel="0" collapsed="false">
      <c r="B8" s="6" t="s">
        <v>5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6"/>
      <c r="P8" s="9"/>
      <c r="Q8" s="9"/>
      <c r="R8" s="9"/>
      <c r="S8" s="9"/>
      <c r="T8" s="9"/>
      <c r="U8" s="9"/>
      <c r="V8" s="9"/>
      <c r="W8" s="9"/>
      <c r="X8" s="9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22"/>
      <c r="P9" s="13"/>
      <c r="Q9" s="13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20.25" hidden="false" customHeight="fals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23"/>
      <c r="P10" s="2"/>
      <c r="Q10" s="2"/>
      <c r="R10" s="2"/>
    </row>
    <row r="11" customFormat="false" ht="15.75" hidden="false" customHeight="false" outlineLevel="0" collapsed="false">
      <c r="B11" s="24" t="s">
        <v>57</v>
      </c>
      <c r="C11" s="24"/>
      <c r="D11" s="24"/>
      <c r="E11" s="24"/>
      <c r="F11" s="24"/>
      <c r="G11" s="24"/>
      <c r="I11" s="24" t="s">
        <v>58</v>
      </c>
      <c r="J11" s="24"/>
      <c r="K11" s="24"/>
      <c r="L11" s="24"/>
      <c r="M11" s="24"/>
      <c r="N11" s="24"/>
      <c r="O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I12" s="4"/>
      <c r="J12" s="25"/>
      <c r="K12" s="25"/>
      <c r="L12" s="25"/>
      <c r="M12" s="25"/>
      <c r="N12" s="25"/>
      <c r="O12" s="4"/>
    </row>
    <row r="13" s="27" customFormat="tru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/>
    </row>
    <row r="14" customFormat="false" ht="12.75" hidden="false" customHeight="false" outlineLevel="0" collapsed="false">
      <c r="B14" s="27" t="n">
        <v>2001</v>
      </c>
      <c r="C14" s="28" t="n">
        <v>34341</v>
      </c>
      <c r="D14" s="28" t="n">
        <v>106626</v>
      </c>
      <c r="E14" s="28" t="n">
        <v>8038</v>
      </c>
      <c r="F14" s="28" t="n">
        <v>14417</v>
      </c>
      <c r="G14" s="28" t="n">
        <v>96215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27"/>
    </row>
    <row r="15" customFormat="false" ht="12.75" hidden="false" customHeight="false" outlineLevel="0" collapsed="false">
      <c r="B15" s="27" t="n">
        <v>2002</v>
      </c>
      <c r="C15" s="28" t="n">
        <v>36779</v>
      </c>
      <c r="D15" s="28" t="n">
        <v>104007</v>
      </c>
      <c r="E15" s="28" t="n">
        <v>12099</v>
      </c>
      <c r="F15" s="28" t="n">
        <v>19811</v>
      </c>
      <c r="G15" s="28" t="n">
        <v>100627</v>
      </c>
      <c r="H15" s="29"/>
      <c r="I15" s="27" t="n">
        <v>2002</v>
      </c>
      <c r="J15" s="31" t="n">
        <f aca="false">+(C15-C14)/C14</f>
        <v>0.0709938557409511</v>
      </c>
      <c r="K15" s="31" t="n">
        <f aca="false">+(D15-D14)/D14</f>
        <v>-0.0245624894491025</v>
      </c>
      <c r="L15" s="31" t="n">
        <f aca="false">+(E15-E14)/E14</f>
        <v>0.505225180393133</v>
      </c>
      <c r="M15" s="31" t="n">
        <f aca="false">+(F15-F14)/F14</f>
        <v>0.374141638343622</v>
      </c>
      <c r="N15" s="31" t="n">
        <f aca="false">+(G15-G14)/G14</f>
        <v>0.0458556358156213</v>
      </c>
      <c r="O15" s="27"/>
    </row>
    <row r="16" customFormat="false" ht="12.75" hidden="false" customHeight="false" outlineLevel="0" collapsed="false">
      <c r="B16" s="27" t="n">
        <v>2003</v>
      </c>
      <c r="C16" s="28" t="n">
        <v>39818</v>
      </c>
      <c r="D16" s="28" t="n">
        <v>98013</v>
      </c>
      <c r="E16" s="28" t="n">
        <v>21848</v>
      </c>
      <c r="F16" s="28" t="n">
        <v>23601</v>
      </c>
      <c r="G16" s="28" t="n">
        <v>86994</v>
      </c>
      <c r="H16" s="29"/>
      <c r="I16" s="27" t="n">
        <v>2003</v>
      </c>
      <c r="J16" s="31" t="n">
        <f aca="false">+(C16-C15)/C15</f>
        <v>0.0826286739715599</v>
      </c>
      <c r="K16" s="31" t="n">
        <f aca="false">+(D16-D15)/D15</f>
        <v>-0.0576307363927428</v>
      </c>
      <c r="L16" s="31" t="n">
        <f aca="false">+(E16-E15)/E15</f>
        <v>0.805769071824118</v>
      </c>
      <c r="M16" s="31" t="n">
        <f aca="false">+(F16-F15)/F15</f>
        <v>0.191307859270102</v>
      </c>
      <c r="N16" s="31" t="n">
        <f aca="false">+(G16-G15)/G15</f>
        <v>-0.135480537032804</v>
      </c>
      <c r="O16" s="27"/>
    </row>
    <row r="17" customFormat="false" ht="12.75" hidden="false" customHeight="false" outlineLevel="0" collapsed="false">
      <c r="B17" s="27" t="n">
        <v>2004</v>
      </c>
      <c r="C17" s="28" t="n">
        <v>33968</v>
      </c>
      <c r="D17" s="28" t="n">
        <v>95559</v>
      </c>
      <c r="E17" s="28" t="n">
        <v>31860</v>
      </c>
      <c r="F17" s="28" t="n">
        <v>16687</v>
      </c>
      <c r="G17" s="28" t="n">
        <v>103804</v>
      </c>
      <c r="H17" s="29"/>
      <c r="I17" s="27" t="n">
        <v>2004</v>
      </c>
      <c r="J17" s="31" t="n">
        <f aca="false">+(C17-C16)/C16</f>
        <v>-0.146918479079813</v>
      </c>
      <c r="K17" s="31" t="n">
        <f aca="false">+(D17-D16)/D16</f>
        <v>-0.02503749502617</v>
      </c>
      <c r="L17" s="31" t="n">
        <f aca="false">+(E17-E16)/E16</f>
        <v>0.45825704870011</v>
      </c>
      <c r="M17" s="31" t="n">
        <f aca="false">+(F17-F16)/F16</f>
        <v>-0.292953688403034</v>
      </c>
      <c r="N17" s="31" t="n">
        <f aca="false">+(G17-G16)/G16</f>
        <v>0.193231717129917</v>
      </c>
      <c r="O17" s="27"/>
    </row>
    <row r="18" customFormat="false" ht="12.75" hidden="false" customHeight="false" outlineLevel="0" collapsed="false">
      <c r="B18" s="27" t="n">
        <v>2005</v>
      </c>
      <c r="C18" s="28" t="n">
        <v>34782</v>
      </c>
      <c r="D18" s="28" t="n">
        <v>86946</v>
      </c>
      <c r="E18" s="28" t="n">
        <v>61588</v>
      </c>
      <c r="F18" s="28" t="n">
        <v>20964</v>
      </c>
      <c r="G18" s="28" t="n">
        <v>107357</v>
      </c>
      <c r="H18" s="29"/>
      <c r="I18" s="27" t="n">
        <v>2005</v>
      </c>
      <c r="J18" s="31" t="n">
        <f aca="false">+(C18-C17)/C17</f>
        <v>0.0239637305699482</v>
      </c>
      <c r="K18" s="31" t="n">
        <f aca="false">+(D18-D17)/D17</f>
        <v>-0.0901327975386934</v>
      </c>
      <c r="L18" s="31" t="n">
        <f aca="false">+(E18-E17)/E17</f>
        <v>0.93308223477715</v>
      </c>
      <c r="M18" s="31" t="n">
        <f aca="false">+(F18-F17)/F17</f>
        <v>0.256307305087793</v>
      </c>
      <c r="N18" s="31" t="n">
        <f aca="false">+(G18-G17)/G17</f>
        <v>0.0342279680937151</v>
      </c>
      <c r="O18" s="27"/>
    </row>
    <row r="19" customFormat="false" ht="12.75" hidden="false" customHeight="false" outlineLevel="0" collapsed="false">
      <c r="B19" s="27" t="n">
        <v>2006</v>
      </c>
      <c r="C19" s="28" t="n">
        <v>42030</v>
      </c>
      <c r="D19" s="28" t="n">
        <v>90361</v>
      </c>
      <c r="E19" s="28" t="n">
        <v>78412</v>
      </c>
      <c r="F19" s="28" t="n">
        <v>21631</v>
      </c>
      <c r="G19" s="28" t="n">
        <v>148666</v>
      </c>
      <c r="H19" s="29"/>
      <c r="I19" s="27" t="n">
        <v>2006</v>
      </c>
      <c r="J19" s="31" t="n">
        <f aca="false">+(C19-C18)/C18</f>
        <v>0.208383646713817</v>
      </c>
      <c r="K19" s="31" t="n">
        <f aca="false">+(D19-D18)/D18</f>
        <v>0.0392772525475583</v>
      </c>
      <c r="L19" s="31" t="n">
        <f aca="false">+(E19-E18)/E18</f>
        <v>0.273170098071053</v>
      </c>
      <c r="M19" s="31" t="n">
        <f aca="false">+(F19-F18)/F18</f>
        <v>0.0318164472428926</v>
      </c>
      <c r="N19" s="31" t="n">
        <f aca="false">+(G19-G18)/G18</f>
        <v>0.38478161647587</v>
      </c>
      <c r="O19" s="27"/>
    </row>
    <row r="20" customFormat="false" ht="12.75" hidden="false" customHeight="false" outlineLevel="0" collapsed="false">
      <c r="B20" s="27" t="n">
        <v>2007</v>
      </c>
      <c r="C20" s="28" t="n">
        <v>28657</v>
      </c>
      <c r="D20" s="28" t="n">
        <v>83258</v>
      </c>
      <c r="E20" s="28" t="n">
        <v>86022</v>
      </c>
      <c r="F20" s="28" t="n">
        <v>18227</v>
      </c>
      <c r="G20" s="28" t="n">
        <v>153654</v>
      </c>
      <c r="H20" s="29"/>
      <c r="I20" s="27" t="n">
        <v>2007</v>
      </c>
      <c r="J20" s="31" t="n">
        <f aca="false">+(C20-C19)/C19</f>
        <v>-0.318177492267428</v>
      </c>
      <c r="K20" s="31" t="n">
        <f aca="false">+(D20-D19)/D19</f>
        <v>-0.0786069211274776</v>
      </c>
      <c r="L20" s="31" t="n">
        <f aca="false">+(E20-E19)/E19</f>
        <v>0.0970514717135132</v>
      </c>
      <c r="M20" s="31" t="n">
        <f aca="false">+(F20-F19)/F19</f>
        <v>-0.157366742175581</v>
      </c>
      <c r="N20" s="31" t="n">
        <f aca="false">+(G20-G19)/G19</f>
        <v>0.0335517199628698</v>
      </c>
      <c r="O20" s="27"/>
    </row>
    <row r="21" customFormat="false" ht="12.75" hidden="false" customHeight="false" outlineLevel="0" collapsed="false">
      <c r="B21" s="27" t="n">
        <v>2008</v>
      </c>
      <c r="C21" s="28" t="n">
        <v>22021</v>
      </c>
      <c r="D21" s="28" t="n">
        <v>67090</v>
      </c>
      <c r="E21" s="28" t="n">
        <v>73578</v>
      </c>
      <c r="F21" s="28" t="n">
        <v>13233</v>
      </c>
      <c r="G21" s="28" t="n">
        <v>126879</v>
      </c>
      <c r="H21" s="29"/>
      <c r="I21" s="27" t="n">
        <v>2008</v>
      </c>
      <c r="J21" s="31" t="n">
        <f aca="false">+(C21-C20)/C20</f>
        <v>-0.231566458456922</v>
      </c>
      <c r="K21" s="31" t="n">
        <f aca="false">+(D21-D20)/D20</f>
        <v>-0.194191549160441</v>
      </c>
      <c r="L21" s="31" t="n">
        <f aca="false">+(E21-E20)/E20</f>
        <v>-0.144660668201158</v>
      </c>
      <c r="M21" s="31" t="n">
        <f aca="false">+(F21-F20)/F20</f>
        <v>-0.273989136994569</v>
      </c>
      <c r="N21" s="31" t="n">
        <f aca="false">+(G21-G20)/G20</f>
        <v>-0.1742551446757</v>
      </c>
      <c r="O21" s="27"/>
    </row>
    <row r="22" customFormat="false" ht="12.75" hidden="false" customHeight="false" outlineLevel="0" collapsed="false">
      <c r="B22" s="27" t="n">
        <v>2009</v>
      </c>
      <c r="C22" s="28" t="n">
        <v>11256</v>
      </c>
      <c r="D22" s="28" t="n">
        <v>51298</v>
      </c>
      <c r="E22" s="28" t="n">
        <v>48495</v>
      </c>
      <c r="F22" s="28" t="n">
        <v>7370</v>
      </c>
      <c r="G22" s="28" t="n">
        <v>111499</v>
      </c>
      <c r="H22" s="20"/>
      <c r="I22" s="27" t="n">
        <v>2009</v>
      </c>
      <c r="J22" s="31" t="n">
        <f aca="false">+(C22-C21)/C21</f>
        <v>-0.488851550792425</v>
      </c>
      <c r="K22" s="31" t="n">
        <f aca="false">+(D22-D21)/D21</f>
        <v>-0.235385303323893</v>
      </c>
      <c r="L22" s="31" t="n">
        <f aca="false">+(E22-E21)/E21</f>
        <v>-0.34090353094675</v>
      </c>
      <c r="M22" s="31" t="n">
        <f aca="false">+(F22-F21)/F21</f>
        <v>-0.443059019118869</v>
      </c>
      <c r="N22" s="31" t="n">
        <f aca="false">+(G22-G21)/G21</f>
        <v>-0.121217853230243</v>
      </c>
      <c r="O22" s="27"/>
    </row>
    <row r="23" customFormat="false" ht="12.75" hidden="false" customHeight="false" outlineLevel="0" collapsed="false">
      <c r="B23" s="27" t="n">
        <v>2010</v>
      </c>
      <c r="C23" s="28" t="n">
        <v>27268</v>
      </c>
      <c r="D23" s="28" t="n">
        <v>64784</v>
      </c>
      <c r="E23" s="28" t="n">
        <v>63724</v>
      </c>
      <c r="F23" s="28" t="n">
        <v>7702</v>
      </c>
      <c r="G23" s="28" t="n">
        <v>170687</v>
      </c>
      <c r="H23" s="20"/>
      <c r="I23" s="27" t="n">
        <v>2010</v>
      </c>
      <c r="J23" s="31" t="n">
        <f aca="false">+(C23-C22)/C22</f>
        <v>1.4225302061123</v>
      </c>
      <c r="K23" s="31" t="n">
        <f aca="false">+(D23-D22)/D22</f>
        <v>0.262895239580491</v>
      </c>
      <c r="L23" s="31" t="n">
        <f aca="false">+(E23-E22)/E22</f>
        <v>0.314032374471595</v>
      </c>
      <c r="M23" s="31" t="n">
        <f aca="false">+(F23-F22)/F22</f>
        <v>0.0450474898236092</v>
      </c>
      <c r="N23" s="31" t="n">
        <f aca="false">+(G23-G22)/G22</f>
        <v>0.530838841603961</v>
      </c>
      <c r="O23" s="27"/>
    </row>
    <row r="24" customFormat="false" ht="12.75" hidden="false" customHeight="false" outlineLevel="0" collapsed="false">
      <c r="B24" s="27" t="n">
        <v>2011</v>
      </c>
      <c r="C24" s="28" t="n">
        <v>45906</v>
      </c>
      <c r="D24" s="28" t="n">
        <v>112256</v>
      </c>
      <c r="E24" s="28" t="n">
        <v>102436</v>
      </c>
      <c r="F24" s="28" t="n">
        <v>37488</v>
      </c>
      <c r="G24" s="28" t="n">
        <v>186277</v>
      </c>
      <c r="H24" s="20"/>
      <c r="I24" s="27" t="n">
        <v>2011</v>
      </c>
      <c r="J24" s="31" t="n">
        <f aca="false">+(C24-C23)/C23</f>
        <v>0.68351180871351</v>
      </c>
      <c r="K24" s="31" t="n">
        <f aca="false">+(D24-D23)/D23</f>
        <v>0.732773524326994</v>
      </c>
      <c r="L24" s="31" t="n">
        <f aca="false">+(E24-E23)/E23</f>
        <v>0.607494821417362</v>
      </c>
      <c r="M24" s="31" t="n">
        <f aca="false">+(F24-F23)/F23</f>
        <v>3.8673071929369</v>
      </c>
      <c r="N24" s="31" t="n">
        <f aca="false">+(G24-G23)/G23</f>
        <v>0.0913367743296209</v>
      </c>
      <c r="O24" s="27"/>
    </row>
    <row r="25" customFormat="false" ht="12.75" hidden="false" customHeight="false" outlineLevel="0" collapsed="false">
      <c r="B25" s="27" t="n">
        <v>2012</v>
      </c>
      <c r="C25" s="28" t="n">
        <v>38978</v>
      </c>
      <c r="D25" s="28" t="n">
        <v>91123</v>
      </c>
      <c r="E25" s="28" t="n">
        <v>73882</v>
      </c>
      <c r="F25" s="28" t="n">
        <v>33544</v>
      </c>
      <c r="G25" s="28" t="n">
        <v>169757</v>
      </c>
      <c r="H25" s="20"/>
      <c r="I25" s="27" t="n">
        <v>2012</v>
      </c>
      <c r="J25" s="31" t="n">
        <f aca="false">+(C25-C24)/C24</f>
        <v>-0.150917091447741</v>
      </c>
      <c r="K25" s="31" t="n">
        <f aca="false">+(D25-D24)/D24</f>
        <v>-0.188257197833523</v>
      </c>
      <c r="L25" s="31" t="n">
        <f aca="false">+(E25-E24)/E24</f>
        <v>-0.278749658323246</v>
      </c>
      <c r="M25" s="31" t="n">
        <f aca="false">+(F25-F24)/F24</f>
        <v>-0.105206999573197</v>
      </c>
      <c r="N25" s="31" t="n">
        <f aca="false">+(G25-G24)/G24</f>
        <v>-0.0886851302093119</v>
      </c>
      <c r="O25" s="27"/>
    </row>
    <row r="26" customFormat="false" ht="12.75" hidden="false" customHeight="false" outlineLevel="0" collapsed="false">
      <c r="B26" s="27" t="n">
        <v>2013</v>
      </c>
      <c r="C26" s="28" t="n">
        <v>34869</v>
      </c>
      <c r="D26" s="28" t="n">
        <v>96833</v>
      </c>
      <c r="E26" s="28" t="n">
        <v>80870</v>
      </c>
      <c r="F26" s="28" t="n">
        <v>32930</v>
      </c>
      <c r="G26" s="28" t="n">
        <v>172952</v>
      </c>
      <c r="H26" s="20"/>
      <c r="I26" s="27" t="n">
        <v>2013</v>
      </c>
      <c r="J26" s="31" t="n">
        <f aca="false">+(C26-C25)/C25</f>
        <v>-0.105418441171943</v>
      </c>
      <c r="K26" s="31" t="n">
        <f aca="false">+(D26-D25)/D25</f>
        <v>0.062662555008066</v>
      </c>
      <c r="L26" s="31" t="n">
        <f aca="false">+(E26-E25)/E25</f>
        <v>0.0945832543786037</v>
      </c>
      <c r="M26" s="31" t="n">
        <f aca="false">+(F26-F25)/F25</f>
        <v>-0.0183043167183401</v>
      </c>
      <c r="N26" s="31" t="n">
        <f aca="false">+(G26-G25)/G25</f>
        <v>0.0188210206353788</v>
      </c>
      <c r="O26" s="27"/>
    </row>
    <row r="27" customFormat="false" ht="12.75" hidden="false" customHeight="false" outlineLevel="0" collapsed="false">
      <c r="B27" s="27" t="n">
        <v>2014</v>
      </c>
      <c r="C27" s="28" t="n">
        <v>46670</v>
      </c>
      <c r="D27" s="28" t="n">
        <v>127798</v>
      </c>
      <c r="E27" s="28" t="n">
        <v>89141</v>
      </c>
      <c r="F27" s="28" t="n">
        <v>37362</v>
      </c>
      <c r="G27" s="28" t="n">
        <v>208036</v>
      </c>
      <c r="H27" s="20"/>
      <c r="I27" s="27" t="n">
        <v>2014</v>
      </c>
      <c r="J27" s="31" t="n">
        <f aca="false">+(C27-C26)/C26</f>
        <v>0.33843815423442</v>
      </c>
      <c r="K27" s="31" t="n">
        <f aca="false">+(D27-D26)/D26</f>
        <v>0.319777348631149</v>
      </c>
      <c r="L27" s="31" t="n">
        <f aca="false">+(E27-E26)/E26</f>
        <v>0.102275256584642</v>
      </c>
      <c r="M27" s="31" t="n">
        <f aca="false">+(F27-F26)/F26</f>
        <v>0.134588521105375</v>
      </c>
      <c r="N27" s="31" t="n">
        <f aca="false">+(G27-G26)/G26</f>
        <v>0.202853971043989</v>
      </c>
      <c r="O27" s="27"/>
    </row>
    <row r="28" customFormat="false" ht="12.75" hidden="false" customHeight="false" outlineLevel="0" collapsed="false">
      <c r="B28" s="27" t="n">
        <v>2015</v>
      </c>
      <c r="C28" s="28" t="n">
        <v>63186</v>
      </c>
      <c r="D28" s="28" t="n">
        <v>182058</v>
      </c>
      <c r="E28" s="28" t="n">
        <v>95228</v>
      </c>
      <c r="F28" s="28" t="n">
        <v>42529</v>
      </c>
      <c r="G28" s="28" t="n">
        <v>231589</v>
      </c>
      <c r="H28" s="20"/>
      <c r="I28" s="27" t="n">
        <v>2015</v>
      </c>
      <c r="J28" s="31" t="n">
        <f aca="false">+(C28-C27)/C27</f>
        <v>0.353889007928005</v>
      </c>
      <c r="K28" s="31" t="n">
        <f aca="false">+(D28-D27)/D27</f>
        <v>0.424576284448896</v>
      </c>
      <c r="L28" s="31" t="n">
        <f aca="false">+(E28-E27)/E27</f>
        <v>0.0682850764519133</v>
      </c>
      <c r="M28" s="31" t="n">
        <f aca="false">+(F28-F27)/F27</f>
        <v>0.138295594454258</v>
      </c>
      <c r="N28" s="31" t="n">
        <f aca="false">+(G28-G27)/G27</f>
        <v>0.113215981849295</v>
      </c>
      <c r="O28" s="27"/>
    </row>
    <row r="29" customFormat="false" ht="12.75" hidden="false" customHeight="false" outlineLevel="0" collapsed="false">
      <c r="B29" s="27" t="n">
        <v>2016</v>
      </c>
      <c r="C29" s="28" t="n">
        <v>88556</v>
      </c>
      <c r="D29" s="28" t="n">
        <v>200886</v>
      </c>
      <c r="E29" s="28" t="n">
        <v>117010</v>
      </c>
      <c r="F29" s="28" t="n">
        <v>66010</v>
      </c>
      <c r="G29" s="28" t="n">
        <v>268746</v>
      </c>
      <c r="I29" s="27" t="n">
        <v>2016</v>
      </c>
      <c r="J29" s="31" t="n">
        <f aca="false">+(C29-C28)/C28</f>
        <v>0.401512993384611</v>
      </c>
      <c r="K29" s="31" t="n">
        <f aca="false">+(D29-D28)/D28</f>
        <v>0.103417592195894</v>
      </c>
      <c r="L29" s="31" t="n">
        <f aca="false">+(E29-E28)/E28</f>
        <v>0.228735245936069</v>
      </c>
      <c r="M29" s="31" t="n">
        <f aca="false">+(F29-F28)/F28</f>
        <v>0.552117378729808</v>
      </c>
      <c r="N29" s="31" t="n">
        <f aca="false">+(G29-G28)/G28</f>
        <v>0.16044371710228</v>
      </c>
    </row>
    <row r="30" customFormat="false" ht="12.75" hidden="false" customHeight="false" outlineLevel="0" collapsed="false">
      <c r="B30" s="27" t="n">
        <v>2017</v>
      </c>
      <c r="C30" s="28" t="n">
        <v>98018</v>
      </c>
      <c r="D30" s="28" t="n">
        <v>218707</v>
      </c>
      <c r="E30" s="28" t="n">
        <v>132663</v>
      </c>
      <c r="F30" s="28" t="n">
        <v>90904</v>
      </c>
      <c r="G30" s="28" t="n">
        <v>336854</v>
      </c>
      <c r="I30" s="27" t="n">
        <v>2017</v>
      </c>
      <c r="J30" s="31" t="n">
        <f aca="false">+(C30-C29)/C29</f>
        <v>0.106847644428384</v>
      </c>
      <c r="K30" s="31" t="n">
        <f aca="false">+(D30-D29)/D29</f>
        <v>0.0887120058142429</v>
      </c>
      <c r="L30" s="31" t="n">
        <f aca="false">+(E30-E29)/E29</f>
        <v>0.133774891034954</v>
      </c>
      <c r="M30" s="31" t="n">
        <f aca="false">+(F30-F29)/F29</f>
        <v>0.377124678079079</v>
      </c>
      <c r="N30" s="31" t="n">
        <f aca="false">+(G30-G29)/G29</f>
        <v>0.253428888243918</v>
      </c>
    </row>
    <row r="31" customFormat="false" ht="12.75" hidden="false" customHeight="false" outlineLevel="0" collapsed="false">
      <c r="B31" s="27" t="n">
        <v>2018</v>
      </c>
      <c r="C31" s="28" t="n">
        <v>95923</v>
      </c>
      <c r="D31" s="28" t="n">
        <v>217066</v>
      </c>
      <c r="E31" s="28" t="n">
        <v>113467</v>
      </c>
      <c r="F31" s="28" t="n">
        <v>84359</v>
      </c>
      <c r="G31" s="28" t="n">
        <v>311687</v>
      </c>
      <c r="I31" s="27" t="n">
        <v>2018</v>
      </c>
      <c r="J31" s="31" t="n">
        <f aca="false">+(C31-C30)/C30</f>
        <v>-0.0213736252525046</v>
      </c>
      <c r="K31" s="31" t="n">
        <f aca="false">+(D31-D30)/D30</f>
        <v>-0.00750318919833384</v>
      </c>
      <c r="L31" s="31" t="n">
        <f aca="false">+(E31-E30)/E30</f>
        <v>-0.144697466512894</v>
      </c>
      <c r="M31" s="31" t="n">
        <f aca="false">+(F31-F30)/F30</f>
        <v>-0.071999031945789</v>
      </c>
      <c r="N31" s="31" t="n">
        <f aca="false">+(G31-G30)/G30</f>
        <v>-0.0747118929862789</v>
      </c>
    </row>
    <row r="32" customFormat="false" ht="12.75" hidden="false" customHeight="false" outlineLevel="0" collapsed="false">
      <c r="B32" s="27" t="n">
        <v>2019</v>
      </c>
      <c r="C32" s="28" t="n">
        <v>94608</v>
      </c>
      <c r="D32" s="28" t="n">
        <v>213178</v>
      </c>
      <c r="E32" s="28" t="n">
        <v>93991</v>
      </c>
      <c r="F32" s="28" t="n">
        <v>74777</v>
      </c>
      <c r="G32" s="28" t="n">
        <v>340922</v>
      </c>
      <c r="I32" s="27" t="n">
        <v>2019</v>
      </c>
      <c r="J32" s="31" t="n">
        <f aca="false">+(C32-C31)/C31</f>
        <v>-0.0137089123567862</v>
      </c>
      <c r="K32" s="31" t="n">
        <f aca="false">+(D32-D31)/D31</f>
        <v>-0.0179116029226134</v>
      </c>
      <c r="L32" s="31" t="n">
        <f aca="false">+(E32-E31)/E31</f>
        <v>-0.171644619140367</v>
      </c>
      <c r="M32" s="31" t="n">
        <f aca="false">+(F32-F31)/F31</f>
        <v>-0.113585983712467</v>
      </c>
      <c r="N32" s="31" t="n">
        <f aca="false">+(G32-G31)/G31</f>
        <v>0.0937960197249163</v>
      </c>
    </row>
    <row r="33" customFormat="fals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63" customFormat="false" ht="12.75" hidden="false" customHeight="false" outlineLevel="0" collapsed="false">
      <c r="B63" s="33" t="s">
        <v>30</v>
      </c>
    </row>
  </sheetData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13"/>
    <col collapsed="false" customWidth="true" hidden="false" outlineLevel="0" max="2" min="2" style="20" width="6.85"/>
    <col collapsed="false" customWidth="true" hidden="false" outlineLevel="0" max="7" min="3" style="20" width="10.85"/>
    <col collapsed="false" customWidth="true" hidden="false" outlineLevel="0" max="8" min="8" style="20" width="12.7"/>
    <col collapsed="false" customWidth="true" hidden="false" outlineLevel="0" max="9" min="9" style="20" width="5.99"/>
    <col collapsed="false" customWidth="false" hidden="false" outlineLevel="0" max="257" min="10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 t="s">
        <v>0</v>
      </c>
      <c r="V7" s="2" t="s">
        <v>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" customFormat="true" ht="23.25" hidden="false" customHeight="true" outlineLevel="0" collapsed="false">
      <c r="B8" s="6" t="s">
        <v>59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7" t="s">
        <v>19</v>
      </c>
      <c r="O8" s="6"/>
      <c r="P8" s="9"/>
      <c r="Q8" s="9"/>
      <c r="R8" s="9"/>
      <c r="S8" s="9"/>
      <c r="T8" s="9"/>
      <c r="U8" s="9"/>
      <c r="V8" s="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3" customFormat="true" ht="23.25" hidden="false" customHeight="true" outlineLevel="0" collapsed="false">
      <c r="B9" s="48" t="s">
        <v>32</v>
      </c>
      <c r="C9" s="49"/>
      <c r="D9" s="49"/>
      <c r="E9" s="49"/>
      <c r="F9" s="49"/>
      <c r="G9" s="49"/>
      <c r="H9" s="50"/>
      <c r="I9" s="50"/>
      <c r="J9" s="49"/>
      <c r="K9" s="51"/>
      <c r="L9" s="51"/>
      <c r="M9" s="50"/>
      <c r="N9" s="52"/>
      <c r="O9" s="2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3" customFormat="true" ht="23.25" hidden="false" customHeight="true" outlineLevel="0" collapsed="false">
      <c r="A10" s="20"/>
      <c r="B10" s="24" t="s">
        <v>60</v>
      </c>
      <c r="C10" s="24"/>
      <c r="D10" s="24"/>
      <c r="E10" s="24"/>
      <c r="F10" s="24"/>
      <c r="G10" s="24"/>
      <c r="H10" s="1"/>
      <c r="I10" s="24" t="s">
        <v>61</v>
      </c>
      <c r="J10" s="24"/>
      <c r="K10" s="24"/>
      <c r="L10" s="24"/>
      <c r="M10" s="24"/>
      <c r="N10" s="24"/>
      <c r="O10" s="20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2.75" hidden="false" customHeight="false" outlineLevel="0" collapsed="false">
      <c r="B11" s="4" t="s">
        <v>23</v>
      </c>
      <c r="C11" s="25" t="s">
        <v>24</v>
      </c>
      <c r="D11" s="25" t="s">
        <v>25</v>
      </c>
      <c r="E11" s="25" t="s">
        <v>26</v>
      </c>
      <c r="F11" s="25" t="s">
        <v>27</v>
      </c>
      <c r="G11" s="25" t="s">
        <v>28</v>
      </c>
      <c r="H11" s="1"/>
      <c r="I11" s="4" t="s">
        <v>23</v>
      </c>
      <c r="J11" s="25" t="s">
        <v>24</v>
      </c>
      <c r="K11" s="25" t="s">
        <v>25</v>
      </c>
      <c r="L11" s="25" t="s">
        <v>26</v>
      </c>
      <c r="M11" s="25" t="s">
        <v>27</v>
      </c>
      <c r="N11" s="25" t="s">
        <v>28</v>
      </c>
    </row>
    <row r="12" customFormat="false" ht="3.75" hidden="false" customHeight="true" outlineLevel="0" collapsed="false">
      <c r="B12" s="26" t="s">
        <v>23</v>
      </c>
      <c r="C12" s="26" t="s">
        <v>24</v>
      </c>
      <c r="D12" s="26" t="s">
        <v>25</v>
      </c>
      <c r="E12" s="26" t="s">
        <v>26</v>
      </c>
      <c r="F12" s="26" t="s">
        <v>27</v>
      </c>
      <c r="G12" s="26" t="s">
        <v>28</v>
      </c>
      <c r="H12" s="27"/>
      <c r="I12" s="26" t="s">
        <v>23</v>
      </c>
      <c r="J12" s="26" t="s">
        <v>24</v>
      </c>
      <c r="K12" s="26" t="s">
        <v>25</v>
      </c>
      <c r="L12" s="26" t="s">
        <v>26</v>
      </c>
      <c r="M12" s="26" t="s">
        <v>27</v>
      </c>
      <c r="N12" s="26" t="s">
        <v>28</v>
      </c>
    </row>
    <row r="13" customFormat="false" ht="12.75" hidden="false" customHeight="false" outlineLevel="0" collapsed="false">
      <c r="B13" s="27" t="n">
        <v>2001</v>
      </c>
      <c r="C13" s="28" t="n">
        <v>155336</v>
      </c>
      <c r="D13" s="28" t="n">
        <v>82714</v>
      </c>
      <c r="E13" s="28" t="n">
        <v>19805</v>
      </c>
      <c r="F13" s="28" t="n">
        <v>48212</v>
      </c>
      <c r="G13" s="28" t="n">
        <v>48513</v>
      </c>
      <c r="H13" s="29"/>
      <c r="I13" s="27" t="n">
        <v>2001</v>
      </c>
      <c r="J13" s="30" t="s">
        <v>29</v>
      </c>
      <c r="K13" s="30" t="s">
        <v>29</v>
      </c>
      <c r="L13" s="30" t="s">
        <v>29</v>
      </c>
      <c r="M13" s="30" t="s">
        <v>29</v>
      </c>
      <c r="N13" s="30" t="s">
        <v>29</v>
      </c>
    </row>
    <row r="14" customFormat="false" ht="12.75" hidden="false" customHeight="false" outlineLevel="0" collapsed="false">
      <c r="B14" s="27" t="n">
        <v>2002</v>
      </c>
      <c r="C14" s="28" t="n">
        <v>160580</v>
      </c>
      <c r="D14" s="28" t="n">
        <v>67054</v>
      </c>
      <c r="E14" s="28" t="n">
        <v>11363</v>
      </c>
      <c r="F14" s="28" t="n">
        <v>49219</v>
      </c>
      <c r="G14" s="28" t="n">
        <v>67980</v>
      </c>
      <c r="H14" s="29"/>
      <c r="I14" s="27" t="n">
        <v>2002</v>
      </c>
      <c r="J14" s="31" t="n">
        <f aca="false">+(C14-C13)/C13</f>
        <v>0.0337590770973889</v>
      </c>
      <c r="K14" s="31" t="n">
        <f aca="false">+(D14-D13)/D13</f>
        <v>-0.189327078850013</v>
      </c>
      <c r="L14" s="31" t="n">
        <f aca="false">+(E14-E13)/E13</f>
        <v>-0.426255995960616</v>
      </c>
      <c r="M14" s="31" t="n">
        <f aca="false">+(F14-F13)/F13</f>
        <v>0.0208869161204679</v>
      </c>
      <c r="N14" s="31" t="n">
        <f aca="false">+(G14-G13)/G13</f>
        <v>0.401273885350319</v>
      </c>
    </row>
    <row r="15" customFormat="false" ht="12.75" hidden="false" customHeight="false" outlineLevel="0" collapsed="false">
      <c r="B15" s="27" t="n">
        <v>2003</v>
      </c>
      <c r="C15" s="28" t="n">
        <v>178643</v>
      </c>
      <c r="D15" s="28" t="n">
        <v>59484</v>
      </c>
      <c r="E15" s="28" t="n">
        <v>8008</v>
      </c>
      <c r="F15" s="28" t="n">
        <v>39283</v>
      </c>
      <c r="G15" s="28" t="n">
        <v>73721</v>
      </c>
      <c r="H15" s="29"/>
      <c r="I15" s="27" t="n">
        <v>2003</v>
      </c>
      <c r="J15" s="31" t="n">
        <f aca="false">+(C15-C14)/C14</f>
        <v>0.11248598829244</v>
      </c>
      <c r="K15" s="31" t="n">
        <f aca="false">+(D15-D14)/D14</f>
        <v>-0.112894085364035</v>
      </c>
      <c r="L15" s="31" t="n">
        <f aca="false">+(E15-E14)/E14</f>
        <v>-0.295256534365925</v>
      </c>
      <c r="M15" s="31" t="n">
        <f aca="false">+(F15-F14)/F14</f>
        <v>-0.201873260326297</v>
      </c>
      <c r="N15" s="31" t="n">
        <f aca="false">+(G15-G14)/G14</f>
        <v>0.0844513092085908</v>
      </c>
    </row>
    <row r="16" customFormat="false" ht="12.75" hidden="false" customHeight="false" outlineLevel="0" collapsed="false">
      <c r="B16" s="27" t="n">
        <v>2004</v>
      </c>
      <c r="C16" s="28" t="n">
        <v>193021</v>
      </c>
      <c r="D16" s="28" t="n">
        <v>66820</v>
      </c>
      <c r="E16" s="28" t="n">
        <v>9588</v>
      </c>
      <c r="F16" s="28" t="n">
        <v>35714</v>
      </c>
      <c r="G16" s="28" t="n">
        <v>83679</v>
      </c>
      <c r="H16" s="29"/>
      <c r="I16" s="27" t="n">
        <v>2004</v>
      </c>
      <c r="J16" s="31" t="n">
        <f aca="false">+(C16-C15)/C15</f>
        <v>0.0804845417956483</v>
      </c>
      <c r="K16" s="31" t="n">
        <f aca="false">+(D16-D15)/D15</f>
        <v>0.123327281285724</v>
      </c>
      <c r="L16" s="31" t="n">
        <f aca="false">+(E16-E15)/E15</f>
        <v>0.197302697302697</v>
      </c>
      <c r="M16" s="31" t="n">
        <f aca="false">+(F16-F15)/F15</f>
        <v>-0.0908535498816282</v>
      </c>
      <c r="N16" s="31" t="n">
        <f aca="false">+(G16-G15)/G15</f>
        <v>0.135076843775858</v>
      </c>
    </row>
    <row r="17" customFormat="false" ht="12.75" hidden="false" customHeight="false" outlineLevel="0" collapsed="false">
      <c r="B17" s="27" t="n">
        <v>2005</v>
      </c>
      <c r="C17" s="28" t="n">
        <v>214040</v>
      </c>
      <c r="D17" s="28" t="n">
        <v>68280</v>
      </c>
      <c r="E17" s="28" t="n">
        <v>91</v>
      </c>
      <c r="F17" s="28" t="n">
        <v>39116</v>
      </c>
      <c r="G17" s="28" t="n">
        <v>95142</v>
      </c>
      <c r="H17" s="29"/>
      <c r="I17" s="27" t="n">
        <v>2005</v>
      </c>
      <c r="J17" s="31" t="n">
        <f aca="false">+(C17-C16)/C16</f>
        <v>0.108894887084825</v>
      </c>
      <c r="K17" s="31" t="n">
        <f aca="false">+(D17-D16)/D16</f>
        <v>0.0218497455851541</v>
      </c>
      <c r="L17" s="31" t="n">
        <f aca="false">+(E17-E16)/E16</f>
        <v>-0.990508969545265</v>
      </c>
      <c r="M17" s="31" t="n">
        <f aca="false">+(F17-F16)/F16</f>
        <v>0.0952567620540964</v>
      </c>
      <c r="N17" s="31" t="n">
        <f aca="false">+(G17-G16)/G16</f>
        <v>0.136987774710501</v>
      </c>
    </row>
    <row r="18" customFormat="false" ht="12.75" hidden="false" customHeight="false" outlineLevel="0" collapsed="false">
      <c r="B18" s="27" t="n">
        <v>2006</v>
      </c>
      <c r="C18" s="28" t="n">
        <v>210454</v>
      </c>
      <c r="D18" s="28" t="n">
        <v>71190</v>
      </c>
      <c r="E18" s="28" t="n">
        <v>3908</v>
      </c>
      <c r="F18" s="28" t="n">
        <v>38897</v>
      </c>
      <c r="G18" s="28" t="n">
        <v>99252</v>
      </c>
      <c r="H18" s="29"/>
      <c r="I18" s="27" t="n">
        <v>2006</v>
      </c>
      <c r="J18" s="31" t="n">
        <f aca="false">+(C18-C17)/C17</f>
        <v>-0.0167538777798542</v>
      </c>
      <c r="K18" s="31" t="n">
        <f aca="false">+(D18-D17)/D17</f>
        <v>0.0426186291739895</v>
      </c>
      <c r="L18" s="31" t="s">
        <v>29</v>
      </c>
      <c r="M18" s="31" t="n">
        <f aca="false">+(F18-F17)/F17</f>
        <v>-0.00559873197668473</v>
      </c>
      <c r="N18" s="31" t="n">
        <f aca="false">+(G18-G17)/G17</f>
        <v>0.043198587374661</v>
      </c>
    </row>
    <row r="19" customFormat="false" ht="12.75" hidden="false" customHeight="false" outlineLevel="0" collapsed="false">
      <c r="B19" s="27" t="n">
        <v>2007</v>
      </c>
      <c r="C19" s="28" t="n">
        <v>216001</v>
      </c>
      <c r="D19" s="28" t="n">
        <v>75908</v>
      </c>
      <c r="E19" s="28" t="n">
        <v>4866</v>
      </c>
      <c r="F19" s="28" t="n">
        <v>33179</v>
      </c>
      <c r="G19" s="28" t="n">
        <v>101187</v>
      </c>
      <c r="H19" s="29"/>
      <c r="I19" s="27" t="n">
        <v>2007</v>
      </c>
      <c r="J19" s="31" t="n">
        <f aca="false">+(C19-C18)/C18</f>
        <v>0.0263573037338326</v>
      </c>
      <c r="K19" s="31" t="n">
        <f aca="false">+(D19-D18)/D18</f>
        <v>0.0662733529990167</v>
      </c>
      <c r="L19" s="31" t="n">
        <f aca="false">+(E19-E18)/E18</f>
        <v>0.245138178096213</v>
      </c>
      <c r="M19" s="31" t="n">
        <f aca="false">+(F19-F18)/F18</f>
        <v>-0.147003624958223</v>
      </c>
      <c r="N19" s="31" t="n">
        <f aca="false">+(G19-G18)/G18</f>
        <v>0.0194958287994197</v>
      </c>
    </row>
    <row r="20" customFormat="false" ht="12.75" hidden="false" customHeight="false" outlineLevel="0" collapsed="false">
      <c r="B20" s="27" t="n">
        <v>2008</v>
      </c>
      <c r="C20" s="28" t="n">
        <v>242597</v>
      </c>
      <c r="D20" s="28" t="n">
        <v>89120</v>
      </c>
      <c r="E20" s="28" t="n">
        <v>5220</v>
      </c>
      <c r="F20" s="28" t="n">
        <v>36932</v>
      </c>
      <c r="G20" s="28" t="n">
        <v>109983</v>
      </c>
      <c r="H20" s="29"/>
      <c r="I20" s="27" t="n">
        <v>2008</v>
      </c>
      <c r="J20" s="31" t="n">
        <f aca="false">+(C20-C19)/C19</f>
        <v>0.123129059587687</v>
      </c>
      <c r="K20" s="31" t="n">
        <f aca="false">+(D20-D19)/D19</f>
        <v>0.174052800758813</v>
      </c>
      <c r="L20" s="31" t="n">
        <f aca="false">+(E20-E19)/E19</f>
        <v>0.0727496917385943</v>
      </c>
      <c r="M20" s="31" t="n">
        <f aca="false">+(F20-F19)/F19</f>
        <v>0.113113716507429</v>
      </c>
      <c r="N20" s="31" t="n">
        <f aca="false">+(G20-G19)/G19</f>
        <v>0.0869281627086483</v>
      </c>
    </row>
    <row r="21" customFormat="false" ht="12.75" hidden="false" customHeight="false" outlineLevel="0" collapsed="false">
      <c r="B21" s="27" t="n">
        <v>2009</v>
      </c>
      <c r="C21" s="28" t="n">
        <v>240695</v>
      </c>
      <c r="D21" s="28" t="n">
        <v>68119</v>
      </c>
      <c r="E21" s="28" t="n">
        <v>5997</v>
      </c>
      <c r="F21" s="28" t="n">
        <v>33371</v>
      </c>
      <c r="G21" s="28" t="n">
        <v>94948</v>
      </c>
      <c r="I21" s="27" t="n">
        <v>2009</v>
      </c>
      <c r="J21" s="31" t="n">
        <f aca="false">+(C21-C20)/C20</f>
        <v>-0.0078401629039106</v>
      </c>
      <c r="K21" s="31" t="n">
        <f aca="false">+(D21-D20)/D20</f>
        <v>-0.235648563734291</v>
      </c>
      <c r="L21" s="31" t="n">
        <f aca="false">+(E21-E20)/E20</f>
        <v>0.148850574712644</v>
      </c>
      <c r="M21" s="31" t="n">
        <f aca="false">+(F21-F20)/F20</f>
        <v>-0.0964204483916387</v>
      </c>
      <c r="N21" s="31" t="n">
        <f aca="false">+(G21-G20)/G20</f>
        <v>-0.136702945000591</v>
      </c>
    </row>
    <row r="22" customFormat="false" ht="12.75" hidden="false" customHeight="false" outlineLevel="0" collapsed="false">
      <c r="B22" s="27" t="n">
        <v>2010</v>
      </c>
      <c r="C22" s="28" t="n">
        <v>254470</v>
      </c>
      <c r="D22" s="28" t="n">
        <v>67670</v>
      </c>
      <c r="E22" s="28" t="n">
        <v>8495</v>
      </c>
      <c r="F22" s="28" t="n">
        <v>29880</v>
      </c>
      <c r="G22" s="28" t="n">
        <v>132060</v>
      </c>
      <c r="I22" s="27" t="n">
        <v>2010</v>
      </c>
      <c r="J22" s="31" t="n">
        <f aca="false">+(C22-C21)/C21</f>
        <v>0.0572301044890837</v>
      </c>
      <c r="K22" s="31" t="n">
        <f aca="false">+(D22-D21)/D21</f>
        <v>-0.0065914062155933</v>
      </c>
      <c r="L22" s="31" t="n">
        <f aca="false">+(E22-E21)/E21</f>
        <v>0.416541604135401</v>
      </c>
      <c r="M22" s="31" t="n">
        <f aca="false">+(F22-F21)/F21</f>
        <v>-0.104611788678793</v>
      </c>
      <c r="N22" s="31" t="n">
        <f aca="false">+(G22-G21)/G21</f>
        <v>0.390866579601466</v>
      </c>
    </row>
    <row r="23" customFormat="false" ht="12.75" hidden="false" customHeight="false" outlineLevel="0" collapsed="false">
      <c r="B23" s="27" t="n">
        <v>2011</v>
      </c>
      <c r="C23" s="28" t="n">
        <v>301903</v>
      </c>
      <c r="D23" s="28" t="n">
        <v>91158</v>
      </c>
      <c r="E23" s="28" t="n">
        <v>9311</v>
      </c>
      <c r="F23" s="28" t="n">
        <v>35032</v>
      </c>
      <c r="G23" s="28" t="n">
        <v>151296</v>
      </c>
      <c r="I23" s="27" t="n">
        <v>2011</v>
      </c>
      <c r="J23" s="31" t="n">
        <f aca="false">+(C23-C22)/C22</f>
        <v>0.186399182614847</v>
      </c>
      <c r="K23" s="31" t="n">
        <f aca="false">+(D23-D22)/D22</f>
        <v>0.347096202157529</v>
      </c>
      <c r="L23" s="31" t="n">
        <f aca="false">+(E23-E22)/E22</f>
        <v>0.0960565038257799</v>
      </c>
      <c r="M23" s="31" t="n">
        <f aca="false">+(F23-F22)/F22</f>
        <v>0.172423025435074</v>
      </c>
      <c r="N23" s="31" t="n">
        <f aca="false">+(G23-G22)/G22</f>
        <v>0.145661063153112</v>
      </c>
    </row>
    <row r="24" customFormat="false" ht="12.75" hidden="false" customHeight="false" outlineLevel="0" collapsed="false">
      <c r="B24" s="27" t="n">
        <v>2012</v>
      </c>
      <c r="C24" s="28" t="n">
        <v>315738</v>
      </c>
      <c r="D24" s="28" t="n">
        <v>103420</v>
      </c>
      <c r="E24" s="28" t="n">
        <v>10139</v>
      </c>
      <c r="F24" s="28" t="n">
        <v>29580</v>
      </c>
      <c r="G24" s="28" t="n">
        <v>181350</v>
      </c>
      <c r="I24" s="27" t="n">
        <v>2012</v>
      </c>
      <c r="J24" s="31" t="n">
        <f aca="false">+(C24-C23)/C23</f>
        <v>0.0458259772178481</v>
      </c>
      <c r="K24" s="31" t="n">
        <f aca="false">+(D24-D23)/D23</f>
        <v>0.134513701485333</v>
      </c>
      <c r="L24" s="31" t="n">
        <f aca="false">+(E24-E23)/E23</f>
        <v>0.0889270755020943</v>
      </c>
      <c r="M24" s="31" t="n">
        <f aca="false">+(F24-F23)/F23</f>
        <v>-0.155629139072848</v>
      </c>
      <c r="N24" s="31" t="n">
        <f aca="false">+(G24-G23)/G23</f>
        <v>0.198643718274112</v>
      </c>
    </row>
    <row r="25" customFormat="false" ht="12.75" hidden="false" customHeight="false" outlineLevel="0" collapsed="false">
      <c r="B25" s="27" t="n">
        <v>2013</v>
      </c>
      <c r="C25" s="28" t="n">
        <v>367724</v>
      </c>
      <c r="D25" s="28" t="n">
        <v>115910</v>
      </c>
      <c r="E25" s="28" t="n">
        <v>11435</v>
      </c>
      <c r="F25" s="28" t="n">
        <v>34905</v>
      </c>
      <c r="G25" s="28" t="n">
        <v>220770</v>
      </c>
      <c r="I25" s="27" t="n">
        <v>2013</v>
      </c>
      <c r="J25" s="31" t="n">
        <f aca="false">+(C25-C24)/C24</f>
        <v>0.164649171148231</v>
      </c>
      <c r="K25" s="31" t="n">
        <f aca="false">+(D25-D24)/D24</f>
        <v>0.120769677045059</v>
      </c>
      <c r="L25" s="31" t="n">
        <f aca="false">+(E25-E24)/E24</f>
        <v>0.127823256731433</v>
      </c>
      <c r="M25" s="31" t="n">
        <f aca="false">+(F25-F24)/F24</f>
        <v>0.180020283975659</v>
      </c>
      <c r="N25" s="31" t="n">
        <f aca="false">+(G25-G24)/G24</f>
        <v>0.217369727047146</v>
      </c>
    </row>
    <row r="26" customFormat="false" ht="12.75" hidden="false" customHeight="false" outlineLevel="0" collapsed="false">
      <c r="B26" s="27" t="n">
        <v>2014</v>
      </c>
      <c r="C26" s="28" t="n">
        <v>343909</v>
      </c>
      <c r="D26" s="28" t="n">
        <v>118296</v>
      </c>
      <c r="E26" s="28" t="n">
        <v>7956</v>
      </c>
      <c r="F26" s="28" t="n">
        <v>37368</v>
      </c>
      <c r="G26" s="28" t="n">
        <v>219801</v>
      </c>
      <c r="I26" s="27" t="n">
        <v>2014</v>
      </c>
      <c r="J26" s="31" t="n">
        <f aca="false">+(C26-C25)/C25</f>
        <v>-0.0647632463478043</v>
      </c>
      <c r="K26" s="31" t="n">
        <f aca="false">+(D26-D25)/D25</f>
        <v>0.0205849365887326</v>
      </c>
      <c r="L26" s="31" t="n">
        <f aca="false">+(E26-E25)/E25</f>
        <v>-0.304241364232619</v>
      </c>
      <c r="M26" s="31" t="n">
        <f aca="false">+(F26-F25)/F25</f>
        <v>0.0705629565964762</v>
      </c>
      <c r="N26" s="31" t="n">
        <f aca="false">+(G26-G25)/G25</f>
        <v>-0.00438918331295013</v>
      </c>
    </row>
    <row r="27" customFormat="false" ht="12.75" hidden="false" customHeight="false" outlineLevel="0" collapsed="false">
      <c r="B27" s="27" t="n">
        <v>2015</v>
      </c>
      <c r="C27" s="28" t="n">
        <v>318569</v>
      </c>
      <c r="D27" s="28" t="n">
        <v>88989</v>
      </c>
      <c r="E27" s="28" t="n">
        <v>7263</v>
      </c>
      <c r="F27" s="28" t="n">
        <v>27612</v>
      </c>
      <c r="G27" s="28" t="n">
        <v>235800</v>
      </c>
      <c r="I27" s="27" t="n">
        <v>2015</v>
      </c>
      <c r="J27" s="31" t="n">
        <f aca="false">+(C27-C26)/C26</f>
        <v>-0.0736822822316369</v>
      </c>
      <c r="K27" s="31" t="n">
        <f aca="false">+(D27-D26)/D26</f>
        <v>-0.247742949888416</v>
      </c>
      <c r="L27" s="31" t="n">
        <f aca="false">+(E27-E26)/E26</f>
        <v>-0.08710407239819</v>
      </c>
      <c r="M27" s="31" t="n">
        <f aca="false">+(F27-F26)/F26</f>
        <v>-0.261078998073218</v>
      </c>
      <c r="N27" s="31" t="n">
        <f aca="false">+(G27-G26)/G26</f>
        <v>0.0727885678409107</v>
      </c>
    </row>
    <row r="28" customFormat="false" ht="12.75" hidden="false" customHeight="false" outlineLevel="0" collapsed="false">
      <c r="B28" s="27" t="n">
        <v>2016</v>
      </c>
      <c r="C28" s="28" t="n">
        <v>328084</v>
      </c>
      <c r="D28" s="28" t="n">
        <v>83947</v>
      </c>
      <c r="E28" s="28" t="n">
        <v>7842</v>
      </c>
      <c r="F28" s="28" t="n">
        <v>23428</v>
      </c>
      <c r="G28" s="28" t="n">
        <v>248686</v>
      </c>
      <c r="I28" s="27" t="n">
        <v>2016</v>
      </c>
      <c r="J28" s="31" t="n">
        <f aca="false">+(C28-C27)/C27</f>
        <v>0.0298679406973058</v>
      </c>
      <c r="K28" s="31" t="n">
        <f aca="false">+(D28-D27)/D27</f>
        <v>-0.0566586881524683</v>
      </c>
      <c r="L28" s="31" t="n">
        <f aca="false">+(E28-E27)/E27</f>
        <v>0.0797191243287898</v>
      </c>
      <c r="M28" s="31" t="n">
        <f aca="false">+(F28-F27)/F27</f>
        <v>-0.151528321019846</v>
      </c>
      <c r="N28" s="31" t="n">
        <f aca="false">+(G28-G27)/G27</f>
        <v>0.0546480067854114</v>
      </c>
    </row>
    <row r="29" customFormat="false" ht="12.75" hidden="false" customHeight="false" outlineLevel="0" collapsed="false">
      <c r="B29" s="27" t="n">
        <v>2017</v>
      </c>
      <c r="C29" s="28" t="n">
        <v>349084</v>
      </c>
      <c r="D29" s="28" t="n">
        <v>87153</v>
      </c>
      <c r="E29" s="28" t="n">
        <v>8055</v>
      </c>
      <c r="F29" s="28" t="n">
        <v>21296</v>
      </c>
      <c r="G29" s="28" t="n">
        <v>263969</v>
      </c>
      <c r="I29" s="27" t="n">
        <v>2017</v>
      </c>
      <c r="J29" s="31" t="n">
        <f aca="false">+(C29-C28)/C28</f>
        <v>0.0640079979517441</v>
      </c>
      <c r="K29" s="31" t="n">
        <f aca="false">+(D29-D28)/D28</f>
        <v>0.0381907632196505</v>
      </c>
      <c r="L29" s="31" t="n">
        <f aca="false">+(E29-E28)/E28</f>
        <v>0.0271614384085692</v>
      </c>
      <c r="M29" s="31" t="n">
        <f aca="false">+(F29-F28)/F28</f>
        <v>-0.0910022195663309</v>
      </c>
      <c r="N29" s="31" t="n">
        <f aca="false">+(G29-G28)/G28</f>
        <v>0.0614550075195226</v>
      </c>
    </row>
    <row r="30" customFormat="false" ht="12.75" hidden="false" customHeight="false" outlineLevel="0" collapsed="false">
      <c r="B30" s="27" t="n">
        <v>2018</v>
      </c>
      <c r="C30" s="28" t="n">
        <v>338865</v>
      </c>
      <c r="D30" s="28" t="n">
        <v>77875</v>
      </c>
      <c r="E30" s="28" t="n">
        <v>8390</v>
      </c>
      <c r="F30" s="28" t="n">
        <v>18338</v>
      </c>
      <c r="G30" s="28" t="n">
        <v>258146</v>
      </c>
      <c r="I30" s="27" t="n">
        <v>2018</v>
      </c>
      <c r="J30" s="31" t="n">
        <f aca="false">+(C30-C29)/C29</f>
        <v>-0.0292737564597633</v>
      </c>
      <c r="K30" s="31" t="n">
        <f aca="false">+(D30-D29)/D29</f>
        <v>-0.106456461624958</v>
      </c>
      <c r="L30" s="31" t="n">
        <f aca="false">+(E30-E29)/E29</f>
        <v>0.0415890751086282</v>
      </c>
      <c r="M30" s="31" t="n">
        <f aca="false">+(F30-F29)/F29</f>
        <v>-0.138899323816679</v>
      </c>
      <c r="N30" s="31" t="n">
        <f aca="false">+(G30-G29)/G29</f>
        <v>-0.0220594084911486</v>
      </c>
    </row>
    <row r="31" customFormat="false" ht="12.75" hidden="false" customHeight="false" outlineLevel="0" collapsed="false">
      <c r="B31" s="27" t="n">
        <v>2019</v>
      </c>
      <c r="C31" s="28" t="n">
        <v>334388</v>
      </c>
      <c r="D31" s="28" t="n">
        <v>79004</v>
      </c>
      <c r="E31" s="28" t="n">
        <v>3302</v>
      </c>
      <c r="F31" s="28" t="n">
        <v>18520</v>
      </c>
      <c r="G31" s="28" t="n">
        <v>256326</v>
      </c>
      <c r="I31" s="27" t="n">
        <v>2019</v>
      </c>
      <c r="J31" s="31" t="n">
        <f aca="false">+(C31-C30)/C30</f>
        <v>-0.0132117509922831</v>
      </c>
      <c r="K31" s="31" t="n">
        <f aca="false">+(D31-D30)/D30</f>
        <v>0.0144975922953451</v>
      </c>
      <c r="L31" s="31" t="n">
        <f aca="false">+(E31-E30)/E30</f>
        <v>-0.606436233611442</v>
      </c>
      <c r="M31" s="31" t="n">
        <f aca="false">+(F31-F30)/F30</f>
        <v>0.00992474642818192</v>
      </c>
      <c r="N31" s="31" t="n">
        <f aca="false">+(G31-G30)/G30</f>
        <v>-0.00705027387602365</v>
      </c>
    </row>
    <row r="32" s="1" customFormat="true" ht="12.75" hidden="false" customHeight="false" outlineLevel="0" collapsed="false">
      <c r="B32" s="27" t="n">
        <v>2020</v>
      </c>
      <c r="C32" s="28"/>
      <c r="D32" s="28"/>
      <c r="E32" s="28"/>
      <c r="F32" s="28"/>
      <c r="G32" s="28"/>
      <c r="I32" s="27" t="n">
        <v>2020</v>
      </c>
      <c r="J32" s="31"/>
      <c r="K32" s="31"/>
      <c r="L32" s="31"/>
      <c r="M32" s="31"/>
      <c r="N32" s="31"/>
    </row>
    <row r="35" customFormat="false" ht="12.75" hidden="false" customHeight="false" outlineLevel="0" collapsed="false">
      <c r="C35" s="32"/>
    </row>
    <row r="36" customFormat="false" ht="12.75" hidden="false" customHeight="false" outlineLevel="0" collapsed="false">
      <c r="C36" s="32"/>
    </row>
    <row r="37" customFormat="false" ht="12.75" hidden="false" customHeight="false" outlineLevel="0" collapsed="false">
      <c r="C37" s="32"/>
    </row>
    <row r="38" customFormat="false" ht="12.75" hidden="false" customHeight="false" outlineLevel="0" collapsed="false">
      <c r="A38" s="33"/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2" customFormat="false" ht="12.75" hidden="false" customHeight="false" outlineLevel="0" collapsed="false">
      <c r="C42" s="32"/>
    </row>
    <row r="43" customFormat="false" ht="12.75" hidden="false" customHeight="false" outlineLevel="0" collapsed="false">
      <c r="C43" s="32"/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C45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B62" s="33" t="s">
        <v>30</v>
      </c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</sheetData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6.85"/>
    <col collapsed="false" customWidth="true" hidden="false" outlineLevel="0" max="7" min="3" style="20" width="10.85"/>
    <col collapsed="false" customWidth="true" hidden="false" outlineLevel="0" max="8" min="8" style="20" width="12.7"/>
    <col collapsed="false" customWidth="true" hidden="false" outlineLevel="0" max="9" min="9" style="20" width="5.99"/>
    <col collapsed="false" customWidth="false" hidden="false" outlineLevel="0" max="257" min="10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 t="s">
        <v>0</v>
      </c>
      <c r="V7" s="2" t="s">
        <v>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" customFormat="true" ht="23.25" hidden="false" customHeight="true" outlineLevel="0" collapsed="false">
      <c r="B8" s="6" t="s">
        <v>6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6"/>
      <c r="P8" s="9"/>
      <c r="Q8" s="9"/>
      <c r="R8" s="9"/>
      <c r="S8" s="9"/>
      <c r="T8" s="9"/>
      <c r="U8" s="9"/>
      <c r="V8" s="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2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3" customFormat="true" ht="23.25" hidden="false" customHeight="tru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2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B11" s="24" t="s">
        <v>63</v>
      </c>
      <c r="C11" s="24"/>
      <c r="D11" s="24"/>
      <c r="E11" s="24"/>
      <c r="F11" s="24"/>
      <c r="G11" s="24"/>
      <c r="H11" s="1"/>
      <c r="I11" s="24" t="s">
        <v>64</v>
      </c>
      <c r="J11" s="24"/>
      <c r="K11" s="24"/>
      <c r="L11" s="24"/>
      <c r="M11" s="24"/>
      <c r="N11" s="24"/>
      <c r="O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H12" s="1"/>
      <c r="I12" s="4"/>
      <c r="J12" s="25"/>
      <c r="K12" s="25"/>
      <c r="L12" s="25"/>
      <c r="M12" s="25"/>
      <c r="N12" s="25"/>
      <c r="O12" s="4"/>
    </row>
    <row r="13" customFormat="fals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H13" s="27"/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/>
    </row>
    <row r="14" customFormat="false" ht="12.75" hidden="false" customHeight="false" outlineLevel="0" collapsed="false">
      <c r="B14" s="27" t="n">
        <v>2001</v>
      </c>
      <c r="C14" s="28" t="n">
        <v>27924</v>
      </c>
      <c r="D14" s="28" t="n">
        <v>15813</v>
      </c>
      <c r="E14" s="28" t="n">
        <v>6688</v>
      </c>
      <c r="F14" s="28" t="n">
        <v>12944</v>
      </c>
      <c r="G14" s="28" t="s">
        <v>65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27"/>
    </row>
    <row r="15" customFormat="false" ht="12.75" hidden="false" customHeight="false" outlineLevel="0" collapsed="false">
      <c r="B15" s="27" t="n">
        <v>2002</v>
      </c>
      <c r="C15" s="28" t="n">
        <v>25653</v>
      </c>
      <c r="D15" s="28" t="n">
        <v>17112</v>
      </c>
      <c r="E15" s="28" t="n">
        <v>8156</v>
      </c>
      <c r="F15" s="28" t="n">
        <v>9661</v>
      </c>
      <c r="G15" s="28" t="s">
        <v>65</v>
      </c>
      <c r="H15" s="29"/>
      <c r="I15" s="27" t="n">
        <v>2002</v>
      </c>
      <c r="J15" s="31" t="n">
        <f aca="false">+(C15-C14)/C14</f>
        <v>-0.0813278899871079</v>
      </c>
      <c r="K15" s="31" t="n">
        <f aca="false">+(D15-D14)/D14</f>
        <v>0.0821476000758869</v>
      </c>
      <c r="L15" s="31" t="n">
        <f aca="false">+(E15-E14)/E14</f>
        <v>0.219497607655502</v>
      </c>
      <c r="M15" s="31" t="n">
        <f aca="false">+(F15-F14)/F14</f>
        <v>-0.253631025957973</v>
      </c>
      <c r="N15" s="31" t="s">
        <v>29</v>
      </c>
      <c r="O15" s="27"/>
    </row>
    <row r="16" customFormat="false" ht="12.75" hidden="false" customHeight="false" outlineLevel="0" collapsed="false">
      <c r="B16" s="27" t="n">
        <v>2003</v>
      </c>
      <c r="C16" s="28" t="n">
        <v>24523</v>
      </c>
      <c r="D16" s="28" t="n">
        <v>20124</v>
      </c>
      <c r="E16" s="28" t="n">
        <v>7950</v>
      </c>
      <c r="F16" s="28" t="n">
        <v>5650</v>
      </c>
      <c r="G16" s="28" t="s">
        <v>65</v>
      </c>
      <c r="H16" s="29"/>
      <c r="I16" s="27" t="n">
        <v>2003</v>
      </c>
      <c r="J16" s="31" t="n">
        <f aca="false">+(C16-C15)/C15</f>
        <v>-0.0440494289166959</v>
      </c>
      <c r="K16" s="31" t="n">
        <f aca="false">+(D16-D15)/D15</f>
        <v>0.17601683029453</v>
      </c>
      <c r="L16" s="31" t="n">
        <f aca="false">+(E16-E15)/E15</f>
        <v>-0.0252574791564492</v>
      </c>
      <c r="M16" s="31" t="n">
        <f aca="false">+(F16-F15)/F15</f>
        <v>-0.415174412586689</v>
      </c>
      <c r="N16" s="31" t="s">
        <v>29</v>
      </c>
      <c r="O16" s="27"/>
    </row>
    <row r="17" customFormat="false" ht="12.75" hidden="false" customHeight="false" outlineLevel="0" collapsed="false">
      <c r="B17" s="27" t="n">
        <v>2004</v>
      </c>
      <c r="C17" s="28" t="n">
        <v>15570</v>
      </c>
      <c r="D17" s="28" t="n">
        <v>17587</v>
      </c>
      <c r="E17" s="28" t="n">
        <v>53</v>
      </c>
      <c r="F17" s="28" t="n">
        <v>4523</v>
      </c>
      <c r="G17" s="28" t="s">
        <v>65</v>
      </c>
      <c r="H17" s="29"/>
      <c r="I17" s="27" t="n">
        <v>2004</v>
      </c>
      <c r="J17" s="31" t="n">
        <f aca="false">+(C17-C16)/C16</f>
        <v>-0.365085837784937</v>
      </c>
      <c r="K17" s="31" t="n">
        <f aca="false">+(D17-D16)/D16</f>
        <v>-0.126068376068376</v>
      </c>
      <c r="L17" s="31" t="n">
        <f aca="false">+(E17-E16)/E16</f>
        <v>-0.993333333333333</v>
      </c>
      <c r="M17" s="31" t="n">
        <f aca="false">+(F17-F16)/F16</f>
        <v>-0.199469026548673</v>
      </c>
      <c r="N17" s="31" t="s">
        <v>29</v>
      </c>
      <c r="O17" s="27"/>
    </row>
    <row r="18" customFormat="false" ht="12.75" hidden="false" customHeight="false" outlineLevel="0" collapsed="false">
      <c r="B18" s="27" t="n">
        <v>2005</v>
      </c>
      <c r="C18" s="28" t="n">
        <v>15177</v>
      </c>
      <c r="D18" s="28" t="n">
        <v>16345</v>
      </c>
      <c r="E18" s="28" t="n">
        <v>8522</v>
      </c>
      <c r="F18" s="28" t="n">
        <v>4157</v>
      </c>
      <c r="G18" s="28" t="n">
        <v>6631</v>
      </c>
      <c r="H18" s="29"/>
      <c r="I18" s="27" t="n">
        <v>2005</v>
      </c>
      <c r="J18" s="31" t="n">
        <f aca="false">+(C18-C17)/C17</f>
        <v>-0.0252408477842004</v>
      </c>
      <c r="K18" s="31" t="n">
        <f aca="false">+(D18-D17)/D17</f>
        <v>-0.0706203445726957</v>
      </c>
      <c r="L18" s="31" t="s">
        <v>29</v>
      </c>
      <c r="M18" s="31" t="n">
        <f aca="false">+(F18-F17)/F17</f>
        <v>-0.0809197435330533</v>
      </c>
      <c r="N18" s="31" t="s">
        <v>29</v>
      </c>
      <c r="O18" s="27"/>
    </row>
    <row r="19" customFormat="false" ht="12.75" hidden="false" customHeight="false" outlineLevel="0" collapsed="false">
      <c r="B19" s="27" t="n">
        <v>2006</v>
      </c>
      <c r="C19" s="28" t="n">
        <v>19293</v>
      </c>
      <c r="D19" s="28" t="n">
        <v>15155</v>
      </c>
      <c r="E19" s="28" t="n">
        <v>8393</v>
      </c>
      <c r="F19" s="28" t="n">
        <v>4929</v>
      </c>
      <c r="G19" s="28" t="n">
        <v>7669</v>
      </c>
      <c r="H19" s="29"/>
      <c r="I19" s="27" t="n">
        <v>2006</v>
      </c>
      <c r="J19" s="31" t="n">
        <f aca="false">+(C19-C18)/C18</f>
        <v>0.271199841865981</v>
      </c>
      <c r="K19" s="31" t="n">
        <f aca="false">+(D19-D18)/D18</f>
        <v>-0.0728051391862955</v>
      </c>
      <c r="L19" s="31" t="n">
        <f aca="false">+(E19-E18)/E18</f>
        <v>-0.0151372917155597</v>
      </c>
      <c r="M19" s="31" t="n">
        <f aca="false">+(F19-F18)/F18</f>
        <v>0.185710849170075</v>
      </c>
      <c r="N19" s="31" t="n">
        <f aca="false">+(G19-G18)/G18</f>
        <v>0.156537475493892</v>
      </c>
      <c r="O19" s="27"/>
    </row>
    <row r="20" customFormat="false" ht="12.75" hidden="false" customHeight="false" outlineLevel="0" collapsed="false">
      <c r="B20" s="27" t="n">
        <v>2007</v>
      </c>
      <c r="C20" s="28" t="n">
        <v>20220</v>
      </c>
      <c r="D20" s="28" t="n">
        <v>15735</v>
      </c>
      <c r="E20" s="28" t="n">
        <v>5541</v>
      </c>
      <c r="F20" s="28" t="n">
        <v>3998</v>
      </c>
      <c r="G20" s="28" t="n">
        <v>7804</v>
      </c>
      <c r="H20" s="29"/>
      <c r="I20" s="27" t="n">
        <v>2007</v>
      </c>
      <c r="J20" s="31" t="n">
        <f aca="false">+(C20-C19)/C19</f>
        <v>0.0480485150054424</v>
      </c>
      <c r="K20" s="31" t="n">
        <f aca="false">+(D20-D19)/D19</f>
        <v>0.0382711976245464</v>
      </c>
      <c r="L20" s="31" t="n">
        <f aca="false">+(E20-E19)/E19</f>
        <v>-0.339806982008817</v>
      </c>
      <c r="M20" s="31" t="n">
        <f aca="false">+(F20-F19)/F19</f>
        <v>-0.188882126191925</v>
      </c>
      <c r="N20" s="31" t="n">
        <f aca="false">+(G20-G19)/G19</f>
        <v>0.0176033381144869</v>
      </c>
      <c r="O20" s="27"/>
    </row>
    <row r="21" customFormat="false" ht="12.75" hidden="false" customHeight="false" outlineLevel="0" collapsed="false">
      <c r="B21" s="27" t="n">
        <v>2008</v>
      </c>
      <c r="C21" s="28" t="n">
        <v>20128</v>
      </c>
      <c r="D21" s="28" t="n">
        <v>15051</v>
      </c>
      <c r="E21" s="28" t="n">
        <v>6450</v>
      </c>
      <c r="F21" s="28" t="n">
        <v>3473</v>
      </c>
      <c r="G21" s="28" t="n">
        <v>12266</v>
      </c>
      <c r="H21" s="29"/>
      <c r="I21" s="27" t="n">
        <v>2008</v>
      </c>
      <c r="J21" s="31" t="n">
        <f aca="false">+(C21-C20)/C20</f>
        <v>-0.00454995054401583</v>
      </c>
      <c r="K21" s="31" t="n">
        <f aca="false">+(D21-D20)/D20</f>
        <v>-0.0434699714013346</v>
      </c>
      <c r="L21" s="31" t="n">
        <f aca="false">+(E21-E20)/E20</f>
        <v>0.164049810503519</v>
      </c>
      <c r="M21" s="31" t="n">
        <f aca="false">+(F21-F20)/F20</f>
        <v>-0.131315657828914</v>
      </c>
      <c r="N21" s="31" t="n">
        <f aca="false">+(G21-G20)/G20</f>
        <v>0.571758072783188</v>
      </c>
      <c r="O21" s="27"/>
    </row>
    <row r="22" customFormat="false" ht="12.75" hidden="false" customHeight="false" outlineLevel="0" collapsed="false">
      <c r="B22" s="27" t="n">
        <v>2009</v>
      </c>
      <c r="C22" s="28" t="n">
        <v>17748</v>
      </c>
      <c r="D22" s="28" t="n">
        <v>12208</v>
      </c>
      <c r="E22" s="28" t="n">
        <v>5820</v>
      </c>
      <c r="F22" s="28" t="n">
        <v>3272</v>
      </c>
      <c r="G22" s="28" t="n">
        <v>15387</v>
      </c>
      <c r="I22" s="27" t="n">
        <v>2009</v>
      </c>
      <c r="J22" s="31" t="n">
        <f aca="false">+(C22-C21)/C21</f>
        <v>-0.118243243243243</v>
      </c>
      <c r="K22" s="31" t="n">
        <f aca="false">+(D22-D21)/D21</f>
        <v>-0.188891103581157</v>
      </c>
      <c r="L22" s="31" t="n">
        <f aca="false">+(E22-E21)/E21</f>
        <v>-0.0976744186046512</v>
      </c>
      <c r="M22" s="31" t="n">
        <f aca="false">+(F22-F21)/F21</f>
        <v>-0.0578750359919378</v>
      </c>
      <c r="N22" s="31" t="n">
        <f aca="false">+(G22-G21)/G21</f>
        <v>0.254443176259579</v>
      </c>
      <c r="O22" s="27"/>
    </row>
    <row r="23" customFormat="false" ht="12.75" hidden="false" customHeight="false" outlineLevel="0" collapsed="false">
      <c r="B23" s="27" t="n">
        <v>2010</v>
      </c>
      <c r="C23" s="28" t="n">
        <v>14600</v>
      </c>
      <c r="D23" s="28" t="n">
        <v>9696</v>
      </c>
      <c r="E23" s="28" t="n">
        <v>4943</v>
      </c>
      <c r="F23" s="28" t="n">
        <v>2215</v>
      </c>
      <c r="G23" s="28" t="n">
        <v>14917</v>
      </c>
      <c r="I23" s="27" t="n">
        <v>2010</v>
      </c>
      <c r="J23" s="31" t="n">
        <f aca="false">+(C23-C22)/C22</f>
        <v>-0.177372098264593</v>
      </c>
      <c r="K23" s="31" t="n">
        <f aca="false">+(D23-D22)/D22</f>
        <v>-0.205766710353866</v>
      </c>
      <c r="L23" s="31" t="n">
        <f aca="false">+(E23-E22)/E22</f>
        <v>-0.150687285223368</v>
      </c>
      <c r="M23" s="31" t="n">
        <f aca="false">+(F23-F22)/F22</f>
        <v>-0.323044009779951</v>
      </c>
      <c r="N23" s="31" t="n">
        <f aca="false">+(G23-G22)/G22</f>
        <v>-0.03054526548385</v>
      </c>
      <c r="O23" s="27"/>
    </row>
    <row r="24" customFormat="false" ht="12.75" hidden="false" customHeight="false" outlineLevel="0" collapsed="false">
      <c r="B24" s="27" t="n">
        <v>2011</v>
      </c>
      <c r="C24" s="28" t="n">
        <v>14571</v>
      </c>
      <c r="D24" s="28" t="n">
        <v>11099</v>
      </c>
      <c r="E24" s="28" t="n">
        <v>6356</v>
      </c>
      <c r="F24" s="28" t="n">
        <v>4107</v>
      </c>
      <c r="G24" s="28" t="n">
        <v>19388</v>
      </c>
      <c r="I24" s="27" t="n">
        <v>2011</v>
      </c>
      <c r="J24" s="31" t="n">
        <f aca="false">+(C24-C23)/C23</f>
        <v>-0.00198630136986301</v>
      </c>
      <c r="K24" s="31" t="n">
        <f aca="false">+(D24-D23)/D23</f>
        <v>0.144698844884488</v>
      </c>
      <c r="L24" s="31" t="n">
        <f aca="false">+(E24-E23)/E23</f>
        <v>0.285858790208375</v>
      </c>
      <c r="M24" s="31" t="n">
        <f aca="false">+(F24-F23)/F23</f>
        <v>0.854176072234763</v>
      </c>
      <c r="N24" s="31" t="n">
        <f aca="false">+(G24-G23)/G23</f>
        <v>0.299725145806798</v>
      </c>
      <c r="O24" s="27"/>
    </row>
    <row r="25" customFormat="false" ht="12.75" hidden="false" customHeight="false" outlineLevel="0" collapsed="false">
      <c r="B25" s="27" t="n">
        <v>2012</v>
      </c>
      <c r="C25" s="28" t="n">
        <v>12432</v>
      </c>
      <c r="D25" s="28" t="n">
        <v>10843</v>
      </c>
      <c r="E25" s="28" t="n">
        <v>4855</v>
      </c>
      <c r="F25" s="28" t="n">
        <v>2838</v>
      </c>
      <c r="G25" s="28" t="n">
        <v>18497</v>
      </c>
      <c r="I25" s="27" t="n">
        <v>2012</v>
      </c>
      <c r="J25" s="31" t="n">
        <f aca="false">+(C25-C24)/C24</f>
        <v>-0.146798435248096</v>
      </c>
      <c r="K25" s="31" t="n">
        <f aca="false">+(D25-D24)/D24</f>
        <v>-0.023065141003694</v>
      </c>
      <c r="L25" s="31" t="n">
        <f aca="false">+(E25-E24)/E24</f>
        <v>-0.236154814348647</v>
      </c>
      <c r="M25" s="31" t="n">
        <f aca="false">+(F25-F24)/F24</f>
        <v>-0.308984660336012</v>
      </c>
      <c r="N25" s="31" t="n">
        <f aca="false">+(G25-G24)/G24</f>
        <v>-0.0459562616051166</v>
      </c>
      <c r="O25" s="27"/>
    </row>
    <row r="26" customFormat="false" ht="12.75" hidden="false" customHeight="false" outlineLevel="0" collapsed="false">
      <c r="B26" s="27" t="n">
        <v>2013</v>
      </c>
      <c r="C26" s="28" t="n">
        <v>11239</v>
      </c>
      <c r="D26" s="28" t="n">
        <v>11079</v>
      </c>
      <c r="E26" s="28" t="n">
        <v>5217</v>
      </c>
      <c r="F26" s="28" t="n">
        <v>3370</v>
      </c>
      <c r="G26" s="28" t="n">
        <v>20107</v>
      </c>
      <c r="I26" s="27" t="n">
        <v>2013</v>
      </c>
      <c r="J26" s="31" t="n">
        <f aca="false">+(C26-C25)/C25</f>
        <v>-0.0959620334620335</v>
      </c>
      <c r="K26" s="31" t="n">
        <f aca="false">+(D26-D25)/D25</f>
        <v>0.0217651941344646</v>
      </c>
      <c r="L26" s="31" t="n">
        <f aca="false">+(E26-E25)/E25</f>
        <v>0.074562306900103</v>
      </c>
      <c r="M26" s="31" t="n">
        <f aca="false">+(F26-F25)/F25</f>
        <v>0.187455954897815</v>
      </c>
      <c r="N26" s="31" t="n">
        <f aca="false">+(G26-G25)/G25</f>
        <v>0.0870411418067795</v>
      </c>
      <c r="O26" s="27"/>
    </row>
    <row r="27" customFormat="false" ht="12.75" hidden="false" customHeight="false" outlineLevel="0" collapsed="false">
      <c r="B27" s="27" t="n">
        <v>2014</v>
      </c>
      <c r="C27" s="28" t="n">
        <v>11237</v>
      </c>
      <c r="D27" s="28" t="n">
        <v>12106</v>
      </c>
      <c r="E27" s="28" t="n">
        <v>5601</v>
      </c>
      <c r="F27" s="28" t="n">
        <v>2725</v>
      </c>
      <c r="G27" s="28" t="n">
        <v>17502</v>
      </c>
      <c r="I27" s="27" t="n">
        <v>2014</v>
      </c>
      <c r="J27" s="31" t="n">
        <f aca="false">+(C27-C26)/C26</f>
        <v>-0.000177951775068956</v>
      </c>
      <c r="K27" s="31" t="n">
        <f aca="false">+(D27-D26)/D26</f>
        <v>0.0926978969221049</v>
      </c>
      <c r="L27" s="31" t="n">
        <f aca="false">+(E27-E26)/E26</f>
        <v>0.0736055204140311</v>
      </c>
      <c r="M27" s="31" t="n">
        <f aca="false">+(F27-F26)/F26</f>
        <v>-0.191394658753709</v>
      </c>
      <c r="N27" s="31" t="n">
        <f aca="false">+(G27-G26)/G26</f>
        <v>-0.129556870741533</v>
      </c>
      <c r="O27" s="27"/>
    </row>
    <row r="28" customFormat="false" ht="12.75" hidden="false" customHeight="false" outlineLevel="0" collapsed="false">
      <c r="B28" s="27" t="n">
        <v>2015</v>
      </c>
      <c r="C28" s="28" t="n">
        <v>12062</v>
      </c>
      <c r="D28" s="28" t="n">
        <v>15599</v>
      </c>
      <c r="E28" s="28" t="n">
        <v>6174</v>
      </c>
      <c r="F28" s="28" t="n">
        <v>3322</v>
      </c>
      <c r="G28" s="28" t="n">
        <v>20442</v>
      </c>
      <c r="I28" s="27" t="n">
        <v>2015</v>
      </c>
      <c r="J28" s="31" t="n">
        <f aca="false">+(C28-C27)/C27</f>
        <v>0.0734181721099938</v>
      </c>
      <c r="K28" s="31" t="n">
        <f aca="false">+(D28-D27)/D27</f>
        <v>0.288534610936726</v>
      </c>
      <c r="L28" s="31" t="n">
        <f aca="false">+(E28-E27)/E27</f>
        <v>0.102303160149973</v>
      </c>
      <c r="M28" s="31" t="n">
        <f aca="false">+(F28-F27)/F27</f>
        <v>0.219082568807339</v>
      </c>
      <c r="N28" s="31" t="n">
        <f aca="false">+(G28-G27)/G27</f>
        <v>0.167980802194035</v>
      </c>
      <c r="O28" s="27"/>
    </row>
    <row r="29" customFormat="false" ht="12.75" hidden="false" customHeight="false" outlineLevel="0" collapsed="false">
      <c r="B29" s="27" t="n">
        <v>2016</v>
      </c>
      <c r="C29" s="28" t="n">
        <v>15101</v>
      </c>
      <c r="D29" s="28" t="n">
        <v>20712</v>
      </c>
      <c r="E29" s="28" t="n">
        <v>7794</v>
      </c>
      <c r="F29" s="28" t="n">
        <v>5157</v>
      </c>
      <c r="G29" s="28" t="n">
        <v>25422</v>
      </c>
      <c r="I29" s="27" t="n">
        <v>2016</v>
      </c>
      <c r="J29" s="31" t="n">
        <f aca="false">+(C29-C28)/C28</f>
        <v>0.251948267285691</v>
      </c>
      <c r="K29" s="31" t="n">
        <f aca="false">+(D29-D28)/D28</f>
        <v>0.327777421629592</v>
      </c>
      <c r="L29" s="31" t="n">
        <f aca="false">+(E29-E28)/E28</f>
        <v>0.262390670553936</v>
      </c>
      <c r="M29" s="31" t="n">
        <f aca="false">+(F29-F28)/F28</f>
        <v>0.552378085490668</v>
      </c>
      <c r="N29" s="31" t="n">
        <f aca="false">+(G29-G28)/G28</f>
        <v>0.243616084531846</v>
      </c>
    </row>
    <row r="30" customFormat="false" ht="12.75" hidden="false" customHeight="false" outlineLevel="0" collapsed="false">
      <c r="B30" s="27" t="n">
        <v>2017</v>
      </c>
      <c r="C30" s="28" t="n">
        <v>14667</v>
      </c>
      <c r="D30" s="28" t="n">
        <v>20244</v>
      </c>
      <c r="E30" s="28" t="n">
        <v>11204</v>
      </c>
      <c r="F30" s="28" t="n">
        <v>3479</v>
      </c>
      <c r="G30" s="28" t="n">
        <v>36938</v>
      </c>
      <c r="I30" s="27" t="n">
        <v>2017</v>
      </c>
      <c r="J30" s="31" t="n">
        <f aca="false">+(C30-C29)/C29</f>
        <v>-0.0287398185550626</v>
      </c>
      <c r="K30" s="31" t="n">
        <f aca="false">+(D30-D29)/D29</f>
        <v>-0.0225955967555041</v>
      </c>
      <c r="L30" s="31" t="n">
        <f aca="false">+(E30-E29)/E29</f>
        <v>0.437516037977932</v>
      </c>
      <c r="M30" s="31" t="n">
        <f aca="false">+(F30-F29)/F29</f>
        <v>-0.325382974597634</v>
      </c>
      <c r="N30" s="31" t="n">
        <f aca="false">+(G30-G29)/G29</f>
        <v>0.452993470222642</v>
      </c>
    </row>
    <row r="31" customFormat="false" ht="12.75" hidden="false" customHeight="false" outlineLevel="0" collapsed="false">
      <c r="B31" s="27" t="n">
        <v>2018</v>
      </c>
      <c r="C31" s="28" t="n">
        <v>13806</v>
      </c>
      <c r="D31" s="28" t="n">
        <v>17935</v>
      </c>
      <c r="E31" s="28" t="n">
        <v>14650</v>
      </c>
      <c r="F31" s="28" t="n">
        <v>4870</v>
      </c>
      <c r="G31" s="28" t="n">
        <v>62963</v>
      </c>
      <c r="I31" s="27" t="n">
        <v>2018</v>
      </c>
      <c r="J31" s="31" t="n">
        <f aca="false">+(C31-C30)/C30</f>
        <v>-0.0587032112906525</v>
      </c>
      <c r="K31" s="31" t="n">
        <f aca="false">+(D31-D30)/D30</f>
        <v>-0.114058486465125</v>
      </c>
      <c r="L31" s="31" t="n">
        <f aca="false">+(E31-E30)/E30</f>
        <v>0.307568725455195</v>
      </c>
      <c r="M31" s="31" t="n">
        <f aca="false">+(F31-F30)/F30</f>
        <v>0.399827536648462</v>
      </c>
      <c r="N31" s="31" t="n">
        <f aca="false">+(G31-G30)/G30</f>
        <v>0.704558990741242</v>
      </c>
    </row>
    <row r="32" customFormat="false" ht="12.75" hidden="false" customHeight="false" outlineLevel="0" collapsed="false">
      <c r="B32" s="27" t="n">
        <v>2019</v>
      </c>
      <c r="C32" s="28" t="n">
        <v>15174</v>
      </c>
      <c r="D32" s="28" t="n">
        <v>21168</v>
      </c>
      <c r="E32" s="28" t="n">
        <v>10891</v>
      </c>
      <c r="F32" s="28" t="n">
        <v>4657</v>
      </c>
      <c r="G32" s="28" t="n">
        <v>75513</v>
      </c>
      <c r="I32" s="27" t="n">
        <v>2019</v>
      </c>
      <c r="J32" s="31" t="n">
        <f aca="false">+(C32-C31)/C31</f>
        <v>0.0990873533246415</v>
      </c>
      <c r="K32" s="31" t="n">
        <f aca="false">+(D32-D31)/D31</f>
        <v>0.180262057429607</v>
      </c>
      <c r="L32" s="31" t="n">
        <f aca="false">+(E32-E31)/E31</f>
        <v>-0.256587030716724</v>
      </c>
      <c r="M32" s="31" t="n">
        <f aca="false">+(F32-F31)/F31</f>
        <v>-0.0437371663244353</v>
      </c>
      <c r="N32" s="31" t="n">
        <f aca="false">+(G32-G31)/G31</f>
        <v>0.199323412162699</v>
      </c>
    </row>
    <row r="33" s="1" customFormat="tru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1" customFormat="false" ht="12.75" hidden="false" customHeight="false" outlineLevel="0" collapsed="false">
      <c r="C41" s="32"/>
    </row>
    <row r="42" customFormat="false" ht="12.75" hidden="false" customHeight="false" outlineLevel="0" collapsed="false">
      <c r="C42" s="32"/>
    </row>
    <row r="43" customFormat="false" ht="12.75" hidden="false" customHeight="false" outlineLevel="0" collapsed="false">
      <c r="C43" s="32"/>
    </row>
    <row r="45" customFormat="false" ht="12.75" hidden="false" customHeight="false" outlineLevel="0" collapsed="false">
      <c r="C45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B65" s="33" t="s">
        <v>30</v>
      </c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/>
    </row>
  </sheetData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6.85"/>
    <col collapsed="false" customWidth="true" hidden="false" outlineLevel="0" max="6" min="3" style="20" width="10.85"/>
    <col collapsed="false" customWidth="true" hidden="false" outlineLevel="0" max="7" min="7" style="20" width="12.14"/>
    <col collapsed="false" customWidth="true" hidden="false" outlineLevel="0" max="8" min="8" style="20" width="12.7"/>
    <col collapsed="false" customWidth="true" hidden="false" outlineLevel="0" max="9" min="9" style="20" width="5.99"/>
    <col collapsed="false" customWidth="false" hidden="false" outlineLevel="0" max="257" min="10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 t="s">
        <v>0</v>
      </c>
      <c r="V7" s="2" t="s">
        <v>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" customFormat="true" ht="23.25" hidden="false" customHeight="true" outlineLevel="0" collapsed="false">
      <c r="B8" s="6" t="s">
        <v>6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6"/>
      <c r="P8" s="9"/>
      <c r="Q8" s="9"/>
      <c r="R8" s="9"/>
      <c r="S8" s="9"/>
      <c r="T8" s="9"/>
      <c r="U8" s="9"/>
      <c r="V8" s="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2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3" customFormat="true" ht="23.25" hidden="false" customHeight="tru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2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B11" s="24" t="s">
        <v>67</v>
      </c>
      <c r="C11" s="24"/>
      <c r="D11" s="24"/>
      <c r="E11" s="24"/>
      <c r="F11" s="24"/>
      <c r="G11" s="24"/>
      <c r="H11" s="1"/>
      <c r="I11" s="24" t="s">
        <v>68</v>
      </c>
      <c r="J11" s="24"/>
      <c r="K11" s="24"/>
      <c r="L11" s="24"/>
      <c r="M11" s="24"/>
      <c r="N11" s="24"/>
      <c r="O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H12" s="1"/>
      <c r="I12" s="4"/>
      <c r="J12" s="25"/>
      <c r="K12" s="25"/>
      <c r="L12" s="25"/>
      <c r="M12" s="25"/>
      <c r="N12" s="25"/>
      <c r="O12" s="4"/>
    </row>
    <row r="13" customFormat="fals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H13" s="27"/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/>
    </row>
    <row r="14" customFormat="false" ht="12.75" hidden="false" customHeight="false" outlineLevel="0" collapsed="false">
      <c r="B14" s="27" t="n">
        <v>2001</v>
      </c>
      <c r="C14" s="28" t="n">
        <v>10174</v>
      </c>
      <c r="D14" s="28" t="n">
        <v>14827</v>
      </c>
      <c r="E14" s="28" t="n">
        <v>0</v>
      </c>
      <c r="F14" s="28" t="n">
        <v>0</v>
      </c>
      <c r="G14" s="28" t="s">
        <v>65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27"/>
    </row>
    <row r="15" customFormat="false" ht="12.75" hidden="false" customHeight="false" outlineLevel="0" collapsed="false">
      <c r="B15" s="27" t="n">
        <v>2002</v>
      </c>
      <c r="C15" s="28" t="n">
        <v>4912</v>
      </c>
      <c r="D15" s="28" t="n">
        <v>15582</v>
      </c>
      <c r="E15" s="28" t="n">
        <v>942</v>
      </c>
      <c r="F15" s="28" t="n">
        <v>42</v>
      </c>
      <c r="G15" s="28" t="s">
        <v>65</v>
      </c>
      <c r="H15" s="29"/>
      <c r="I15" s="27" t="n">
        <v>2002</v>
      </c>
      <c r="J15" s="31" t="n">
        <f aca="false">+(C15-C14)/C14</f>
        <v>-0.517200707686259</v>
      </c>
      <c r="K15" s="31" t="n">
        <f aca="false">+(D15-D14)/D14</f>
        <v>0.0509206177918662</v>
      </c>
      <c r="L15" s="31" t="s">
        <v>29</v>
      </c>
      <c r="M15" s="31" t="s">
        <v>29</v>
      </c>
      <c r="N15" s="31" t="s">
        <v>29</v>
      </c>
      <c r="O15" s="27"/>
    </row>
    <row r="16" customFormat="false" ht="12.75" hidden="false" customHeight="false" outlineLevel="0" collapsed="false">
      <c r="B16" s="27" t="n">
        <v>2003</v>
      </c>
      <c r="C16" s="28" t="n">
        <v>3073</v>
      </c>
      <c r="D16" s="28" t="n">
        <v>9618</v>
      </c>
      <c r="E16" s="28" t="n">
        <v>3565</v>
      </c>
      <c r="F16" s="28" t="n">
        <v>951</v>
      </c>
      <c r="G16" s="28" t="s">
        <v>65</v>
      </c>
      <c r="H16" s="29"/>
      <c r="I16" s="27" t="n">
        <v>2003</v>
      </c>
      <c r="J16" s="31" t="n">
        <f aca="false">+(C16-C15)/C15</f>
        <v>-0.374389250814332</v>
      </c>
      <c r="K16" s="31" t="n">
        <f aca="false">+(D16-D15)/D15</f>
        <v>-0.382749326145553</v>
      </c>
      <c r="L16" s="31" t="n">
        <f aca="false">+(E16-E15)/E15</f>
        <v>2.78450106157113</v>
      </c>
      <c r="M16" s="31" t="n">
        <f aca="false">+(F16-F15)/F15</f>
        <v>21.6428571428571</v>
      </c>
      <c r="N16" s="31" t="s">
        <v>29</v>
      </c>
      <c r="O16" s="27"/>
    </row>
    <row r="17" customFormat="false" ht="12.75" hidden="false" customHeight="false" outlineLevel="0" collapsed="false">
      <c r="B17" s="27" t="n">
        <v>2004</v>
      </c>
      <c r="C17" s="28" t="n">
        <v>4832</v>
      </c>
      <c r="D17" s="28" t="n">
        <v>13911</v>
      </c>
      <c r="E17" s="28" t="n">
        <v>15628</v>
      </c>
      <c r="F17" s="28" t="n">
        <v>0</v>
      </c>
      <c r="G17" s="28" t="s">
        <v>65</v>
      </c>
      <c r="H17" s="29"/>
      <c r="I17" s="27" t="n">
        <v>2004</v>
      </c>
      <c r="J17" s="31" t="n">
        <f aca="false">+(C17-C16)/C16</f>
        <v>0.572404816140579</v>
      </c>
      <c r="K17" s="31" t="n">
        <f aca="false">+(D17-D16)/D16</f>
        <v>0.446350592638802</v>
      </c>
      <c r="L17" s="31" t="n">
        <f aca="false">+(E17-E16)/E16</f>
        <v>3.38373071528752</v>
      </c>
      <c r="M17" s="31" t="n">
        <f aca="false">+(F17-F16)/F16</f>
        <v>-1</v>
      </c>
      <c r="N17" s="31" t="s">
        <v>29</v>
      </c>
      <c r="O17" s="27"/>
    </row>
    <row r="18" customFormat="false" ht="12.75" hidden="false" customHeight="false" outlineLevel="0" collapsed="false">
      <c r="B18" s="27" t="n">
        <v>2005</v>
      </c>
      <c r="C18" s="28" t="n">
        <v>6012</v>
      </c>
      <c r="D18" s="28" t="n">
        <v>12405</v>
      </c>
      <c r="E18" s="28" t="n">
        <v>0</v>
      </c>
      <c r="F18" s="28" t="n">
        <v>282</v>
      </c>
      <c r="G18" s="28" t="n">
        <v>9018</v>
      </c>
      <c r="H18" s="29"/>
      <c r="I18" s="27" t="n">
        <v>2005</v>
      </c>
      <c r="J18" s="31" t="n">
        <f aca="false">+(C18-C17)/C17</f>
        <v>0.244205298013245</v>
      </c>
      <c r="K18" s="31" t="n">
        <f aca="false">+(D18-D17)/D17</f>
        <v>-0.108259650636187</v>
      </c>
      <c r="L18" s="31" t="n">
        <f aca="false">+(E18-E17)/E17</f>
        <v>-1</v>
      </c>
      <c r="M18" s="31" t="s">
        <v>29</v>
      </c>
      <c r="N18" s="31" t="s">
        <v>29</v>
      </c>
      <c r="O18" s="27"/>
    </row>
    <row r="19" customFormat="false" ht="12.75" hidden="false" customHeight="false" outlineLevel="0" collapsed="false">
      <c r="B19" s="27" t="n">
        <v>2006</v>
      </c>
      <c r="C19" s="28" t="n">
        <v>6630</v>
      </c>
      <c r="D19" s="28" t="n">
        <v>15935</v>
      </c>
      <c r="E19" s="28" t="n">
        <v>0</v>
      </c>
      <c r="F19" s="28" t="n">
        <v>413</v>
      </c>
      <c r="G19" s="28" t="n">
        <v>20691</v>
      </c>
      <c r="H19" s="29"/>
      <c r="I19" s="27" t="n">
        <v>2006</v>
      </c>
      <c r="J19" s="31" t="n">
        <f aca="false">+(C19-C18)/C18</f>
        <v>0.102794411177645</v>
      </c>
      <c r="K19" s="31" t="n">
        <f aca="false">+(D19-D18)/D18</f>
        <v>0.284562676340185</v>
      </c>
      <c r="L19" s="31" t="s">
        <v>29</v>
      </c>
      <c r="M19" s="31" t="n">
        <f aca="false">+(F19-F18)/F18</f>
        <v>0.464539007092199</v>
      </c>
      <c r="N19" s="31" t="n">
        <f aca="false">+(G19-G18)/G18</f>
        <v>1.29441117764471</v>
      </c>
      <c r="O19" s="27"/>
    </row>
    <row r="20" customFormat="false" ht="12.75" hidden="false" customHeight="false" outlineLevel="0" collapsed="false">
      <c r="B20" s="27" t="n">
        <v>2007</v>
      </c>
      <c r="C20" s="28" t="n">
        <v>6900</v>
      </c>
      <c r="D20" s="28" t="n">
        <v>19324</v>
      </c>
      <c r="E20" s="28" t="n">
        <v>4573</v>
      </c>
      <c r="F20" s="28" t="n">
        <v>9902</v>
      </c>
      <c r="G20" s="28" t="n">
        <v>22024</v>
      </c>
      <c r="H20" s="29"/>
      <c r="I20" s="27" t="n">
        <v>2007</v>
      </c>
      <c r="J20" s="31" t="n">
        <f aca="false">+(C20-C19)/C19</f>
        <v>0.0407239819004525</v>
      </c>
      <c r="K20" s="31" t="n">
        <f aca="false">+(D20-D19)/D19</f>
        <v>0.212676498274239</v>
      </c>
      <c r="L20" s="31" t="s">
        <v>29</v>
      </c>
      <c r="M20" s="31" t="n">
        <f aca="false">+(F20-F19)/F19</f>
        <v>22.9757869249395</v>
      </c>
      <c r="N20" s="31" t="n">
        <f aca="false">+(G20-G19)/G19</f>
        <v>0.0644241457638587</v>
      </c>
      <c r="O20" s="27"/>
    </row>
    <row r="21" customFormat="false" ht="12.75" hidden="false" customHeight="false" outlineLevel="0" collapsed="false">
      <c r="B21" s="27" t="n">
        <v>2008</v>
      </c>
      <c r="C21" s="28" t="n">
        <v>12423</v>
      </c>
      <c r="D21" s="28" t="n">
        <v>36677</v>
      </c>
      <c r="E21" s="28" t="n">
        <v>9486</v>
      </c>
      <c r="F21" s="28" t="n">
        <v>9274</v>
      </c>
      <c r="G21" s="28" t="n">
        <v>23943</v>
      </c>
      <c r="H21" s="29"/>
      <c r="I21" s="27" t="n">
        <v>2008</v>
      </c>
      <c r="J21" s="31" t="n">
        <f aca="false">+(C21-C20)/C20</f>
        <v>0.800434782608696</v>
      </c>
      <c r="K21" s="31" t="n">
        <f aca="false">+(D21-D20)/D20</f>
        <v>0.898002483957773</v>
      </c>
      <c r="L21" s="31" t="n">
        <f aca="false">+(E21-E20)/E20</f>
        <v>1.07434944237918</v>
      </c>
      <c r="M21" s="31" t="n">
        <f aca="false">+(F21-F20)/F20</f>
        <v>-0.0634215310038376</v>
      </c>
      <c r="N21" s="31" t="n">
        <f aca="false">+(G21-G20)/G20</f>
        <v>0.0871322193970214</v>
      </c>
      <c r="O21" s="27"/>
    </row>
    <row r="22" customFormat="false" ht="12.75" hidden="false" customHeight="false" outlineLevel="0" collapsed="false">
      <c r="B22" s="27" t="n">
        <v>2009</v>
      </c>
      <c r="C22" s="28" t="n">
        <v>13630</v>
      </c>
      <c r="D22" s="28" t="n">
        <v>26881</v>
      </c>
      <c r="E22" s="28" t="n">
        <v>18571</v>
      </c>
      <c r="F22" s="28" t="n">
        <v>9158</v>
      </c>
      <c r="G22" s="28" t="n">
        <v>20593</v>
      </c>
      <c r="I22" s="27" t="n">
        <v>2009</v>
      </c>
      <c r="J22" s="31" t="n">
        <f aca="false">+(C22-C21)/C21</f>
        <v>0.0971584963374386</v>
      </c>
      <c r="K22" s="31" t="n">
        <f aca="false">+(D22-D21)/D21</f>
        <v>-0.267088366005944</v>
      </c>
      <c r="L22" s="31" t="n">
        <f aca="false">+(E22-E21)/E21</f>
        <v>0.957727176892262</v>
      </c>
      <c r="M22" s="31" t="n">
        <f aca="false">+(F22-F21)/F21</f>
        <v>-0.0125080871252965</v>
      </c>
      <c r="N22" s="31" t="n">
        <f aca="false">+(G22-G21)/G21</f>
        <v>-0.139915632961617</v>
      </c>
      <c r="O22" s="27"/>
    </row>
    <row r="23" customFormat="false" ht="12.75" hidden="false" customHeight="false" outlineLevel="0" collapsed="false">
      <c r="B23" s="27" t="n">
        <v>2010</v>
      </c>
      <c r="C23" s="28" t="n">
        <v>16602</v>
      </c>
      <c r="D23" s="28" t="n">
        <v>30595</v>
      </c>
      <c r="E23" s="28" t="n">
        <v>23988</v>
      </c>
      <c r="F23" s="28" t="n">
        <v>9541</v>
      </c>
      <c r="G23" s="28" t="n">
        <v>32425</v>
      </c>
      <c r="I23" s="27" t="n">
        <v>2010</v>
      </c>
      <c r="J23" s="31" t="n">
        <f aca="false">+(C23-C22)/C22</f>
        <v>0.218048422597212</v>
      </c>
      <c r="K23" s="31" t="n">
        <f aca="false">+(D23-D22)/D22</f>
        <v>0.138164502808675</v>
      </c>
      <c r="L23" s="31" t="n">
        <f aca="false">+(E23-E22)/E22</f>
        <v>0.291691346723386</v>
      </c>
      <c r="M23" s="31" t="n">
        <f aca="false">+(F23-F22)/F22</f>
        <v>0.0418213583751911</v>
      </c>
      <c r="N23" s="31" t="n">
        <f aca="false">+(G23-G22)/G22</f>
        <v>0.574564172291555</v>
      </c>
      <c r="O23" s="27"/>
    </row>
    <row r="24" customFormat="false" ht="12.75" hidden="false" customHeight="false" outlineLevel="0" collapsed="false">
      <c r="B24" s="27" t="n">
        <v>2011</v>
      </c>
      <c r="C24" s="28" t="n">
        <v>25399</v>
      </c>
      <c r="D24" s="28" t="n">
        <v>48717</v>
      </c>
      <c r="E24" s="28" t="n">
        <v>57169</v>
      </c>
      <c r="F24" s="28" t="n">
        <v>16095</v>
      </c>
      <c r="G24" s="28" t="n">
        <v>41289</v>
      </c>
      <c r="I24" s="27" t="n">
        <v>2011</v>
      </c>
      <c r="J24" s="31" t="n">
        <f aca="false">+(C24-C23)/C23</f>
        <v>0.529875918564028</v>
      </c>
      <c r="K24" s="31" t="n">
        <f aca="false">+(D24-D23)/D23</f>
        <v>0.592319006373591</v>
      </c>
      <c r="L24" s="31" t="n">
        <f aca="false">+(E24-E23)/E23</f>
        <v>1.38323328330832</v>
      </c>
      <c r="M24" s="31" t="n">
        <f aca="false">+(F24-F23)/F23</f>
        <v>0.68693009118541</v>
      </c>
      <c r="N24" s="31" t="n">
        <f aca="false">+(G24-G23)/G23</f>
        <v>0.273369313801079</v>
      </c>
      <c r="O24" s="27"/>
    </row>
    <row r="25" customFormat="false" ht="12.75" hidden="false" customHeight="false" outlineLevel="0" collapsed="false">
      <c r="B25" s="27" t="n">
        <v>2012</v>
      </c>
      <c r="C25" s="28" t="n">
        <v>22213</v>
      </c>
      <c r="D25" s="28" t="n">
        <v>48673</v>
      </c>
      <c r="E25" s="28" t="n">
        <v>60504</v>
      </c>
      <c r="F25" s="28" t="n">
        <v>20427</v>
      </c>
      <c r="G25" s="28" t="n">
        <v>33641</v>
      </c>
      <c r="I25" s="27" t="n">
        <v>2012</v>
      </c>
      <c r="J25" s="31" t="n">
        <f aca="false">+(C25-C24)/C24</f>
        <v>-0.125438009370448</v>
      </c>
      <c r="K25" s="31" t="n">
        <f aca="false">+(D25-D24)/D24</f>
        <v>-0.000903175482890983</v>
      </c>
      <c r="L25" s="31" t="n">
        <f aca="false">+(E25-E24)/E24</f>
        <v>0.0583358113662999</v>
      </c>
      <c r="M25" s="31" t="n">
        <f aca="false">+(F25-F24)/F24</f>
        <v>0.269151910531221</v>
      </c>
      <c r="N25" s="31" t="n">
        <f aca="false">+(G25-G24)/G24</f>
        <v>-0.185230933178328</v>
      </c>
      <c r="O25" s="27"/>
    </row>
    <row r="26" customFormat="false" ht="12.75" hidden="false" customHeight="false" outlineLevel="0" collapsed="false">
      <c r="B26" s="27" t="n">
        <v>2013</v>
      </c>
      <c r="C26" s="28" t="n">
        <v>22501</v>
      </c>
      <c r="D26" s="28" t="n">
        <v>52600</v>
      </c>
      <c r="E26" s="28" t="n">
        <v>54559</v>
      </c>
      <c r="F26" s="28" t="n">
        <v>22642</v>
      </c>
      <c r="G26" s="28" t="n">
        <v>39530</v>
      </c>
      <c r="I26" s="27" t="n">
        <v>2013</v>
      </c>
      <c r="J26" s="31" t="n">
        <f aca="false">+(C26-C25)/C25</f>
        <v>0.0129653806329627</v>
      </c>
      <c r="K26" s="31" t="n">
        <f aca="false">+(D26-D25)/D25</f>
        <v>0.0806812812031311</v>
      </c>
      <c r="L26" s="31" t="n">
        <f aca="false">+(E26-E25)/E25</f>
        <v>-0.0982579664154436</v>
      </c>
      <c r="M26" s="31" t="n">
        <f aca="false">+(F26-F25)/F25</f>
        <v>0.108434914573848</v>
      </c>
      <c r="N26" s="31" t="n">
        <f aca="false">+(G26-G25)/G25</f>
        <v>0.175054249279153</v>
      </c>
      <c r="O26" s="27"/>
    </row>
    <row r="27" customFormat="false" ht="12.75" hidden="false" customHeight="false" outlineLevel="0" collapsed="false">
      <c r="B27" s="27" t="n">
        <v>2014</v>
      </c>
      <c r="C27" s="28" t="n">
        <v>28904</v>
      </c>
      <c r="D27" s="28" t="n">
        <v>60581</v>
      </c>
      <c r="E27" s="28" t="n">
        <v>60350</v>
      </c>
      <c r="F27" s="28" t="n">
        <v>31466</v>
      </c>
      <c r="G27" s="28" t="n">
        <v>62834</v>
      </c>
      <c r="I27" s="27" t="n">
        <v>2014</v>
      </c>
      <c r="J27" s="31" t="n">
        <f aca="false">+(C27-C26)/C26</f>
        <v>0.284565130438647</v>
      </c>
      <c r="K27" s="31" t="n">
        <f aca="false">+(D27-D26)/D26</f>
        <v>0.151730038022814</v>
      </c>
      <c r="L27" s="31" t="n">
        <f aca="false">+(E27-E26)/E26</f>
        <v>0.106141974742939</v>
      </c>
      <c r="M27" s="31" t="n">
        <f aca="false">+(F27-F26)/F26</f>
        <v>0.38971822277184</v>
      </c>
      <c r="N27" s="31" t="n">
        <f aca="false">+(G27-G26)/G26</f>
        <v>0.58952694156337</v>
      </c>
      <c r="O27" s="27"/>
    </row>
    <row r="28" customFormat="false" ht="12.75" hidden="false" customHeight="false" outlineLevel="0" collapsed="false">
      <c r="B28" s="27" t="n">
        <v>2015</v>
      </c>
      <c r="C28" s="28" t="n">
        <v>44017</v>
      </c>
      <c r="D28" s="28" t="n">
        <v>92427</v>
      </c>
      <c r="E28" s="28" t="n">
        <v>77041</v>
      </c>
      <c r="F28" s="28" t="n">
        <v>28144</v>
      </c>
      <c r="G28" s="28" t="n">
        <v>71697</v>
      </c>
      <c r="I28" s="27" t="n">
        <v>2015</v>
      </c>
      <c r="J28" s="31" t="n">
        <f aca="false">+(C28-C27)/C27</f>
        <v>0.522868807085525</v>
      </c>
      <c r="K28" s="31" t="n">
        <f aca="false">+(D28-D27)/D27</f>
        <v>0.525676367177828</v>
      </c>
      <c r="L28" s="31" t="n">
        <f aca="false">+(E28-E27)/E27</f>
        <v>0.276570008285004</v>
      </c>
      <c r="M28" s="31" t="n">
        <f aca="false">+(F28-F27)/F27</f>
        <v>-0.105574270641327</v>
      </c>
      <c r="N28" s="31" t="n">
        <f aca="false">+(G28-G27)/G27</f>
        <v>0.141054206321418</v>
      </c>
      <c r="O28" s="27"/>
    </row>
    <row r="29" customFormat="false" ht="12.75" hidden="false" customHeight="false" outlineLevel="0" collapsed="false">
      <c r="B29" s="27" t="n">
        <v>2016</v>
      </c>
      <c r="C29" s="28" t="n">
        <v>71783</v>
      </c>
      <c r="D29" s="28" t="n">
        <v>124067</v>
      </c>
      <c r="E29" s="28" t="n">
        <v>91532</v>
      </c>
      <c r="F29" s="28" t="n">
        <v>37469</v>
      </c>
      <c r="G29" s="28" t="n">
        <v>97569</v>
      </c>
      <c r="I29" s="27" t="n">
        <v>2016</v>
      </c>
      <c r="J29" s="31" t="n">
        <f aca="false">+(C29-C28)/C28</f>
        <v>0.630801735693028</v>
      </c>
      <c r="K29" s="31" t="n">
        <f aca="false">+(D29-D28)/D28</f>
        <v>0.342324212621853</v>
      </c>
      <c r="L29" s="31" t="n">
        <f aca="false">+(E29-E28)/E28</f>
        <v>0.18809465090017</v>
      </c>
      <c r="M29" s="31" t="n">
        <f aca="false">+(F29-F28)/F28</f>
        <v>0.331331722569642</v>
      </c>
      <c r="N29" s="31" t="n">
        <f aca="false">+(G29-G28)/G28</f>
        <v>0.360851918490313</v>
      </c>
    </row>
    <row r="30" customFormat="false" ht="12.75" hidden="false" customHeight="false" outlineLevel="0" collapsed="false">
      <c r="B30" s="27" t="n">
        <v>2017</v>
      </c>
      <c r="C30" s="28" t="n">
        <v>85463</v>
      </c>
      <c r="D30" s="28" t="n">
        <v>146174</v>
      </c>
      <c r="E30" s="28" t="n">
        <v>85599</v>
      </c>
      <c r="F30" s="28" t="n">
        <v>49997</v>
      </c>
      <c r="G30" s="28" t="n">
        <v>108594</v>
      </c>
      <c r="I30" s="27" t="n">
        <v>2017</v>
      </c>
      <c r="J30" s="31" t="n">
        <f aca="false">+(C30-C29)/C29</f>
        <v>0.190574369976178</v>
      </c>
      <c r="K30" s="31" t="n">
        <f aca="false">+(D30-D29)/D29</f>
        <v>0.178185980155884</v>
      </c>
      <c r="L30" s="31" t="n">
        <f aca="false">+(E30-E29)/E29</f>
        <v>-0.064818861163309</v>
      </c>
      <c r="M30" s="31" t="n">
        <f aca="false">+(F30-F29)/F29</f>
        <v>0.334356401291735</v>
      </c>
      <c r="N30" s="31" t="n">
        <f aca="false">+(G30-G29)/G29</f>
        <v>0.112996956000369</v>
      </c>
    </row>
    <row r="31" customFormat="false" ht="12.75" hidden="false" customHeight="false" outlineLevel="0" collapsed="false">
      <c r="B31" s="27" t="n">
        <v>2018</v>
      </c>
      <c r="C31" s="28" t="n">
        <v>77489</v>
      </c>
      <c r="D31" s="28" t="n">
        <v>147285</v>
      </c>
      <c r="E31" s="28" t="n">
        <v>84434</v>
      </c>
      <c r="F31" s="28" t="n">
        <v>38548</v>
      </c>
      <c r="G31" s="28" t="n">
        <v>117842</v>
      </c>
      <c r="I31" s="27" t="n">
        <v>2018</v>
      </c>
      <c r="J31" s="31" t="n">
        <f aca="false">+(C31-C30)/C30</f>
        <v>-0.0933035348630402</v>
      </c>
      <c r="K31" s="31" t="n">
        <f aca="false">+(D31-D30)/D30</f>
        <v>0.00760053087416367</v>
      </c>
      <c r="L31" s="31" t="n">
        <f aca="false">+(E31-E30)/E30</f>
        <v>-0.0136099720791131</v>
      </c>
      <c r="M31" s="31" t="n">
        <f aca="false">+(F31-F30)/F30</f>
        <v>-0.228993739624377</v>
      </c>
      <c r="N31" s="31" t="n">
        <f aca="false">+(G31-G30)/G30</f>
        <v>0.0851612427942612</v>
      </c>
    </row>
    <row r="32" customFormat="false" ht="12.75" hidden="false" customHeight="false" outlineLevel="0" collapsed="false">
      <c r="B32" s="27" t="n">
        <v>2019</v>
      </c>
      <c r="C32" s="28" t="n">
        <v>54350</v>
      </c>
      <c r="D32" s="28" t="n">
        <v>115081</v>
      </c>
      <c r="E32" s="28" t="n">
        <v>76218</v>
      </c>
      <c r="F32" s="28" t="n">
        <v>25303</v>
      </c>
      <c r="G32" s="28" t="n">
        <v>106608</v>
      </c>
      <c r="I32" s="27" t="n">
        <v>2019</v>
      </c>
      <c r="J32" s="31" t="n">
        <f aca="false">+(C32-C31)/C31</f>
        <v>-0.298610125308108</v>
      </c>
      <c r="K32" s="31" t="n">
        <f aca="false">+(D32-D31)/D31</f>
        <v>-0.218650914892895</v>
      </c>
      <c r="L32" s="31" t="n">
        <f aca="false">+(E32-E31)/E31</f>
        <v>-0.0973067721533979</v>
      </c>
      <c r="M32" s="31" t="n">
        <f aca="false">+(F32-F31)/F31</f>
        <v>-0.343597592611809</v>
      </c>
      <c r="N32" s="31" t="n">
        <f aca="false">+(G32-G31)/G31</f>
        <v>-0.095331036472565</v>
      </c>
    </row>
    <row r="33" s="1" customFormat="tru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1" customFormat="false" ht="12.75" hidden="false" customHeight="false" outlineLevel="0" collapsed="false">
      <c r="C41" s="32"/>
    </row>
    <row r="42" customFormat="false" ht="12.75" hidden="false" customHeight="false" outlineLevel="0" collapsed="false">
      <c r="C42" s="32"/>
    </row>
    <row r="45" customFormat="false" ht="12.75" hidden="false" customHeight="false" outlineLevel="0" collapsed="false">
      <c r="C45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64" customFormat="false" ht="12.75" hidden="false" customHeight="false" outlineLevel="0" collapsed="false">
      <c r="B64" s="33" t="s">
        <v>30</v>
      </c>
    </row>
  </sheetData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6.85"/>
    <col collapsed="false" customWidth="true" hidden="false" outlineLevel="0" max="7" min="3" style="20" width="10.85"/>
    <col collapsed="false" customWidth="true" hidden="false" outlineLevel="0" max="8" min="8" style="20" width="12.7"/>
    <col collapsed="false" customWidth="true" hidden="false" outlineLevel="0" max="9" min="9" style="20" width="5.99"/>
    <col collapsed="false" customWidth="false" hidden="false" outlineLevel="0" max="257" min="10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 t="s">
        <v>0</v>
      </c>
      <c r="V7" s="2" t="s">
        <v>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" customFormat="true" ht="23.25" hidden="false" customHeight="true" outlineLevel="0" collapsed="false">
      <c r="B8" s="6" t="s">
        <v>69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6"/>
      <c r="P8" s="9"/>
      <c r="Q8" s="9"/>
      <c r="R8" s="9"/>
      <c r="S8" s="9"/>
      <c r="T8" s="9"/>
      <c r="U8" s="9"/>
      <c r="V8" s="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2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3" customFormat="true" ht="23.25" hidden="false" customHeight="tru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2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B11" s="24" t="s">
        <v>70</v>
      </c>
      <c r="C11" s="24"/>
      <c r="D11" s="24"/>
      <c r="E11" s="24"/>
      <c r="F11" s="24"/>
      <c r="G11" s="24"/>
      <c r="H11" s="1"/>
      <c r="I11" s="24" t="s">
        <v>71</v>
      </c>
      <c r="J11" s="24"/>
      <c r="K11" s="24"/>
      <c r="L11" s="24"/>
      <c r="M11" s="24"/>
      <c r="N11" s="24"/>
      <c r="O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H12" s="1"/>
      <c r="I12" s="4"/>
      <c r="J12" s="25"/>
      <c r="K12" s="25"/>
      <c r="L12" s="25"/>
      <c r="M12" s="25"/>
      <c r="N12" s="25"/>
      <c r="O12" s="4"/>
    </row>
    <row r="13" customFormat="fals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H13" s="27"/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/>
    </row>
    <row r="14" customFormat="false" ht="12.75" hidden="false" customHeight="false" outlineLevel="0" collapsed="false">
      <c r="B14" s="27" t="n">
        <v>2001</v>
      </c>
      <c r="C14" s="28" t="n">
        <v>250741</v>
      </c>
      <c r="D14" s="28" t="n">
        <v>172208</v>
      </c>
      <c r="E14" s="28" t="n">
        <v>39242</v>
      </c>
      <c r="F14" s="28" t="n">
        <v>44151</v>
      </c>
      <c r="G14" s="28" t="n">
        <v>92746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27"/>
    </row>
    <row r="15" customFormat="false" ht="12.75" hidden="false" customHeight="false" outlineLevel="0" collapsed="false">
      <c r="B15" s="27" t="n">
        <v>2002</v>
      </c>
      <c r="C15" s="28" t="n">
        <v>236482</v>
      </c>
      <c r="D15" s="28" t="n">
        <v>146771</v>
      </c>
      <c r="E15" s="28" t="n">
        <v>35395</v>
      </c>
      <c r="F15" s="28" t="n">
        <v>43339</v>
      </c>
      <c r="G15" s="28" t="n">
        <v>96703</v>
      </c>
      <c r="H15" s="29"/>
      <c r="I15" s="27" t="n">
        <v>2002</v>
      </c>
      <c r="J15" s="31" t="n">
        <f aca="false">+(C15-C14)/C14</f>
        <v>-0.0568674448933362</v>
      </c>
      <c r="K15" s="31" t="n">
        <f aca="false">+(D15-D14)/D14</f>
        <v>-0.147710907739478</v>
      </c>
      <c r="L15" s="31" t="n">
        <f aca="false">+(E15-E14)/E14</f>
        <v>-0.0980327200448499</v>
      </c>
      <c r="M15" s="31" t="n">
        <f aca="false">+(F15-F14)/F14</f>
        <v>-0.0183914294126973</v>
      </c>
      <c r="N15" s="31" t="n">
        <f aca="false">+(G15-G14)/G14</f>
        <v>0.0426649127725185</v>
      </c>
      <c r="O15" s="27"/>
    </row>
    <row r="16" customFormat="false" ht="12.75" hidden="false" customHeight="false" outlineLevel="0" collapsed="false">
      <c r="B16" s="27" t="n">
        <v>2003</v>
      </c>
      <c r="C16" s="28" t="n">
        <v>197930</v>
      </c>
      <c r="D16" s="28" t="n">
        <v>97312</v>
      </c>
      <c r="E16" s="28" t="n">
        <v>24805</v>
      </c>
      <c r="F16" s="28" t="n">
        <v>37603</v>
      </c>
      <c r="G16" s="28" t="n">
        <v>84755</v>
      </c>
      <c r="H16" s="29"/>
      <c r="I16" s="27" t="n">
        <v>2003</v>
      </c>
      <c r="J16" s="31" t="n">
        <f aca="false">+(C16-C15)/C15</f>
        <v>-0.163022978493078</v>
      </c>
      <c r="K16" s="31" t="n">
        <f aca="false">+(D16-D15)/D15</f>
        <v>-0.336980738701787</v>
      </c>
      <c r="L16" s="31" t="n">
        <f aca="false">+(E16-E15)/E15</f>
        <v>-0.299194801525639</v>
      </c>
      <c r="M16" s="31" t="n">
        <f aca="false">+(F16-F15)/F15</f>
        <v>-0.132351923210042</v>
      </c>
      <c r="N16" s="31" t="n">
        <f aca="false">+(G16-G15)/G15</f>
        <v>-0.123553560902971</v>
      </c>
      <c r="O16" s="27"/>
    </row>
    <row r="17" customFormat="false" ht="12.75" hidden="false" customHeight="false" outlineLevel="0" collapsed="false">
      <c r="B17" s="27" t="n">
        <v>2004</v>
      </c>
      <c r="C17" s="28" t="n">
        <v>205391</v>
      </c>
      <c r="D17" s="28" t="n">
        <v>93429</v>
      </c>
      <c r="E17" s="28" t="n">
        <v>7363</v>
      </c>
      <c r="F17" s="28" t="n">
        <v>36873</v>
      </c>
      <c r="G17" s="28" t="n">
        <v>84043</v>
      </c>
      <c r="H17" s="29"/>
      <c r="I17" s="27" t="n">
        <v>2004</v>
      </c>
      <c r="J17" s="31" t="n">
        <f aca="false">+(C17-C16)/C16</f>
        <v>0.0376951447481433</v>
      </c>
      <c r="K17" s="31" t="n">
        <f aca="false">+(D17-D16)/D16</f>
        <v>-0.0399025813877014</v>
      </c>
      <c r="L17" s="31" t="n">
        <f aca="false">+(E17-E16)/E16</f>
        <v>-0.703164684539407</v>
      </c>
      <c r="M17" s="31" t="n">
        <f aca="false">+(F17-F16)/F16</f>
        <v>-0.0194133446799457</v>
      </c>
      <c r="N17" s="31" t="n">
        <f aca="false">+(G17-G16)/G16</f>
        <v>-0.00840068432540853</v>
      </c>
      <c r="O17" s="27"/>
    </row>
    <row r="18" customFormat="false" ht="12.75" hidden="false" customHeight="false" outlineLevel="0" collapsed="false">
      <c r="B18" s="27" t="n">
        <v>2005</v>
      </c>
      <c r="C18" s="28" t="n">
        <v>198991</v>
      </c>
      <c r="D18" s="28" t="n">
        <v>98550</v>
      </c>
      <c r="E18" s="28" t="n">
        <v>17832</v>
      </c>
      <c r="F18" s="28" t="n">
        <v>34560</v>
      </c>
      <c r="G18" s="28" t="n">
        <v>72548</v>
      </c>
      <c r="H18" s="29"/>
      <c r="I18" s="27" t="n">
        <v>2005</v>
      </c>
      <c r="J18" s="31" t="n">
        <f aca="false">+(C18-C17)/C17</f>
        <v>-0.0311600800424556</v>
      </c>
      <c r="K18" s="31" t="n">
        <f aca="false">+(D18-D17)/D17</f>
        <v>0.054811675175802</v>
      </c>
      <c r="L18" s="31" t="n">
        <f aca="false">+(E18-E17)/E17</f>
        <v>1.42183892435149</v>
      </c>
      <c r="M18" s="31" t="n">
        <f aca="false">+(F18-F17)/F17</f>
        <v>-0.0627288259702221</v>
      </c>
      <c r="N18" s="31" t="n">
        <f aca="false">+(G18-G17)/G17</f>
        <v>-0.136775222207679</v>
      </c>
      <c r="O18" s="27"/>
    </row>
    <row r="19" customFormat="false" ht="12.75" hidden="false" customHeight="false" outlineLevel="0" collapsed="false">
      <c r="B19" s="27" t="n">
        <v>2006</v>
      </c>
      <c r="C19" s="28" t="n">
        <v>186381</v>
      </c>
      <c r="D19" s="28" t="n">
        <v>91482</v>
      </c>
      <c r="E19" s="28" t="n">
        <v>25620</v>
      </c>
      <c r="F19" s="28" t="n">
        <v>30319</v>
      </c>
      <c r="G19" s="28" t="n">
        <v>88335</v>
      </c>
      <c r="H19" s="29"/>
      <c r="I19" s="27" t="n">
        <v>2006</v>
      </c>
      <c r="J19" s="31" t="n">
        <f aca="false">+(C19-C18)/C18</f>
        <v>-0.0633697001371921</v>
      </c>
      <c r="K19" s="31" t="n">
        <f aca="false">+(D19-D18)/D18</f>
        <v>-0.0717199391171994</v>
      </c>
      <c r="L19" s="31" t="n">
        <f aca="false">+(E19-E18)/E18</f>
        <v>0.436742934051144</v>
      </c>
      <c r="M19" s="31" t="n">
        <f aca="false">+(F19-F18)/F18</f>
        <v>-0.12271412037037</v>
      </c>
      <c r="N19" s="31" t="n">
        <f aca="false">+(G19-G18)/G18</f>
        <v>0.217607652864311</v>
      </c>
      <c r="O19" s="27"/>
    </row>
    <row r="20" customFormat="false" ht="12.75" hidden="false" customHeight="false" outlineLevel="0" collapsed="false">
      <c r="B20" s="27" t="n">
        <v>2007</v>
      </c>
      <c r="C20" s="28" t="n">
        <v>199958</v>
      </c>
      <c r="D20" s="28" t="n">
        <v>91162</v>
      </c>
      <c r="E20" s="28" t="n">
        <v>31080</v>
      </c>
      <c r="F20" s="28" t="n">
        <v>34749</v>
      </c>
      <c r="G20" s="28" t="n">
        <v>98772</v>
      </c>
      <c r="H20" s="29"/>
      <c r="I20" s="27" t="n">
        <v>2007</v>
      </c>
      <c r="J20" s="31" t="n">
        <f aca="false">+(C20-C19)/C19</f>
        <v>0.0728454080619806</v>
      </c>
      <c r="K20" s="31" t="n">
        <f aca="false">+(D20-D19)/D19</f>
        <v>-0.00349795588203144</v>
      </c>
      <c r="L20" s="31" t="n">
        <f aca="false">+(E20-E19)/E19</f>
        <v>0.213114754098361</v>
      </c>
      <c r="M20" s="31" t="n">
        <f aca="false">+(F20-F19)/F19</f>
        <v>0.146112998449817</v>
      </c>
      <c r="N20" s="31" t="n">
        <f aca="false">+(G20-G19)/G19</f>
        <v>0.118152487688912</v>
      </c>
      <c r="O20" s="27"/>
    </row>
    <row r="21" customFormat="false" ht="12.75" hidden="false" customHeight="false" outlineLevel="0" collapsed="false">
      <c r="B21" s="27" t="n">
        <v>2008</v>
      </c>
      <c r="C21" s="28" t="n">
        <v>206588</v>
      </c>
      <c r="D21" s="28" t="n">
        <v>97564</v>
      </c>
      <c r="E21" s="28" t="n">
        <v>33230</v>
      </c>
      <c r="F21" s="28" t="n">
        <v>37871</v>
      </c>
      <c r="G21" s="28" t="n">
        <v>90918</v>
      </c>
      <c r="H21" s="29"/>
      <c r="I21" s="27" t="n">
        <v>2008</v>
      </c>
      <c r="J21" s="31" t="n">
        <f aca="false">+(C21-C20)/C20</f>
        <v>0.0331569629622221</v>
      </c>
      <c r="K21" s="31" t="n">
        <f aca="false">+(D21-D20)/D20</f>
        <v>0.0702266295166846</v>
      </c>
      <c r="L21" s="31" t="n">
        <f aca="false">+(E21-E20)/E20</f>
        <v>0.0691763191763192</v>
      </c>
      <c r="M21" s="31" t="n">
        <f aca="false">+(F21-F20)/F20</f>
        <v>0.0898443120665343</v>
      </c>
      <c r="N21" s="31" t="n">
        <f aca="false">+(G21-G20)/G20</f>
        <v>-0.0795164621552667</v>
      </c>
      <c r="O21" s="27"/>
    </row>
    <row r="22" customFormat="false" ht="12.75" hidden="false" customHeight="false" outlineLevel="0" collapsed="false">
      <c r="B22" s="27" t="n">
        <v>2009</v>
      </c>
      <c r="C22" s="28" t="n">
        <v>198800</v>
      </c>
      <c r="D22" s="28" t="n">
        <v>86479</v>
      </c>
      <c r="E22" s="28" t="n">
        <v>28359</v>
      </c>
      <c r="F22" s="28" t="n">
        <v>31909</v>
      </c>
      <c r="G22" s="28" t="n">
        <v>40785</v>
      </c>
      <c r="I22" s="27" t="n">
        <v>2009</v>
      </c>
      <c r="J22" s="31" t="n">
        <f aca="false">+(C22-C21)/C21</f>
        <v>-0.0376982206130075</v>
      </c>
      <c r="K22" s="31" t="n">
        <f aca="false">+(D22-D21)/D21</f>
        <v>-0.113617727850437</v>
      </c>
      <c r="L22" s="31" t="n">
        <f aca="false">+(E22-E21)/E21</f>
        <v>-0.146584411676196</v>
      </c>
      <c r="M22" s="31" t="n">
        <f aca="false">+(F22-F21)/F21</f>
        <v>-0.157429167436825</v>
      </c>
      <c r="N22" s="31" t="n">
        <f aca="false">+(G22-G21)/G21</f>
        <v>-0.551408961921732</v>
      </c>
      <c r="O22" s="27"/>
    </row>
    <row r="23" customFormat="false" ht="12.75" hidden="false" customHeight="false" outlineLevel="0" collapsed="false">
      <c r="B23" s="27" t="n">
        <v>2010</v>
      </c>
      <c r="C23" s="28" t="n">
        <v>206797</v>
      </c>
      <c r="D23" s="28" t="n">
        <v>81350</v>
      </c>
      <c r="E23" s="28" t="n">
        <v>33206</v>
      </c>
      <c r="F23" s="28" t="n">
        <v>33206</v>
      </c>
      <c r="G23" s="28" t="n">
        <v>84898</v>
      </c>
      <c r="I23" s="27" t="n">
        <v>2010</v>
      </c>
      <c r="J23" s="31" t="n">
        <f aca="false">+(C23-C22)/C22</f>
        <v>0.0402263581488934</v>
      </c>
      <c r="K23" s="31" t="n">
        <f aca="false">+(D23-D22)/D22</f>
        <v>-0.0593091964523179</v>
      </c>
      <c r="L23" s="31" t="n">
        <f aca="false">+(E23-E22)/E22</f>
        <v>0.170915758665679</v>
      </c>
      <c r="M23" s="31" t="n">
        <f aca="false">+(F23-F22)/F22</f>
        <v>0.040646839449685</v>
      </c>
      <c r="N23" s="31" t="n">
        <f aca="false">+(G23-G22)/G22</f>
        <v>1.08159862694618</v>
      </c>
      <c r="O23" s="27"/>
    </row>
    <row r="24" customFormat="false" ht="12.75" hidden="false" customHeight="false" outlineLevel="0" collapsed="false">
      <c r="B24" s="27" t="n">
        <v>2011</v>
      </c>
      <c r="C24" s="28" t="n">
        <v>258393</v>
      </c>
      <c r="D24" s="28" t="n">
        <v>109791</v>
      </c>
      <c r="E24" s="28" t="n">
        <v>43326</v>
      </c>
      <c r="F24" s="28" t="n">
        <v>31732</v>
      </c>
      <c r="G24" s="28" t="n">
        <v>118795</v>
      </c>
      <c r="I24" s="27" t="n">
        <v>2011</v>
      </c>
      <c r="J24" s="31" t="n">
        <f aca="false">+(C24-C23)/C23</f>
        <v>0.249500718095524</v>
      </c>
      <c r="K24" s="31" t="n">
        <f aca="false">+(D24-D23)/D23</f>
        <v>0.349612784265519</v>
      </c>
      <c r="L24" s="31" t="n">
        <f aca="false">+(E24-E23)/E23</f>
        <v>0.304764199241101</v>
      </c>
      <c r="M24" s="31" t="n">
        <f aca="false">+(F24-F23)/F23</f>
        <v>-0.0443895681503343</v>
      </c>
      <c r="N24" s="31" t="n">
        <f aca="false">+(G24-G23)/G23</f>
        <v>0.399267356121463</v>
      </c>
      <c r="O24" s="27"/>
    </row>
    <row r="25" customFormat="false" ht="12.75" hidden="false" customHeight="false" outlineLevel="0" collapsed="false">
      <c r="B25" s="27" t="n">
        <v>2012</v>
      </c>
      <c r="C25" s="28" t="n">
        <v>259996</v>
      </c>
      <c r="D25" s="28" t="n">
        <v>123945</v>
      </c>
      <c r="E25" s="28" t="n">
        <v>39117</v>
      </c>
      <c r="F25" s="28" t="n">
        <v>25821</v>
      </c>
      <c r="G25" s="28" t="n">
        <v>143456</v>
      </c>
      <c r="I25" s="27" t="n">
        <v>2012</v>
      </c>
      <c r="J25" s="31" t="n">
        <f aca="false">+(C25-C24)/C24</f>
        <v>0.00620372842917571</v>
      </c>
      <c r="K25" s="31" t="n">
        <f aca="false">+(D25-D24)/D24</f>
        <v>0.128917670847337</v>
      </c>
      <c r="L25" s="31" t="n">
        <f aca="false">+(E25-E24)/E24</f>
        <v>-0.0971472095277662</v>
      </c>
      <c r="M25" s="31" t="n">
        <f aca="false">+(F25-F24)/F24</f>
        <v>-0.186278835245178</v>
      </c>
      <c r="N25" s="31" t="n">
        <f aca="false">+(G25-G24)/G24</f>
        <v>0.207592912159603</v>
      </c>
      <c r="O25" s="27"/>
    </row>
    <row r="26" customFormat="false" ht="12.75" hidden="false" customHeight="false" outlineLevel="0" collapsed="false">
      <c r="B26" s="27" t="n">
        <v>2013</v>
      </c>
      <c r="C26" s="28" t="n">
        <v>310052</v>
      </c>
      <c r="D26" s="28" t="n">
        <v>143157</v>
      </c>
      <c r="E26" s="28" t="n">
        <v>52906</v>
      </c>
      <c r="F26" s="28" t="n">
        <v>32916</v>
      </c>
      <c r="G26" s="28" t="n">
        <v>170621</v>
      </c>
      <c r="I26" s="27" t="n">
        <v>2013</v>
      </c>
      <c r="J26" s="31" t="n">
        <f aca="false">+(C26-C25)/C25</f>
        <v>0.192526038862136</v>
      </c>
      <c r="K26" s="31" t="n">
        <f aca="false">+(D26-D25)/D25</f>
        <v>0.155004235749728</v>
      </c>
      <c r="L26" s="31" t="n">
        <f aca="false">+(E26-E25)/E25</f>
        <v>0.352506582815656</v>
      </c>
      <c r="M26" s="31" t="n">
        <f aca="false">+(F26-F25)/F25</f>
        <v>0.274776344835599</v>
      </c>
      <c r="N26" s="31" t="n">
        <f aca="false">+(G26-G25)/G25</f>
        <v>0.189361197858577</v>
      </c>
      <c r="O26" s="27"/>
    </row>
    <row r="27" customFormat="false" ht="12.75" hidden="false" customHeight="false" outlineLevel="0" collapsed="false">
      <c r="B27" s="27" t="n">
        <v>2014</v>
      </c>
      <c r="C27" s="28" t="n">
        <v>323288</v>
      </c>
      <c r="D27" s="28" t="n">
        <v>137434</v>
      </c>
      <c r="E27" s="28" t="n">
        <v>46851</v>
      </c>
      <c r="F27" s="28" t="n">
        <v>36668</v>
      </c>
      <c r="G27" s="28" t="n">
        <v>194120</v>
      </c>
      <c r="I27" s="27" t="n">
        <v>2014</v>
      </c>
      <c r="J27" s="31" t="n">
        <f aca="false">+(C27-C26)/C26</f>
        <v>0.0426896133551791</v>
      </c>
      <c r="K27" s="31" t="n">
        <f aca="false">+(D27-D26)/D26</f>
        <v>-0.0399770880920947</v>
      </c>
      <c r="L27" s="31" t="n">
        <f aca="false">+(E27-E26)/E26</f>
        <v>-0.114448266737232</v>
      </c>
      <c r="M27" s="31" t="n">
        <f aca="false">+(F27-F26)/F26</f>
        <v>0.113987118726455</v>
      </c>
      <c r="N27" s="31" t="n">
        <f aca="false">+(G27-G26)/G26</f>
        <v>0.137726305671635</v>
      </c>
      <c r="O27" s="27"/>
    </row>
    <row r="28" customFormat="false" ht="12.75" hidden="false" customHeight="false" outlineLevel="0" collapsed="false">
      <c r="B28" s="27" t="n">
        <v>2015</v>
      </c>
      <c r="C28" s="28" t="n">
        <v>315643</v>
      </c>
      <c r="D28" s="28" t="n">
        <v>129967</v>
      </c>
      <c r="E28" s="28" t="n">
        <v>43306</v>
      </c>
      <c r="F28" s="28" t="n">
        <v>31355</v>
      </c>
      <c r="G28" s="28" t="n">
        <v>218859</v>
      </c>
      <c r="I28" s="27" t="n">
        <v>2015</v>
      </c>
      <c r="J28" s="31" t="n">
        <f aca="false">+(C28-C27)/C27</f>
        <v>-0.0236476454430724</v>
      </c>
      <c r="K28" s="31" t="n">
        <f aca="false">+(D28-D27)/D27</f>
        <v>-0.0543315336816217</v>
      </c>
      <c r="L28" s="31" t="n">
        <f aca="false">+(E28-E27)/E27</f>
        <v>-0.0756654073552325</v>
      </c>
      <c r="M28" s="31" t="n">
        <f aca="false">+(F28-F27)/F27</f>
        <v>-0.144894731100687</v>
      </c>
      <c r="N28" s="31" t="n">
        <f aca="false">+(G28-G27)/G27</f>
        <v>0.127441788584381</v>
      </c>
      <c r="O28" s="27"/>
    </row>
    <row r="29" customFormat="false" ht="13.5" hidden="false" customHeight="true" outlineLevel="0" collapsed="false">
      <c r="B29" s="27" t="n">
        <v>2016</v>
      </c>
      <c r="C29" s="28" t="n">
        <v>343649</v>
      </c>
      <c r="D29" s="28" t="n">
        <v>129219</v>
      </c>
      <c r="E29" s="28" t="n">
        <v>45831</v>
      </c>
      <c r="F29" s="28" t="n">
        <v>24597</v>
      </c>
      <c r="G29" s="28" t="n">
        <v>249075</v>
      </c>
      <c r="I29" s="27" t="n">
        <v>2016</v>
      </c>
      <c r="J29" s="31" t="n">
        <f aca="false">+(C29-C28)/C28</f>
        <v>0.0887268211238646</v>
      </c>
      <c r="K29" s="31" t="n">
        <f aca="false">+(D29-D28)/D28</f>
        <v>-0.00575530711642186</v>
      </c>
      <c r="L29" s="31" t="n">
        <f aca="false">+(E29-E28)/E28</f>
        <v>0.0583060084053018</v>
      </c>
      <c r="M29" s="31" t="n">
        <f aca="false">+(F29-F28)/F28</f>
        <v>-0.215531813107957</v>
      </c>
      <c r="N29" s="31" t="n">
        <f aca="false">+(G29-G28)/G28</f>
        <v>0.138061491645306</v>
      </c>
    </row>
    <row r="30" customFormat="false" ht="12.75" hidden="false" customHeight="false" outlineLevel="0" collapsed="false">
      <c r="B30" s="27" t="n">
        <v>2017</v>
      </c>
      <c r="C30" s="28" t="n">
        <v>365169</v>
      </c>
      <c r="D30" s="28" t="n">
        <v>141921</v>
      </c>
      <c r="E30" s="28" t="n">
        <v>47455</v>
      </c>
      <c r="F30" s="28" t="n">
        <v>24628</v>
      </c>
      <c r="G30" s="28" t="n">
        <v>351902</v>
      </c>
      <c r="I30" s="27" t="n">
        <v>2017</v>
      </c>
      <c r="J30" s="31" t="n">
        <f aca="false">+(C30-C29)/C29</f>
        <v>0.0626220358563534</v>
      </c>
      <c r="K30" s="31" t="n">
        <f aca="false">+(D30-D29)/D29</f>
        <v>0.0982982378752351</v>
      </c>
      <c r="L30" s="31" t="n">
        <f aca="false">+(E30-E29)/E29</f>
        <v>0.0354345312124981</v>
      </c>
      <c r="M30" s="31" t="n">
        <f aca="false">+(F30-F29)/F29</f>
        <v>0.00126031629873562</v>
      </c>
      <c r="N30" s="31" t="n">
        <f aca="false">+(G30-G29)/G29</f>
        <v>0.412835491317876</v>
      </c>
    </row>
    <row r="31" customFormat="false" ht="12.75" hidden="false" customHeight="false" outlineLevel="0" collapsed="false">
      <c r="B31" s="27" t="n">
        <v>2018</v>
      </c>
      <c r="C31" s="28" t="n">
        <v>342600</v>
      </c>
      <c r="D31" s="28" t="n">
        <v>124409</v>
      </c>
      <c r="E31" s="28" t="n">
        <v>42363</v>
      </c>
      <c r="F31" s="28" t="n">
        <v>25143</v>
      </c>
      <c r="G31" s="28" t="n">
        <v>340880</v>
      </c>
      <c r="I31" s="27" t="n">
        <v>2018</v>
      </c>
      <c r="J31" s="31" t="n">
        <f aca="false">+(C31-C30)/C30</f>
        <v>-0.0618042604930868</v>
      </c>
      <c r="K31" s="31" t="n">
        <f aca="false">+(D31-D30)/D30</f>
        <v>-0.123392591653103</v>
      </c>
      <c r="L31" s="31" t="n">
        <f aca="false">+(E31-E30)/E30</f>
        <v>-0.107301654198715</v>
      </c>
      <c r="M31" s="31" t="n">
        <f aca="false">+(F31-F30)/F30</f>
        <v>0.0209111580315089</v>
      </c>
      <c r="N31" s="31" t="n">
        <f aca="false">+(G31-G30)/G30</f>
        <v>-0.0313212201124177</v>
      </c>
    </row>
    <row r="32" customFormat="false" ht="12.75" hidden="false" customHeight="false" outlineLevel="0" collapsed="false">
      <c r="B32" s="27" t="n">
        <v>2019</v>
      </c>
      <c r="C32" s="28" t="n">
        <v>307048</v>
      </c>
      <c r="D32" s="28" t="n">
        <v>115195</v>
      </c>
      <c r="E32" s="28" t="n">
        <v>36209</v>
      </c>
      <c r="F32" s="28" t="n">
        <v>20341</v>
      </c>
      <c r="G32" s="28" t="n">
        <v>372200</v>
      </c>
      <c r="I32" s="27" t="n">
        <v>2019</v>
      </c>
      <c r="J32" s="31" t="n">
        <f aca="false">+(C32-C31)/C31</f>
        <v>-0.103771161704612</v>
      </c>
      <c r="K32" s="31" t="n">
        <f aca="false">+(D32-D31)/D31</f>
        <v>-0.074062165920472</v>
      </c>
      <c r="L32" s="31" t="n">
        <f aca="false">+(E32-E31)/E31</f>
        <v>-0.145268276562094</v>
      </c>
      <c r="M32" s="31" t="n">
        <f aca="false">+(F32-F31)/F31</f>
        <v>-0.190987551207095</v>
      </c>
      <c r="N32" s="31" t="n">
        <f aca="false">+(G32-G31)/G31</f>
        <v>0.0918798404130486</v>
      </c>
    </row>
    <row r="33" s="1" customFormat="tru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36" customFormat="false" ht="12.75" hidden="false" customHeight="false" outlineLevel="0" collapsed="false">
      <c r="C36" s="32"/>
    </row>
    <row r="37" customFormat="false" ht="12.75" hidden="false" customHeight="false" outlineLevel="0" collapsed="false">
      <c r="C37" s="32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A39" s="33"/>
      <c r="C39" s="32"/>
    </row>
    <row r="40" customFormat="false" ht="12.75" hidden="false" customHeight="false" outlineLevel="0" collapsed="false">
      <c r="C40" s="32"/>
    </row>
    <row r="43" customFormat="false" ht="12.75" hidden="false" customHeight="false" outlineLevel="0" collapsed="false">
      <c r="C43" s="32"/>
    </row>
    <row r="44" customFormat="false" ht="12.75" hidden="false" customHeight="false" outlineLevel="0" collapsed="false">
      <c r="C44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B64" s="33" t="s">
        <v>30</v>
      </c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</sheetData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6" colorId="64" zoomScale="83" zoomScaleNormal="83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6.85"/>
    <col collapsed="false" customWidth="true" hidden="false" outlineLevel="0" max="7" min="3" style="20" width="10.85"/>
    <col collapsed="false" customWidth="true" hidden="false" outlineLevel="0" max="8" min="8" style="20" width="12.7"/>
    <col collapsed="false" customWidth="true" hidden="false" outlineLevel="0" max="9" min="9" style="20" width="5.99"/>
    <col collapsed="false" customWidth="false" hidden="false" outlineLevel="0" max="257" min="10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 t="s">
        <v>0</v>
      </c>
      <c r="T7" s="2" t="s">
        <v>0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s="3" customFormat="true" ht="23.25" hidden="false" customHeight="true" outlineLevel="0" collapsed="false">
      <c r="B8" s="6" t="s">
        <v>7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6"/>
      <c r="P8" s="9"/>
      <c r="Q8" s="9"/>
      <c r="R8" s="9"/>
      <c r="S8" s="9"/>
      <c r="T8" s="9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2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s="3" customFormat="true" ht="23.25" hidden="false" customHeight="tru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2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5.75" hidden="false" customHeight="false" outlineLevel="0" collapsed="false">
      <c r="B11" s="24" t="s">
        <v>73</v>
      </c>
      <c r="C11" s="24"/>
      <c r="D11" s="24"/>
      <c r="E11" s="24"/>
      <c r="F11" s="24"/>
      <c r="G11" s="24"/>
      <c r="H11" s="1"/>
      <c r="I11" s="24" t="s">
        <v>74</v>
      </c>
      <c r="J11" s="24"/>
      <c r="K11" s="24"/>
      <c r="L11" s="24"/>
      <c r="M11" s="24"/>
      <c r="N11" s="24"/>
      <c r="O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H12" s="1"/>
      <c r="I12" s="4"/>
      <c r="J12" s="25"/>
      <c r="K12" s="25"/>
      <c r="L12" s="25"/>
      <c r="M12" s="25"/>
      <c r="N12" s="25"/>
      <c r="O12" s="4"/>
    </row>
    <row r="13" customFormat="fals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H13" s="27"/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/>
    </row>
    <row r="14" customFormat="false" ht="12.75" hidden="false" customHeight="false" outlineLevel="0" collapsed="false">
      <c r="B14" s="27" t="n">
        <v>2001</v>
      </c>
      <c r="C14" s="28" t="n">
        <v>73535</v>
      </c>
      <c r="D14" s="28" t="n">
        <v>40340</v>
      </c>
      <c r="E14" s="28" t="n">
        <v>13069</v>
      </c>
      <c r="F14" s="28" t="n">
        <v>30832</v>
      </c>
      <c r="G14" s="28" t="n">
        <v>123103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27"/>
    </row>
    <row r="15" customFormat="false" ht="12.75" hidden="false" customHeight="false" outlineLevel="0" collapsed="false">
      <c r="B15" s="27" t="n">
        <v>2002</v>
      </c>
      <c r="C15" s="28" t="n">
        <v>61397</v>
      </c>
      <c r="D15" s="28" t="n">
        <v>36955</v>
      </c>
      <c r="E15" s="28" t="n">
        <v>10854</v>
      </c>
      <c r="F15" s="28" t="n">
        <v>23627</v>
      </c>
      <c r="G15" s="28" t="n">
        <v>86287</v>
      </c>
      <c r="H15" s="29"/>
      <c r="I15" s="27" t="n">
        <v>2002</v>
      </c>
      <c r="J15" s="31" t="n">
        <f aca="false">+(C15-C14)/C14</f>
        <v>-0.165064255116611</v>
      </c>
      <c r="K15" s="31" t="n">
        <f aca="false">+(D15-D14)/D14</f>
        <v>-0.0839117501239465</v>
      </c>
      <c r="L15" s="31" t="n">
        <f aca="false">+(E15-E14)/E14</f>
        <v>-0.169485040936567</v>
      </c>
      <c r="M15" s="31" t="n">
        <f aca="false">+(F15-F14)/F14</f>
        <v>-0.233685781006746</v>
      </c>
      <c r="N15" s="31" t="n">
        <f aca="false">+(G15-G14)/G14</f>
        <v>-0.299066635256655</v>
      </c>
      <c r="O15" s="27"/>
    </row>
    <row r="16" customFormat="false" ht="12.75" hidden="false" customHeight="false" outlineLevel="0" collapsed="false">
      <c r="B16" s="27" t="n">
        <v>2003</v>
      </c>
      <c r="C16" s="28" t="n">
        <v>51653</v>
      </c>
      <c r="D16" s="28" t="n">
        <v>29305</v>
      </c>
      <c r="E16" s="28" t="n">
        <v>9863</v>
      </c>
      <c r="F16" s="28" t="n">
        <v>20605</v>
      </c>
      <c r="G16" s="28" t="n">
        <v>72193</v>
      </c>
      <c r="H16" s="29"/>
      <c r="I16" s="27" t="n">
        <v>2003</v>
      </c>
      <c r="J16" s="31" t="n">
        <f aca="false">+(C16-C15)/C15</f>
        <v>-0.158704822711207</v>
      </c>
      <c r="K16" s="31" t="n">
        <f aca="false">+(D16-D15)/D15</f>
        <v>-0.207008523880395</v>
      </c>
      <c r="L16" s="31" t="n">
        <f aca="false">+(E16-E15)/E15</f>
        <v>-0.0913027455316013</v>
      </c>
      <c r="M16" s="31" t="n">
        <f aca="false">+(F16-F15)/F15</f>
        <v>-0.127904516019808</v>
      </c>
      <c r="N16" s="31" t="n">
        <f aca="false">+(G16-G15)/G15</f>
        <v>-0.163338625748954</v>
      </c>
      <c r="O16" s="27"/>
    </row>
    <row r="17" customFormat="false" ht="12.75" hidden="false" customHeight="false" outlineLevel="0" collapsed="false">
      <c r="B17" s="27" t="n">
        <v>2004</v>
      </c>
      <c r="C17" s="28" t="n">
        <v>51455</v>
      </c>
      <c r="D17" s="28" t="n">
        <v>22514</v>
      </c>
      <c r="E17" s="28" t="n">
        <v>12598</v>
      </c>
      <c r="F17" s="28" t="n">
        <v>15811</v>
      </c>
      <c r="G17" s="28" t="n">
        <v>72947</v>
      </c>
      <c r="H17" s="29"/>
      <c r="I17" s="27" t="n">
        <v>2004</v>
      </c>
      <c r="J17" s="31" t="n">
        <f aca="false">+(C17-C16)/C16</f>
        <v>-0.00383327202679418</v>
      </c>
      <c r="K17" s="31" t="n">
        <f aca="false">+(D17-D16)/D16</f>
        <v>-0.231735198771541</v>
      </c>
      <c r="L17" s="31" t="n">
        <f aca="false">+(E17-E16)/E16</f>
        <v>0.277298996248606</v>
      </c>
      <c r="M17" s="31" t="n">
        <f aca="false">+(F17-F16)/F16</f>
        <v>-0.232661975248726</v>
      </c>
      <c r="N17" s="31" t="n">
        <f aca="false">+(G17-G16)/G16</f>
        <v>0.0104442258944773</v>
      </c>
      <c r="O17" s="27"/>
    </row>
    <row r="18" customFormat="false" ht="12.75" hidden="false" customHeight="false" outlineLevel="0" collapsed="false">
      <c r="B18" s="27" t="n">
        <v>2005</v>
      </c>
      <c r="C18" s="28" t="n">
        <v>38190</v>
      </c>
      <c r="D18" s="28" t="n">
        <v>16340</v>
      </c>
      <c r="E18" s="28" t="n">
        <v>6947</v>
      </c>
      <c r="F18" s="28" t="n">
        <v>10360</v>
      </c>
      <c r="G18" s="28" t="s">
        <v>75</v>
      </c>
      <c r="H18" s="29"/>
      <c r="I18" s="27" t="n">
        <v>2005</v>
      </c>
      <c r="J18" s="31" t="n">
        <f aca="false">+(C18-C17)/C17</f>
        <v>-0.257798075988728</v>
      </c>
      <c r="K18" s="31" t="n">
        <f aca="false">+(D18-D17)/D17</f>
        <v>-0.274229368393</v>
      </c>
      <c r="L18" s="31" t="n">
        <f aca="false">+(E18-E17)/E17</f>
        <v>-0.44856326401016</v>
      </c>
      <c r="M18" s="31" t="n">
        <f aca="false">+(F18-F17)/F17</f>
        <v>-0.344759977231042</v>
      </c>
      <c r="N18" s="31" t="s">
        <v>29</v>
      </c>
      <c r="O18" s="27"/>
    </row>
    <row r="19" customFormat="false" ht="12.75" hidden="false" customHeight="false" outlineLevel="0" collapsed="false">
      <c r="B19" s="27" t="n">
        <v>2006</v>
      </c>
      <c r="C19" s="28" t="n">
        <v>52552</v>
      </c>
      <c r="D19" s="28" t="n">
        <v>26624</v>
      </c>
      <c r="E19" s="28" t="n">
        <v>20314</v>
      </c>
      <c r="F19" s="28" t="n">
        <v>19690</v>
      </c>
      <c r="G19" s="28" t="s">
        <v>75</v>
      </c>
      <c r="H19" s="29"/>
      <c r="I19" s="27" t="n">
        <v>2006</v>
      </c>
      <c r="J19" s="31" t="n">
        <f aca="false">+(C19-C18)/C18</f>
        <v>0.376067033254779</v>
      </c>
      <c r="K19" s="31" t="n">
        <f aca="false">+(D19-D18)/D18</f>
        <v>0.62937576499388</v>
      </c>
      <c r="L19" s="31" t="n">
        <f aca="false">+(E19-E18)/E18</f>
        <v>1.92413991651072</v>
      </c>
      <c r="M19" s="31" t="n">
        <f aca="false">+(F19-F18)/F18</f>
        <v>0.900579150579151</v>
      </c>
      <c r="N19" s="31" t="s">
        <v>29</v>
      </c>
      <c r="O19" s="27"/>
    </row>
    <row r="20" customFormat="false" ht="12.75" hidden="false" customHeight="false" outlineLevel="0" collapsed="false">
      <c r="B20" s="27" t="n">
        <v>2007</v>
      </c>
      <c r="C20" s="28" t="n">
        <v>65107</v>
      </c>
      <c r="D20" s="28" t="n">
        <v>35143</v>
      </c>
      <c r="E20" s="28" t="n">
        <v>24729</v>
      </c>
      <c r="F20" s="28" t="n">
        <v>23696</v>
      </c>
      <c r="G20" s="28" t="n">
        <v>147548</v>
      </c>
      <c r="H20" s="29"/>
      <c r="I20" s="27" t="n">
        <v>2007</v>
      </c>
      <c r="J20" s="31" t="n">
        <f aca="false">+(C20-C19)/C19</f>
        <v>0.238906226214036</v>
      </c>
      <c r="K20" s="31" t="n">
        <f aca="false">+(D20-D19)/D19</f>
        <v>0.319974459134615</v>
      </c>
      <c r="L20" s="31" t="n">
        <f aca="false">+(E20-E19)/E19</f>
        <v>0.217337796593482</v>
      </c>
      <c r="M20" s="31" t="n">
        <f aca="false">+(F20-F19)/F19</f>
        <v>0.203453529710513</v>
      </c>
      <c r="N20" s="31" t="s">
        <v>29</v>
      </c>
      <c r="O20" s="27"/>
    </row>
    <row r="21" customFormat="false" ht="12.75" hidden="false" customHeight="false" outlineLevel="0" collapsed="false">
      <c r="B21" s="27" t="n">
        <v>2008</v>
      </c>
      <c r="C21" s="28" t="n">
        <v>84261</v>
      </c>
      <c r="D21" s="28" t="n">
        <v>44529</v>
      </c>
      <c r="E21" s="28" t="n">
        <v>29201</v>
      </c>
      <c r="F21" s="28" t="n">
        <v>26868</v>
      </c>
      <c r="G21" s="28" t="n">
        <v>140526</v>
      </c>
      <c r="H21" s="29"/>
      <c r="I21" s="27" t="n">
        <v>2008</v>
      </c>
      <c r="J21" s="31" t="n">
        <f aca="false">+(C21-C20)/C20</f>
        <v>0.294192636736449</v>
      </c>
      <c r="K21" s="31" t="n">
        <f aca="false">+(D21-D20)/D20</f>
        <v>0.267080215121077</v>
      </c>
      <c r="L21" s="31" t="n">
        <f aca="false">+(E21-E20)/E20</f>
        <v>0.180840308949007</v>
      </c>
      <c r="M21" s="31" t="n">
        <f aca="false">+(F21-F20)/F20</f>
        <v>0.133862255232951</v>
      </c>
      <c r="N21" s="31" t="n">
        <f aca="false">+(G21-G20)/G20</f>
        <v>-0.0475912923252094</v>
      </c>
      <c r="O21" s="27"/>
    </row>
    <row r="22" customFormat="false" ht="12.75" hidden="false" customHeight="false" outlineLevel="0" collapsed="false">
      <c r="B22" s="27" t="n">
        <v>2009</v>
      </c>
      <c r="C22" s="28" t="n">
        <v>69549</v>
      </c>
      <c r="D22" s="28" t="n">
        <v>46922</v>
      </c>
      <c r="E22" s="28" t="n">
        <v>23880</v>
      </c>
      <c r="F22" s="28" t="n">
        <v>16343</v>
      </c>
      <c r="G22" s="28" t="n">
        <v>114583</v>
      </c>
      <c r="I22" s="27" t="n">
        <v>2009</v>
      </c>
      <c r="J22" s="31" t="n">
        <f aca="false">+(C22-C21)/C21</f>
        <v>-0.174600348915869</v>
      </c>
      <c r="K22" s="31" t="n">
        <f aca="false">+(D22-D21)/D21</f>
        <v>0.0537402591569539</v>
      </c>
      <c r="L22" s="31" t="n">
        <f aca="false">+(E22-E21)/E21</f>
        <v>-0.182219786993596</v>
      </c>
      <c r="M22" s="31" t="n">
        <f aca="false">+(F22-F21)/F21</f>
        <v>-0.391729938960846</v>
      </c>
      <c r="N22" s="31" t="n">
        <f aca="false">+(G22-G21)/G21</f>
        <v>-0.184613523476083</v>
      </c>
      <c r="O22" s="27"/>
    </row>
    <row r="23" customFormat="false" ht="12.75" hidden="false" customHeight="false" outlineLevel="0" collapsed="false">
      <c r="B23" s="27" t="n">
        <v>2010</v>
      </c>
      <c r="C23" s="28" t="n">
        <v>70426</v>
      </c>
      <c r="D23" s="28" t="n">
        <v>45111</v>
      </c>
      <c r="E23" s="28" t="n">
        <v>31679</v>
      </c>
      <c r="F23" s="28" t="n">
        <v>16879</v>
      </c>
      <c r="G23" s="28" t="n">
        <v>158779</v>
      </c>
      <c r="I23" s="27" t="n">
        <v>2010</v>
      </c>
      <c r="J23" s="31" t="n">
        <f aca="false">+(C23-C22)/C22</f>
        <v>0.0126098146630433</v>
      </c>
      <c r="K23" s="31" t="n">
        <f aca="false">+(D23-D22)/D22</f>
        <v>-0.0385959677763096</v>
      </c>
      <c r="L23" s="31" t="n">
        <f aca="false">+(E23-E22)/E22</f>
        <v>0.326591289782245</v>
      </c>
      <c r="M23" s="31" t="n">
        <f aca="false">+(F23-F22)/F22</f>
        <v>0.0327969161108732</v>
      </c>
      <c r="N23" s="31" t="n">
        <f aca="false">+(G23-G22)/G22</f>
        <v>0.385711667524851</v>
      </c>
      <c r="O23" s="27"/>
    </row>
    <row r="24" customFormat="false" ht="12.75" hidden="false" customHeight="false" outlineLevel="0" collapsed="false">
      <c r="B24" s="27" t="n">
        <v>2011</v>
      </c>
      <c r="C24" s="28" t="n">
        <v>93274</v>
      </c>
      <c r="D24" s="28" t="n">
        <v>58202</v>
      </c>
      <c r="E24" s="28" t="n">
        <v>38290</v>
      </c>
      <c r="F24" s="28" t="n">
        <v>22295</v>
      </c>
      <c r="G24" s="28" t="n">
        <v>181173</v>
      </c>
      <c r="I24" s="27" t="n">
        <v>2011</v>
      </c>
      <c r="J24" s="31" t="n">
        <f aca="false">+(C24-C23)/C23</f>
        <v>0.324425638258598</v>
      </c>
      <c r="K24" s="31" t="n">
        <f aca="false">+(D24-D23)/D23</f>
        <v>0.290195296047527</v>
      </c>
      <c r="L24" s="31" t="n">
        <f aca="false">+(E24-E23)/E23</f>
        <v>0.208687142902238</v>
      </c>
      <c r="M24" s="31" t="n">
        <f aca="false">+(F24-F23)/F23</f>
        <v>0.320872089578767</v>
      </c>
      <c r="N24" s="31" t="n">
        <f aca="false">+(G24-G23)/G23</f>
        <v>0.141038802360514</v>
      </c>
      <c r="O24" s="27"/>
    </row>
    <row r="25" customFormat="false" ht="12.75" hidden="false" customHeight="false" outlineLevel="0" collapsed="false">
      <c r="B25" s="27" t="n">
        <v>2012</v>
      </c>
      <c r="C25" s="28" t="n">
        <v>95187</v>
      </c>
      <c r="D25" s="28" t="n">
        <v>72736</v>
      </c>
      <c r="E25" s="28" t="n">
        <v>38555</v>
      </c>
      <c r="F25" s="28" t="n">
        <v>21818</v>
      </c>
      <c r="G25" s="28" t="n">
        <v>172129</v>
      </c>
      <c r="I25" s="27" t="n">
        <v>2012</v>
      </c>
      <c r="J25" s="31" t="n">
        <f aca="false">+(C25-C24)/C24</f>
        <v>0.0205094667324228</v>
      </c>
      <c r="K25" s="31" t="n">
        <f aca="false">+(D25-D24)/D24</f>
        <v>0.249716504587471</v>
      </c>
      <c r="L25" s="31" t="n">
        <f aca="false">+(E25-E24)/E24</f>
        <v>0.00692086706711935</v>
      </c>
      <c r="M25" s="31" t="n">
        <f aca="false">+(F25-F24)/F24</f>
        <v>-0.0213949315990132</v>
      </c>
      <c r="N25" s="31" t="n">
        <f aca="false">+(G25-G24)/G24</f>
        <v>-0.0499191380614109</v>
      </c>
      <c r="O25" s="27"/>
    </row>
    <row r="26" customFormat="false" ht="12.75" hidden="false" customHeight="false" outlineLevel="0" collapsed="false">
      <c r="B26" s="27" t="n">
        <v>2013</v>
      </c>
      <c r="C26" s="28" t="n">
        <v>93094</v>
      </c>
      <c r="D26" s="28" t="n">
        <v>77503</v>
      </c>
      <c r="E26" s="28" t="n">
        <v>46041</v>
      </c>
      <c r="F26" s="28" t="n">
        <v>23329</v>
      </c>
      <c r="G26" s="28" t="n">
        <v>189236</v>
      </c>
      <c r="I26" s="27" t="n">
        <v>2013</v>
      </c>
      <c r="J26" s="31" t="n">
        <f aca="false">+(C26-C25)/C25</f>
        <v>-0.0219882967211909</v>
      </c>
      <c r="K26" s="31" t="n">
        <f aca="false">+(D26-D25)/D25</f>
        <v>0.0655383853937527</v>
      </c>
      <c r="L26" s="31" t="n">
        <f aca="false">+(E26-E25)/E25</f>
        <v>0.194164181040073</v>
      </c>
      <c r="M26" s="31" t="n">
        <f aca="false">+(F26-F25)/F25</f>
        <v>0.0692547437895316</v>
      </c>
      <c r="N26" s="31" t="n">
        <f aca="false">+(G26-G25)/G25</f>
        <v>0.0993847637527668</v>
      </c>
      <c r="O26" s="27"/>
    </row>
    <row r="27" customFormat="false" ht="12.75" hidden="false" customHeight="false" outlineLevel="0" collapsed="false">
      <c r="B27" s="27" t="n">
        <v>2014</v>
      </c>
      <c r="C27" s="28" t="n">
        <v>99245</v>
      </c>
      <c r="D27" s="28" t="n">
        <v>90512</v>
      </c>
      <c r="E27" s="28" t="n">
        <v>54157</v>
      </c>
      <c r="F27" s="28" t="n">
        <v>25269</v>
      </c>
      <c r="G27" s="28" t="n">
        <v>220723</v>
      </c>
      <c r="I27" s="27" t="n">
        <v>2014</v>
      </c>
      <c r="J27" s="31" t="n">
        <f aca="false">+(C27-C26)/C26</f>
        <v>0.0660730014823727</v>
      </c>
      <c r="K27" s="31" t="n">
        <f aca="false">+(D27-D26)/D26</f>
        <v>0.167851567036115</v>
      </c>
      <c r="L27" s="31" t="n">
        <f aca="false">+(E27-E26)/E26</f>
        <v>0.176277665558958</v>
      </c>
      <c r="M27" s="31" t="n">
        <f aca="false">+(F27-F26)/F26</f>
        <v>0.0831583008272965</v>
      </c>
      <c r="N27" s="31" t="n">
        <f aca="false">+(G27-G26)/G26</f>
        <v>0.166390116045573</v>
      </c>
      <c r="O27" s="27"/>
    </row>
    <row r="28" customFormat="false" ht="12.75" hidden="false" customHeight="false" outlineLevel="0" collapsed="false">
      <c r="B28" s="27" t="n">
        <v>2015</v>
      </c>
      <c r="C28" s="28" t="n">
        <v>100402</v>
      </c>
      <c r="D28" s="28" t="n">
        <v>90907</v>
      </c>
      <c r="E28" s="28" t="n">
        <v>55159</v>
      </c>
      <c r="F28" s="28" t="n">
        <v>37221</v>
      </c>
      <c r="G28" s="28" t="n">
        <v>238410</v>
      </c>
      <c r="I28" s="27" t="n">
        <v>2015</v>
      </c>
      <c r="J28" s="31" t="n">
        <f aca="false">+(C28-C27)/C27</f>
        <v>0.0116580180361731</v>
      </c>
      <c r="K28" s="31" t="n">
        <f aca="false">+(D28-D27)/D27</f>
        <v>0.00436406222379353</v>
      </c>
      <c r="L28" s="31" t="n">
        <f aca="false">+(E28-E27)/E27</f>
        <v>0.0185017633916207</v>
      </c>
      <c r="M28" s="31" t="n">
        <f aca="false">+(F28-F27)/F27</f>
        <v>0.472990620918913</v>
      </c>
      <c r="N28" s="31" t="n">
        <f aca="false">+(G28-G27)/G27</f>
        <v>0.08013211128881</v>
      </c>
      <c r="O28" s="27"/>
    </row>
    <row r="29" customFormat="false" ht="12.75" hidden="false" customHeight="false" outlineLevel="0" collapsed="false">
      <c r="B29" s="27" t="n">
        <v>2016</v>
      </c>
      <c r="C29" s="28" t="n">
        <v>112996</v>
      </c>
      <c r="D29" s="28" t="n">
        <v>103502</v>
      </c>
      <c r="E29" s="28" t="n">
        <v>59761</v>
      </c>
      <c r="F29" s="28" t="n">
        <v>39765</v>
      </c>
      <c r="G29" s="28" t="n">
        <v>260637</v>
      </c>
      <c r="I29" s="27" t="n">
        <v>2016</v>
      </c>
      <c r="J29" s="31" t="n">
        <f aca="false">+(C29-C28)/C28</f>
        <v>0.125435748291867</v>
      </c>
      <c r="K29" s="31" t="n">
        <f aca="false">+(D29-D28)/D28</f>
        <v>0.138548186608292</v>
      </c>
      <c r="L29" s="31" t="n">
        <f aca="false">+(E29-E28)/E28</f>
        <v>0.0834315342917747</v>
      </c>
      <c r="M29" s="31" t="n">
        <f aca="false">+(F29-F28)/F28</f>
        <v>0.0683485129362457</v>
      </c>
      <c r="N29" s="31" t="n">
        <f aca="false">+(G29-G28)/G28</f>
        <v>0.093230149742041</v>
      </c>
    </row>
    <row r="30" customFormat="false" ht="12.75" hidden="false" customHeight="false" outlineLevel="0" collapsed="false">
      <c r="B30" s="27" t="n">
        <v>2017</v>
      </c>
      <c r="C30" s="28" t="n">
        <v>114270</v>
      </c>
      <c r="D30" s="28" t="n">
        <v>109842</v>
      </c>
      <c r="E30" s="28" t="n">
        <v>67191</v>
      </c>
      <c r="F30" s="28" t="n">
        <v>39839</v>
      </c>
      <c r="G30" s="28" t="n">
        <v>263181</v>
      </c>
      <c r="I30" s="27" t="n">
        <v>2017</v>
      </c>
      <c r="J30" s="31" t="n">
        <f aca="false">+(C30-C29)/C29</f>
        <v>0.0112747353888633</v>
      </c>
      <c r="K30" s="31" t="n">
        <f aca="false">+(D30-D29)/D29</f>
        <v>0.0612548549786478</v>
      </c>
      <c r="L30" s="31" t="n">
        <f aca="false">+(E30-E29)/E29</f>
        <v>0.124328575492378</v>
      </c>
      <c r="M30" s="31" t="n">
        <f aca="false">+(F30-F29)/F29</f>
        <v>0.00186093298126493</v>
      </c>
      <c r="N30" s="31" t="n">
        <f aca="false">+(G30-G29)/G29</f>
        <v>0.00976070166553482</v>
      </c>
    </row>
    <row r="31" customFormat="false" ht="12.75" hidden="false" customHeight="false" outlineLevel="0" collapsed="false">
      <c r="B31" s="27" t="n">
        <v>2018</v>
      </c>
      <c r="C31" s="28" t="n">
        <v>117989</v>
      </c>
      <c r="D31" s="28" t="n">
        <v>108532</v>
      </c>
      <c r="E31" s="28" t="n">
        <v>68793</v>
      </c>
      <c r="F31" s="28" t="n">
        <v>38456</v>
      </c>
      <c r="G31" s="28" t="n">
        <v>270090</v>
      </c>
      <c r="I31" s="27" t="n">
        <v>2018</v>
      </c>
      <c r="J31" s="31" t="n">
        <f aca="false">+(C31-C30)/C30</f>
        <v>0.0325457250371926</v>
      </c>
      <c r="K31" s="31" t="n">
        <f aca="false">+(D31-D30)/D30</f>
        <v>-0.011926221299685</v>
      </c>
      <c r="L31" s="31" t="n">
        <f aca="false">+(E31-E30)/E30</f>
        <v>0.0238424789034246</v>
      </c>
      <c r="M31" s="31" t="n">
        <f aca="false">+(F31-F30)/F30</f>
        <v>-0.0347147267752705</v>
      </c>
      <c r="N31" s="31" t="n">
        <f aca="false">+(G31-G30)/G30</f>
        <v>0.0262518950836117</v>
      </c>
    </row>
    <row r="32" customFormat="false" ht="12.75" hidden="false" customHeight="false" outlineLevel="0" collapsed="false">
      <c r="B32" s="27" t="n">
        <v>2019</v>
      </c>
      <c r="C32" s="28" t="n">
        <v>101806</v>
      </c>
      <c r="D32" s="28" t="n">
        <v>102042</v>
      </c>
      <c r="E32" s="28" t="n">
        <v>60214</v>
      </c>
      <c r="F32" s="28" t="n">
        <v>39493</v>
      </c>
      <c r="G32" s="28" t="n">
        <v>279777</v>
      </c>
      <c r="I32" s="27" t="n">
        <v>2019</v>
      </c>
      <c r="J32" s="31" t="n">
        <f aca="false">+(C32-C31)/C31</f>
        <v>-0.137156853604997</v>
      </c>
      <c r="K32" s="31" t="n">
        <f aca="false">+(D32-D31)/D31</f>
        <v>-0.059798031916854</v>
      </c>
      <c r="L32" s="31" t="n">
        <f aca="false">+(E32-E31)/E31</f>
        <v>-0.124707455700435</v>
      </c>
      <c r="M32" s="31" t="n">
        <f aca="false">+(F32-F31)/F31</f>
        <v>0.0269658830871646</v>
      </c>
      <c r="N32" s="31" t="n">
        <f aca="false">+(G32-G31)/G31</f>
        <v>0.0358658225036099</v>
      </c>
    </row>
    <row r="33" s="1" customFormat="tru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37" customFormat="false" ht="12.75" hidden="false" customHeight="false" outlineLevel="0" collapsed="false">
      <c r="C37" s="32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A40" s="33"/>
      <c r="C40" s="32"/>
    </row>
    <row r="41" customFormat="false" ht="12.75" hidden="false" customHeight="false" outlineLevel="0" collapsed="false">
      <c r="C41" s="32"/>
    </row>
    <row r="43" customFormat="false" ht="12.75" hidden="false" customHeight="false" outlineLevel="0" collapsed="false">
      <c r="C43" s="32"/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C45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B65" s="33" t="s">
        <v>30</v>
      </c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</sheetData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95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8.99"/>
    <col collapsed="false" customWidth="true" hidden="false" outlineLevel="0" max="3" min="3" style="20" width="13.28"/>
    <col collapsed="false" customWidth="true" hidden="false" outlineLevel="0" max="5" min="4" style="20" width="10.85"/>
    <col collapsed="false" customWidth="true" hidden="false" outlineLevel="0" max="6" min="6" style="20" width="14.14"/>
    <col collapsed="false" customWidth="true" hidden="false" outlineLevel="0" max="7" min="7" style="20" width="16.42"/>
    <col collapsed="false" customWidth="true" hidden="false" outlineLevel="0" max="8" min="8" style="20" width="12.7"/>
    <col collapsed="false" customWidth="true" hidden="false" outlineLevel="0" max="9" min="9" style="20" width="5.99"/>
    <col collapsed="false" customWidth="false" hidden="false" outlineLevel="0" max="257" min="10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 t="s">
        <v>0</v>
      </c>
      <c r="V7" s="2" t="s">
        <v>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" customFormat="true" ht="23.25" hidden="false" customHeight="true" outlineLevel="0" collapsed="false">
      <c r="B8" s="6" t="s">
        <v>1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21"/>
      <c r="P8" s="9"/>
      <c r="Q8" s="9"/>
      <c r="R8" s="9"/>
      <c r="S8" s="9"/>
      <c r="T8" s="9"/>
      <c r="U8" s="9"/>
      <c r="V8" s="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3" customFormat="true" ht="23.25" hidden="false" customHeight="true" outlineLevel="0" collapsed="false">
      <c r="B9" s="22" t="s">
        <v>20</v>
      </c>
      <c r="H9" s="2"/>
      <c r="I9" s="2"/>
      <c r="J9" s="5"/>
      <c r="K9" s="11"/>
      <c r="L9" s="11"/>
      <c r="M9" s="2"/>
      <c r="N9" s="13"/>
      <c r="O9" s="13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3" customFormat="true" ht="23.25" hidden="false" customHeight="tru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1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B11" s="24" t="s">
        <v>21</v>
      </c>
      <c r="C11" s="24"/>
      <c r="D11" s="24"/>
      <c r="E11" s="24"/>
      <c r="F11" s="24"/>
      <c r="G11" s="24"/>
      <c r="H11" s="1"/>
      <c r="I11" s="24" t="s">
        <v>22</v>
      </c>
      <c r="J11" s="24"/>
      <c r="K11" s="24"/>
      <c r="L11" s="24"/>
      <c r="M11" s="24"/>
      <c r="N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H12" s="1"/>
      <c r="I12" s="4"/>
      <c r="J12" s="25"/>
      <c r="K12" s="25"/>
      <c r="L12" s="25"/>
      <c r="M12" s="25"/>
      <c r="N12" s="25"/>
    </row>
    <row r="13" customFormat="fals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H13" s="27"/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</row>
    <row r="14" customFormat="false" ht="12.75" hidden="false" customHeight="false" outlineLevel="0" collapsed="false">
      <c r="B14" s="27" t="n">
        <v>2001</v>
      </c>
      <c r="C14" s="28" t="n">
        <v>900085</v>
      </c>
      <c r="D14" s="28" t="n">
        <v>742248</v>
      </c>
      <c r="E14" s="28" t="n">
        <v>691025</v>
      </c>
      <c r="F14" s="28" t="n">
        <v>465423</v>
      </c>
      <c r="G14" s="28" t="n">
        <v>575399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</row>
    <row r="15" customFormat="false" ht="12.75" hidden="false" customHeight="false" outlineLevel="0" collapsed="false">
      <c r="B15" s="27" t="n">
        <v>2002</v>
      </c>
      <c r="C15" s="28" t="n">
        <v>800111</v>
      </c>
      <c r="D15" s="28" t="n">
        <v>751319</v>
      </c>
      <c r="E15" s="28" t="n">
        <v>676154</v>
      </c>
      <c r="F15" s="28" t="n">
        <v>433003</v>
      </c>
      <c r="G15" s="28" t="n">
        <v>567856</v>
      </c>
      <c r="H15" s="29"/>
      <c r="I15" s="27" t="n">
        <v>2002</v>
      </c>
      <c r="J15" s="31" t="n">
        <f aca="false">+(C15-C14)/C14</f>
        <v>-0.111071732114189</v>
      </c>
      <c r="K15" s="31" t="n">
        <f aca="false">+(D15-D14)/D14</f>
        <v>0.0122209827443119</v>
      </c>
      <c r="L15" s="31" t="n">
        <f aca="false">+(E15-E14)/E14</f>
        <v>-0.0215202054918418</v>
      </c>
      <c r="M15" s="31" t="n">
        <f aca="false">+(F15-F14)/F14</f>
        <v>-0.0696570646487174</v>
      </c>
      <c r="N15" s="31" t="n">
        <f aca="false">+(G15-G14)/G14</f>
        <v>-0.0131091642495034</v>
      </c>
    </row>
    <row r="16" customFormat="false" ht="12.75" hidden="false" customHeight="false" outlineLevel="0" collapsed="false">
      <c r="B16" s="27" t="n">
        <v>2003</v>
      </c>
      <c r="C16" s="28" t="n">
        <v>802403</v>
      </c>
      <c r="D16" s="28" t="n">
        <v>697859</v>
      </c>
      <c r="E16" s="28" t="n">
        <v>720044</v>
      </c>
      <c r="F16" s="28" t="n">
        <v>436709</v>
      </c>
      <c r="G16" s="28" t="n">
        <v>539851</v>
      </c>
      <c r="H16" s="29"/>
      <c r="I16" s="27" t="n">
        <v>2003</v>
      </c>
      <c r="J16" s="31" t="n">
        <f aca="false">+(C16-C15)/C15</f>
        <v>0.00286460253639807</v>
      </c>
      <c r="K16" s="31" t="n">
        <f aca="false">+(D16-D15)/D15</f>
        <v>-0.0711548623154745</v>
      </c>
      <c r="L16" s="31" t="n">
        <f aca="false">+(E16-E15)/E15</f>
        <v>0.0649112480292951</v>
      </c>
      <c r="M16" s="31" t="n">
        <f aca="false">+(F16-F15)/F15</f>
        <v>0.0085588321558973</v>
      </c>
      <c r="N16" s="31" t="n">
        <f aca="false">+(G16-G15)/G15</f>
        <v>-0.0493170803865769</v>
      </c>
    </row>
    <row r="17" customFormat="false" ht="12.75" hidden="false" customHeight="false" outlineLevel="0" collapsed="false">
      <c r="B17" s="27" t="n">
        <v>2004</v>
      </c>
      <c r="C17" s="28" t="n">
        <v>757347</v>
      </c>
      <c r="D17" s="28" t="n">
        <v>671942</v>
      </c>
      <c r="E17" s="28" t="n">
        <v>643234</v>
      </c>
      <c r="F17" s="28" t="n">
        <v>382306</v>
      </c>
      <c r="G17" s="28" t="n">
        <v>550548</v>
      </c>
      <c r="H17" s="29"/>
      <c r="I17" s="27" t="n">
        <v>2004</v>
      </c>
      <c r="J17" s="31" t="n">
        <f aca="false">+(C17-C16)/C16</f>
        <v>-0.0561513354262135</v>
      </c>
      <c r="K17" s="31" t="n">
        <f aca="false">+(D17-D16)/D16</f>
        <v>-0.0371378745563216</v>
      </c>
      <c r="L17" s="31" t="n">
        <f aca="false">+(E17-E16)/E16</f>
        <v>-0.106674036586653</v>
      </c>
      <c r="M17" s="31" t="n">
        <f aca="false">+(F17-F16)/F16</f>
        <v>-0.124574945787698</v>
      </c>
      <c r="N17" s="31" t="n">
        <f aca="false">+(G17-G16)/G16</f>
        <v>0.0198147266560588</v>
      </c>
    </row>
    <row r="18" customFormat="false" ht="12.75" hidden="false" customHeight="false" outlineLevel="0" collapsed="false">
      <c r="B18" s="27" t="n">
        <v>2005</v>
      </c>
      <c r="C18" s="28" t="n">
        <v>750032</v>
      </c>
      <c r="D18" s="28" t="n">
        <v>736073</v>
      </c>
      <c r="E18" s="28" t="n">
        <v>654812</v>
      </c>
      <c r="F18" s="28" t="n">
        <v>356615</v>
      </c>
      <c r="G18" s="28" t="n">
        <v>594406</v>
      </c>
      <c r="H18" s="29"/>
      <c r="I18" s="27" t="n">
        <v>2005</v>
      </c>
      <c r="J18" s="31" t="n">
        <f aca="false">+(C18-C17)/C17</f>
        <v>-0.00965871654604824</v>
      </c>
      <c r="K18" s="31" t="n">
        <f aca="false">+(D18-D17)/D17</f>
        <v>0.0954412732051278</v>
      </c>
      <c r="L18" s="31" t="n">
        <f aca="false">+(E18-E17)/E17</f>
        <v>0.017999670415432</v>
      </c>
      <c r="M18" s="31" t="n">
        <f aca="false">+(F18-F17)/F17</f>
        <v>-0.0672000962579714</v>
      </c>
      <c r="N18" s="31" t="n">
        <f aca="false">+(G18-G17)/G17</f>
        <v>0.0796624454180199</v>
      </c>
    </row>
    <row r="19" customFormat="false" ht="12.75" hidden="false" customHeight="false" outlineLevel="0" collapsed="false">
      <c r="B19" s="27" t="n">
        <v>2006</v>
      </c>
      <c r="C19" s="28" t="n">
        <v>778683</v>
      </c>
      <c r="D19" s="28" t="n">
        <v>769252</v>
      </c>
      <c r="E19" s="28" t="n">
        <v>689188</v>
      </c>
      <c r="F19" s="28" t="n">
        <v>336839</v>
      </c>
      <c r="G19" s="28" t="n">
        <v>564653</v>
      </c>
      <c r="H19" s="29"/>
      <c r="I19" s="27" t="n">
        <v>2006</v>
      </c>
      <c r="J19" s="31" t="n">
        <f aca="false">+(C19-C18)/C18</f>
        <v>0.0381997034793182</v>
      </c>
      <c r="K19" s="31" t="n">
        <f aca="false">+(D19-D18)/D18</f>
        <v>0.0450756922207444</v>
      </c>
      <c r="L19" s="31" t="n">
        <f aca="false">+(E19-E18)/E18</f>
        <v>0.0524975107359059</v>
      </c>
      <c r="M19" s="31" t="n">
        <f aca="false">+(F19-F18)/F18</f>
        <v>-0.0554547621384406</v>
      </c>
      <c r="N19" s="31" t="n">
        <f aca="false">+(G19-G18)/G18</f>
        <v>-0.0500550129036383</v>
      </c>
    </row>
    <row r="20" customFormat="false" ht="12.75" hidden="false" customHeight="false" outlineLevel="0" collapsed="false">
      <c r="B20" s="27" t="n">
        <v>2007</v>
      </c>
      <c r="C20" s="28" t="n">
        <v>751364</v>
      </c>
      <c r="D20" s="28" t="n">
        <v>727851</v>
      </c>
      <c r="E20" s="28" t="n">
        <v>701725</v>
      </c>
      <c r="F20" s="28" t="n">
        <v>313680</v>
      </c>
      <c r="G20" s="28" t="n">
        <v>623860</v>
      </c>
      <c r="H20" s="29"/>
      <c r="I20" s="27" t="n">
        <v>2007</v>
      </c>
      <c r="J20" s="31" t="n">
        <f aca="false">+(C20-C19)/C19</f>
        <v>-0.0350835962773041</v>
      </c>
      <c r="K20" s="31" t="n">
        <f aca="false">+(D20-D19)/D19</f>
        <v>-0.0538198145731178</v>
      </c>
      <c r="L20" s="31" t="n">
        <f aca="false">+(E20-E19)/E19</f>
        <v>0.0181909725648154</v>
      </c>
      <c r="M20" s="31" t="n">
        <f aca="false">+(F20-F19)/F19</f>
        <v>-0.0687539150751546</v>
      </c>
      <c r="N20" s="31" t="n">
        <f aca="false">+(G20-G19)/G19</f>
        <v>0.104855548451881</v>
      </c>
    </row>
    <row r="21" customFormat="false" ht="12.75" hidden="false" customHeight="false" outlineLevel="0" collapsed="false">
      <c r="B21" s="27" t="n">
        <v>2008</v>
      </c>
      <c r="C21" s="28" t="n">
        <v>747869</v>
      </c>
      <c r="D21" s="28" t="n">
        <v>721794</v>
      </c>
      <c r="E21" s="28" t="n">
        <v>677745</v>
      </c>
      <c r="F21" s="28" t="n">
        <v>278117</v>
      </c>
      <c r="G21" s="28" t="n">
        <v>579244</v>
      </c>
      <c r="H21" s="29"/>
      <c r="I21" s="27" t="n">
        <v>2008</v>
      </c>
      <c r="J21" s="31" t="n">
        <f aca="false">+(C21-C20)/C20</f>
        <v>-0.00465154039852854</v>
      </c>
      <c r="K21" s="31" t="n">
        <f aca="false">+(D21-D20)/D20</f>
        <v>-0.00832175816204141</v>
      </c>
      <c r="L21" s="31" t="n">
        <f aca="false">+(E21-E20)/E20</f>
        <v>-0.0341729309914853</v>
      </c>
      <c r="M21" s="31" t="n">
        <f aca="false">+(F21-F20)/F20</f>
        <v>-0.11337350165774</v>
      </c>
      <c r="N21" s="31" t="n">
        <f aca="false">+(G21-G20)/G20</f>
        <v>-0.0715160452665662</v>
      </c>
    </row>
    <row r="22" customFormat="false" ht="12.75" hidden="false" customHeight="false" outlineLevel="0" collapsed="false">
      <c r="B22" s="27" t="n">
        <v>2009</v>
      </c>
      <c r="C22" s="28" t="n">
        <v>695246</v>
      </c>
      <c r="D22" s="28" t="n">
        <v>644480</v>
      </c>
      <c r="E22" s="28" t="n">
        <v>570835</v>
      </c>
      <c r="F22" s="28" t="n">
        <v>251619</v>
      </c>
      <c r="G22" s="28" t="n">
        <v>531187</v>
      </c>
      <c r="I22" s="27" t="n">
        <v>2009</v>
      </c>
      <c r="J22" s="31" t="n">
        <f aca="false">+(C22-C21)/C21</f>
        <v>-0.0703639273723072</v>
      </c>
      <c r="K22" s="31" t="n">
        <f aca="false">+(D22-D21)/D21</f>
        <v>-0.107113664009399</v>
      </c>
      <c r="L22" s="31" t="n">
        <f aca="false">+(E22-E21)/E21</f>
        <v>-0.157743694162259</v>
      </c>
      <c r="M22" s="31" t="n">
        <f aca="false">+(F22-F21)/F21</f>
        <v>-0.0952764484012124</v>
      </c>
      <c r="N22" s="31" t="n">
        <f aca="false">+(G22-G21)/G21</f>
        <v>-0.0829650371864016</v>
      </c>
    </row>
    <row r="23" customFormat="false" ht="12.75" hidden="false" customHeight="false" outlineLevel="0" collapsed="false">
      <c r="B23" s="27" t="n">
        <v>2010</v>
      </c>
      <c r="C23" s="28" t="n">
        <v>690529</v>
      </c>
      <c r="D23" s="28" t="n">
        <v>663383</v>
      </c>
      <c r="E23" s="28" t="n">
        <v>636840</v>
      </c>
      <c r="F23" s="28" t="n">
        <v>265392</v>
      </c>
      <c r="G23" s="28" t="n">
        <v>546626</v>
      </c>
      <c r="I23" s="27" t="n">
        <v>2010</v>
      </c>
      <c r="J23" s="31" t="n">
        <f aca="false">+(C23-C22)/C22</f>
        <v>-0.00678464888686882</v>
      </c>
      <c r="K23" s="31" t="n">
        <f aca="false">+(D23-D22)/D22</f>
        <v>0.0293306231380338</v>
      </c>
      <c r="L23" s="31" t="n">
        <f aca="false">+(E23-E22)/E22</f>
        <v>0.115628859477783</v>
      </c>
      <c r="M23" s="31" t="n">
        <f aca="false">+(F23-F22)/F22</f>
        <v>0.0547375198216351</v>
      </c>
      <c r="N23" s="31" t="n">
        <f aca="false">+(G23-G22)/G22</f>
        <v>0.0290650938370103</v>
      </c>
    </row>
    <row r="24" customFormat="false" ht="12.75" hidden="false" customHeight="false" outlineLevel="0" collapsed="false">
      <c r="B24" s="27" t="n">
        <v>2011</v>
      </c>
      <c r="C24" s="28" t="n">
        <v>816564</v>
      </c>
      <c r="D24" s="28" t="n">
        <v>772345</v>
      </c>
      <c r="E24" s="28" t="n">
        <v>745372</v>
      </c>
      <c r="F24" s="28" t="n">
        <v>311609</v>
      </c>
      <c r="G24" s="28" t="n">
        <v>533391</v>
      </c>
      <c r="I24" s="27" t="n">
        <v>2011</v>
      </c>
      <c r="J24" s="31" t="n">
        <f aca="false">+(C24-C23)/C23</f>
        <v>0.182519488681866</v>
      </c>
      <c r="K24" s="31" t="n">
        <f aca="false">+(D24-D23)/D23</f>
        <v>0.164252023340966</v>
      </c>
      <c r="L24" s="31" t="n">
        <f aca="false">+(E24-E23)/E23</f>
        <v>0.170422712141197</v>
      </c>
      <c r="M24" s="31" t="n">
        <f aca="false">+(F24-F23)/F23</f>
        <v>0.174146168686321</v>
      </c>
      <c r="N24" s="31" t="n">
        <f aca="false">+(G24-G23)/G23</f>
        <v>-0.0242121670026673</v>
      </c>
    </row>
    <row r="25" customFormat="false" ht="12.75" hidden="false" customHeight="false" outlineLevel="0" collapsed="false">
      <c r="B25" s="27" t="n">
        <v>2012</v>
      </c>
      <c r="C25" s="28" t="n">
        <v>779675</v>
      </c>
      <c r="D25" s="28" t="n">
        <v>791315</v>
      </c>
      <c r="E25" s="28" t="n">
        <v>694022</v>
      </c>
      <c r="F25" s="28" t="n">
        <v>297361</v>
      </c>
      <c r="G25" s="28" t="n">
        <v>477231</v>
      </c>
      <c r="I25" s="27" t="n">
        <v>2012</v>
      </c>
      <c r="J25" s="31" t="n">
        <f aca="false">+(C25-C24)/C24</f>
        <v>-0.0451758833355377</v>
      </c>
      <c r="K25" s="31" t="n">
        <f aca="false">+(D25-D24)/D24</f>
        <v>0.0245615625141614</v>
      </c>
      <c r="L25" s="31" t="n">
        <f aca="false">+(E25-E24)/E24</f>
        <v>-0.0688917748453121</v>
      </c>
      <c r="M25" s="31" t="n">
        <f aca="false">+(F25-F24)/F24</f>
        <v>-0.0457239681780693</v>
      </c>
      <c r="N25" s="31" t="n">
        <f aca="false">+(G25-G24)/G24</f>
        <v>-0.105288615668431</v>
      </c>
    </row>
    <row r="26" customFormat="false" ht="12.75" hidden="false" customHeight="false" outlineLevel="0" collapsed="false">
      <c r="B26" s="27" t="n">
        <v>2013</v>
      </c>
      <c r="C26" s="28" t="n">
        <v>797142</v>
      </c>
      <c r="D26" s="28" t="n">
        <v>751166</v>
      </c>
      <c r="E26" s="28" t="n">
        <v>683667</v>
      </c>
      <c r="F26" s="28" t="n">
        <v>299426</v>
      </c>
      <c r="G26" s="28" t="n">
        <v>643450</v>
      </c>
      <c r="I26" s="27" t="n">
        <v>2013</v>
      </c>
      <c r="J26" s="31" t="n">
        <f aca="false">+(C26-C25)/C25</f>
        <v>0.0224029242953795</v>
      </c>
      <c r="K26" s="31" t="n">
        <f aca="false">+(D26-D25)/D25</f>
        <v>-0.0507370642538054</v>
      </c>
      <c r="L26" s="31" t="n">
        <f aca="false">+(E26-E25)/E25</f>
        <v>-0.0149202763024803</v>
      </c>
      <c r="M26" s="31" t="n">
        <f aca="false">+(F26-F25)/F25</f>
        <v>0.00694442109086262</v>
      </c>
      <c r="N26" s="31" t="n">
        <f aca="false">+(G26-G25)/G25</f>
        <v>0.348298832221712</v>
      </c>
    </row>
    <row r="27" customFormat="false" ht="12.75" hidden="false" customHeight="false" outlineLevel="0" collapsed="false">
      <c r="B27" s="27" t="n">
        <v>2014</v>
      </c>
      <c r="C27" s="28" t="n">
        <v>922315</v>
      </c>
      <c r="D27" s="28" t="n">
        <v>802423</v>
      </c>
      <c r="E27" s="28" t="n">
        <v>792136</v>
      </c>
      <c r="F27" s="28" t="n">
        <v>324526</v>
      </c>
      <c r="G27" s="28" t="n">
        <v>671721</v>
      </c>
      <c r="I27" s="27" t="n">
        <v>2014</v>
      </c>
      <c r="J27" s="31" t="n">
        <f aca="false">+(C27-C26)/C26</f>
        <v>0.157027229778383</v>
      </c>
      <c r="K27" s="31" t="n">
        <f aca="false">+(D27-D26)/D26</f>
        <v>0.0682365815279179</v>
      </c>
      <c r="L27" s="31" t="n">
        <f aca="false">+(E27-E26)/E26</f>
        <v>0.15865765058135</v>
      </c>
      <c r="M27" s="31" t="n">
        <f aca="false">+(F27-F26)/F26</f>
        <v>0.0838270557667003</v>
      </c>
      <c r="N27" s="31" t="n">
        <f aca="false">+(G27-G26)/G26</f>
        <v>0.0439365918097754</v>
      </c>
    </row>
    <row r="28" customFormat="false" ht="12.75" hidden="false" customHeight="false" outlineLevel="0" collapsed="false">
      <c r="B28" s="27" t="n">
        <v>2015</v>
      </c>
      <c r="C28" s="28" t="n">
        <v>931378</v>
      </c>
      <c r="D28" s="28" t="n">
        <v>760254</v>
      </c>
      <c r="E28" s="28" t="n">
        <v>776421</v>
      </c>
      <c r="F28" s="28" t="n">
        <v>324458</v>
      </c>
      <c r="G28" s="28" t="n">
        <v>647682</v>
      </c>
      <c r="I28" s="27" t="n">
        <v>2015</v>
      </c>
      <c r="J28" s="31" t="n">
        <f aca="false">+(C28-C27)/C27</f>
        <v>0.00982636084201168</v>
      </c>
      <c r="K28" s="31" t="n">
        <f aca="false">+(D28-D27)/D27</f>
        <v>-0.0525520828789803</v>
      </c>
      <c r="L28" s="31" t="n">
        <f aca="false">+(E28-E27)/E27</f>
        <v>-0.0198387650605452</v>
      </c>
      <c r="M28" s="31" t="n">
        <f aca="false">+(F28-F27)/F27</f>
        <v>-0.000209536369967275</v>
      </c>
      <c r="N28" s="31" t="n">
        <f aca="false">+(G28-G27)/G27</f>
        <v>-0.0357871794986311</v>
      </c>
    </row>
    <row r="29" customFormat="false" ht="12.75" hidden="false" customHeight="false" outlineLevel="0" collapsed="false">
      <c r="B29" s="27" t="n">
        <v>2016</v>
      </c>
      <c r="C29" s="28" t="n">
        <v>1016863</v>
      </c>
      <c r="D29" s="28" t="n">
        <v>861852</v>
      </c>
      <c r="E29" s="28" t="n">
        <v>861575</v>
      </c>
      <c r="F29" s="28" t="n">
        <v>334927</v>
      </c>
      <c r="G29" s="28" t="n">
        <v>721188</v>
      </c>
      <c r="I29" s="27" t="n">
        <v>2016</v>
      </c>
      <c r="J29" s="31" t="n">
        <f aca="false">+(C29-C28)/C28</f>
        <v>0.0917833575626652</v>
      </c>
      <c r="K29" s="31" t="n">
        <f aca="false">+(D29-D28)/D28</f>
        <v>0.133636916083309</v>
      </c>
      <c r="L29" s="31" t="n">
        <f aca="false">+(E29-E28)/E28</f>
        <v>0.109675034549555</v>
      </c>
      <c r="M29" s="31" t="n">
        <f aca="false">+(F29-F28)/F28</f>
        <v>0.0322661176485092</v>
      </c>
      <c r="N29" s="31" t="n">
        <f aca="false">+(G29-G28)/G28</f>
        <v>0.113490879783598</v>
      </c>
    </row>
    <row r="30" customFormat="false" ht="12.75" hidden="false" customHeight="false" outlineLevel="0" collapsed="false">
      <c r="B30" s="27" t="n">
        <v>2017</v>
      </c>
      <c r="C30" s="28" t="n">
        <v>1051547</v>
      </c>
      <c r="D30" s="28" t="n">
        <v>876309</v>
      </c>
      <c r="E30" s="28" t="n">
        <v>863910</v>
      </c>
      <c r="F30" s="28" t="n">
        <v>366561</v>
      </c>
      <c r="G30" s="28" t="n">
        <v>818373</v>
      </c>
      <c r="I30" s="27" t="n">
        <v>2017</v>
      </c>
      <c r="J30" s="31" t="n">
        <f aca="false">+(C30-C29)/C29</f>
        <v>0.034108822919115</v>
      </c>
      <c r="K30" s="31" t="n">
        <f aca="false">+(D30-D29)/D29</f>
        <v>0.0167743417663358</v>
      </c>
      <c r="L30" s="31" t="n">
        <f aca="false">+(E30-E29)/E29</f>
        <v>0.0027101529176218</v>
      </c>
      <c r="M30" s="31" t="n">
        <f aca="false">+(F30-F29)/F29</f>
        <v>0.0944504324823021</v>
      </c>
      <c r="N30" s="31" t="n">
        <f aca="false">+(G30-G29)/G29</f>
        <v>0.134756817917103</v>
      </c>
    </row>
    <row r="31" customFormat="false" ht="12.75" hidden="false" customHeight="false" outlineLevel="0" collapsed="false">
      <c r="B31" s="27" t="n">
        <v>2018</v>
      </c>
      <c r="C31" s="28" t="n">
        <v>1009088</v>
      </c>
      <c r="D31" s="28" t="n">
        <v>921355</v>
      </c>
      <c r="E31" s="28" t="n">
        <v>845149</v>
      </c>
      <c r="F31" s="28" t="n">
        <v>353472</v>
      </c>
      <c r="G31" s="28" t="n">
        <v>784334</v>
      </c>
      <c r="I31" s="27" t="n">
        <v>2018</v>
      </c>
      <c r="J31" s="31" t="n">
        <f aca="false">+(C31-C30)/C30</f>
        <v>-0.0403776531148869</v>
      </c>
      <c r="K31" s="31" t="n">
        <f aca="false">+(D31-D30)/D30</f>
        <v>0.0514042421109449</v>
      </c>
      <c r="L31" s="31" t="n">
        <f aca="false">+(E31-E30)/E30</f>
        <v>-0.0217163824935468</v>
      </c>
      <c r="M31" s="31" t="n">
        <f aca="false">+(F31-F30)/F30</f>
        <v>-0.0357075629977003</v>
      </c>
      <c r="N31" s="31" t="n">
        <f aca="false">+(G31-G30)/G30</f>
        <v>-0.0415935032069729</v>
      </c>
    </row>
    <row r="32" customFormat="false" ht="12.75" hidden="false" customHeight="false" outlineLevel="0" collapsed="false">
      <c r="B32" s="27" t="n">
        <v>2019</v>
      </c>
      <c r="C32" s="28" t="n">
        <v>878502</v>
      </c>
      <c r="D32" s="28" t="n">
        <v>808171</v>
      </c>
      <c r="E32" s="28" t="n">
        <v>670695</v>
      </c>
      <c r="F32" s="28" t="n">
        <v>309759</v>
      </c>
      <c r="G32" s="28" t="n">
        <v>787962</v>
      </c>
      <c r="I32" s="27" t="n">
        <v>2019</v>
      </c>
      <c r="J32" s="31" t="n">
        <f aca="false">+(C32-C31)/C31</f>
        <v>-0.1294099226232</v>
      </c>
      <c r="K32" s="31" t="n">
        <f aca="false">+(D32-D31)/D31</f>
        <v>-0.122845157404041</v>
      </c>
      <c r="L32" s="31" t="n">
        <f aca="false">+(E32-E31)/E31</f>
        <v>-0.206418039895924</v>
      </c>
      <c r="M32" s="31" t="n">
        <f aca="false">+(F32-F31)/F31</f>
        <v>-0.123667504073873</v>
      </c>
      <c r="N32" s="31" t="n">
        <f aca="false">+(G32-G31)/G31</f>
        <v>0.00462558042874592</v>
      </c>
    </row>
    <row r="33" customFormat="fals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37" customFormat="false" ht="12.75" hidden="false" customHeight="false" outlineLevel="0" collapsed="false">
      <c r="C37" s="32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B40" s="33"/>
      <c r="C40" s="32"/>
    </row>
    <row r="58" customFormat="false" ht="12.75" hidden="false" customHeight="false" outlineLevel="0" collapsed="false">
      <c r="A58" s="33" t="s">
        <v>30</v>
      </c>
    </row>
  </sheetData>
  <mergeCells count="1">
    <mergeCell ref="N8:O8"/>
  </mergeCells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6.85"/>
    <col collapsed="false" customWidth="true" hidden="false" outlineLevel="0" max="7" min="3" style="20" width="10.85"/>
    <col collapsed="false" customWidth="true" hidden="false" outlineLevel="0" max="8" min="8" style="20" width="12.7"/>
    <col collapsed="false" customWidth="true" hidden="false" outlineLevel="0" max="9" min="9" style="20" width="5.99"/>
    <col collapsed="false" customWidth="false" hidden="false" outlineLevel="0" max="257" min="10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 t="s">
        <v>0</v>
      </c>
      <c r="V7" s="2" t="s">
        <v>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" customFormat="true" ht="23.25" hidden="false" customHeight="true" outlineLevel="0" collapsed="false">
      <c r="B8" s="6" t="s">
        <v>3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21"/>
      <c r="P8" s="9"/>
      <c r="Q8" s="9"/>
      <c r="R8" s="9"/>
      <c r="S8" s="9"/>
      <c r="T8" s="9"/>
      <c r="U8" s="9"/>
      <c r="V8" s="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13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3" customFormat="true" ht="23.25" hidden="false" customHeight="tru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1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B11" s="24" t="s">
        <v>33</v>
      </c>
      <c r="C11" s="24"/>
      <c r="D11" s="24"/>
      <c r="E11" s="24"/>
      <c r="F11" s="24"/>
      <c r="G11" s="24"/>
      <c r="H11" s="1"/>
      <c r="I11" s="24" t="s">
        <v>34</v>
      </c>
      <c r="J11" s="24"/>
      <c r="K11" s="24"/>
      <c r="L11" s="24"/>
      <c r="M11" s="24"/>
      <c r="N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H12" s="1"/>
      <c r="I12" s="4"/>
      <c r="J12" s="25"/>
      <c r="K12" s="25"/>
      <c r="L12" s="25"/>
      <c r="M12" s="25"/>
      <c r="N12" s="25"/>
    </row>
    <row r="13" customFormat="fals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H13" s="27"/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</row>
    <row r="14" customFormat="false" ht="12.75" hidden="false" customHeight="false" outlineLevel="0" collapsed="false">
      <c r="B14" s="27" t="n">
        <v>2001</v>
      </c>
      <c r="C14" s="28" t="n">
        <v>51799</v>
      </c>
      <c r="D14" s="28" t="n">
        <v>47259</v>
      </c>
      <c r="E14" s="28" t="n">
        <v>7097</v>
      </c>
      <c r="F14" s="28" t="n">
        <v>17167</v>
      </c>
      <c r="G14" s="28" t="n">
        <v>16799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</row>
    <row r="15" customFormat="false" ht="12.75" hidden="false" customHeight="false" outlineLevel="0" collapsed="false">
      <c r="B15" s="27" t="n">
        <v>2002</v>
      </c>
      <c r="C15" s="28" t="n">
        <v>51731</v>
      </c>
      <c r="D15" s="28" t="n">
        <v>49010</v>
      </c>
      <c r="E15" s="28" t="n">
        <v>6943</v>
      </c>
      <c r="F15" s="28" t="n">
        <v>14948</v>
      </c>
      <c r="G15" s="28" t="n">
        <v>23636</v>
      </c>
      <c r="H15" s="29"/>
      <c r="I15" s="27" t="n">
        <v>2002</v>
      </c>
      <c r="J15" s="31" t="n">
        <f aca="false">+(C15-C14)/C14</f>
        <v>-0.00131276665572694</v>
      </c>
      <c r="K15" s="31" t="n">
        <f aca="false">+(D15-D14)/D14</f>
        <v>0.0370511436974968</v>
      </c>
      <c r="L15" s="31" t="n">
        <f aca="false">+(E15-E14)/E14</f>
        <v>-0.0216993095674229</v>
      </c>
      <c r="M15" s="31" t="n">
        <f aca="false">+(F15-F14)/F14</f>
        <v>-0.129259626026679</v>
      </c>
      <c r="N15" s="31" t="n">
        <f aca="false">+(G15-G14)/G14</f>
        <v>0.406988511220906</v>
      </c>
    </row>
    <row r="16" customFormat="false" ht="12.75" hidden="false" customHeight="false" outlineLevel="0" collapsed="false">
      <c r="B16" s="27" t="n">
        <v>2003</v>
      </c>
      <c r="C16" s="28" t="n">
        <v>52275</v>
      </c>
      <c r="D16" s="28" t="n">
        <v>48762</v>
      </c>
      <c r="E16" s="28" t="n">
        <v>11719</v>
      </c>
      <c r="F16" s="28" t="n">
        <v>14496</v>
      </c>
      <c r="G16" s="28" t="n">
        <v>22507</v>
      </c>
      <c r="H16" s="29"/>
      <c r="I16" s="27" t="n">
        <v>2003</v>
      </c>
      <c r="J16" s="31" t="n">
        <f aca="false">+(C16-C15)/C15</f>
        <v>0.010515938218863</v>
      </c>
      <c r="K16" s="31" t="n">
        <f aca="false">+(D16-D15)/D15</f>
        <v>-0.00506019179759233</v>
      </c>
      <c r="L16" s="31" t="n">
        <f aca="false">+(E16-E15)/E15</f>
        <v>0.687887080512747</v>
      </c>
      <c r="M16" s="31" t="n">
        <f aca="false">+(F16-F15)/F15</f>
        <v>-0.0302381589510302</v>
      </c>
      <c r="N16" s="31" t="n">
        <f aca="false">+(G16-G15)/G15</f>
        <v>-0.0477661194787612</v>
      </c>
    </row>
    <row r="17" customFormat="false" ht="12.75" hidden="false" customHeight="false" outlineLevel="0" collapsed="false">
      <c r="B17" s="27" t="n">
        <v>2004</v>
      </c>
      <c r="C17" s="28" t="n">
        <v>50770</v>
      </c>
      <c r="D17" s="28" t="n">
        <v>47671</v>
      </c>
      <c r="E17" s="28" t="n">
        <v>28401</v>
      </c>
      <c r="F17" s="28" t="n">
        <v>13319</v>
      </c>
      <c r="G17" s="28" t="n">
        <v>23471</v>
      </c>
      <c r="H17" s="29"/>
      <c r="I17" s="27" t="n">
        <v>2004</v>
      </c>
      <c r="J17" s="31" t="n">
        <f aca="false">+(C17-C16)/C16</f>
        <v>-0.0287900526064084</v>
      </c>
      <c r="K17" s="31" t="n">
        <f aca="false">+(D17-D16)/D16</f>
        <v>-0.0223739797383208</v>
      </c>
      <c r="L17" s="31" t="n">
        <f aca="false">+(E17-E16)/E16</f>
        <v>1.4235002986603</v>
      </c>
      <c r="M17" s="31" t="n">
        <f aca="false">+(F17-F16)/F16</f>
        <v>-0.0811948123620309</v>
      </c>
      <c r="N17" s="31" t="n">
        <f aca="false">+(G17-G16)/G16</f>
        <v>0.0428311192073577</v>
      </c>
    </row>
    <row r="18" customFormat="false" ht="12.75" hidden="false" customHeight="false" outlineLevel="0" collapsed="false">
      <c r="B18" s="27" t="n">
        <v>2005</v>
      </c>
      <c r="C18" s="28" t="n">
        <v>45385</v>
      </c>
      <c r="D18" s="28" t="n">
        <v>43531</v>
      </c>
      <c r="E18" s="28" t="n">
        <v>23583</v>
      </c>
      <c r="F18" s="28" t="n">
        <v>10992</v>
      </c>
      <c r="G18" s="28" t="n">
        <v>13064</v>
      </c>
      <c r="H18" s="29"/>
      <c r="I18" s="27" t="n">
        <v>2005</v>
      </c>
      <c r="J18" s="31" t="n">
        <f aca="false">+(C18-C17)/C17</f>
        <v>-0.106066574748867</v>
      </c>
      <c r="K18" s="31" t="n">
        <f aca="false">+(D18-D17)/D17</f>
        <v>-0.0868452518302532</v>
      </c>
      <c r="L18" s="31" t="n">
        <f aca="false">+(E18-E17)/E17</f>
        <v>-0.169641914017112</v>
      </c>
      <c r="M18" s="31" t="n">
        <f aca="false">+(F18-F17)/F17</f>
        <v>-0.174712816277498</v>
      </c>
      <c r="N18" s="31" t="n">
        <f aca="false">+(G18-G17)/G17</f>
        <v>-0.443398236121171</v>
      </c>
    </row>
    <row r="19" customFormat="false" ht="12.75" hidden="false" customHeight="false" outlineLevel="0" collapsed="false">
      <c r="B19" s="27" t="n">
        <v>2006</v>
      </c>
      <c r="C19" s="28" t="n">
        <v>45681</v>
      </c>
      <c r="D19" s="28" t="n">
        <v>45290</v>
      </c>
      <c r="E19" s="28" t="n">
        <v>17621</v>
      </c>
      <c r="F19" s="28" t="n">
        <v>12874</v>
      </c>
      <c r="G19" s="28" t="n">
        <v>19073</v>
      </c>
      <c r="H19" s="29"/>
      <c r="I19" s="27" t="n">
        <v>2006</v>
      </c>
      <c r="J19" s="31" t="n">
        <f aca="false">+(C19-C18)/C18</f>
        <v>0.00652197862729977</v>
      </c>
      <c r="K19" s="31" t="n">
        <f aca="false">+(D19-D18)/D18</f>
        <v>0.0404079851140566</v>
      </c>
      <c r="L19" s="31" t="n">
        <f aca="false">+(E19-E18)/E18</f>
        <v>-0.25280922698554</v>
      </c>
      <c r="M19" s="31" t="n">
        <f aca="false">+(F19-F18)/F18</f>
        <v>0.171215429403202</v>
      </c>
      <c r="N19" s="31" t="n">
        <f aca="false">+(G19-G18)/G18</f>
        <v>0.459966319657073</v>
      </c>
    </row>
    <row r="20" customFormat="false" ht="12.75" hidden="false" customHeight="false" outlineLevel="0" collapsed="false">
      <c r="B20" s="27" t="n">
        <v>2007</v>
      </c>
      <c r="C20" s="28" t="n">
        <v>37833</v>
      </c>
      <c r="D20" s="28" t="n">
        <v>45207</v>
      </c>
      <c r="E20" s="28" t="n">
        <v>15137</v>
      </c>
      <c r="F20" s="28" t="n">
        <v>10272</v>
      </c>
      <c r="G20" s="28" t="n">
        <v>14874</v>
      </c>
      <c r="H20" s="29"/>
      <c r="I20" s="27" t="n">
        <v>2007</v>
      </c>
      <c r="J20" s="31" t="n">
        <f aca="false">+(C20-C19)/C19</f>
        <v>-0.171800091941945</v>
      </c>
      <c r="K20" s="31" t="n">
        <f aca="false">+(D20-D19)/D19</f>
        <v>-0.00183263413557077</v>
      </c>
      <c r="L20" s="31" t="n">
        <f aca="false">+(E20-E19)/E19</f>
        <v>-0.140968162987345</v>
      </c>
      <c r="M20" s="31" t="n">
        <f aca="false">+(F20-F19)/F19</f>
        <v>-0.202112785459065</v>
      </c>
      <c r="N20" s="31" t="n">
        <f aca="false">+(G20-G19)/G19</f>
        <v>-0.220154144602317</v>
      </c>
    </row>
    <row r="21" customFormat="false" ht="12.75" hidden="false" customHeight="false" outlineLevel="0" collapsed="false">
      <c r="B21" s="27" t="n">
        <v>2008</v>
      </c>
      <c r="C21" s="28" t="n">
        <v>39491</v>
      </c>
      <c r="D21" s="28" t="n">
        <v>39338</v>
      </c>
      <c r="E21" s="28" t="n">
        <v>14771</v>
      </c>
      <c r="F21" s="28" t="n">
        <v>9943</v>
      </c>
      <c r="G21" s="28" t="n">
        <v>14307</v>
      </c>
      <c r="H21" s="29"/>
      <c r="I21" s="27" t="n">
        <v>2008</v>
      </c>
      <c r="J21" s="31" t="n">
        <f aca="false">+(C21-C20)/C20</f>
        <v>0.0438241746623318</v>
      </c>
      <c r="K21" s="31" t="n">
        <f aca="false">+(D21-D20)/D20</f>
        <v>-0.129825027097573</v>
      </c>
      <c r="L21" s="31" t="n">
        <f aca="false">+(E21-E20)/E20</f>
        <v>-0.0241791636387659</v>
      </c>
      <c r="M21" s="31" t="n">
        <f aca="false">+(F21-F20)/F20</f>
        <v>-0.032028816199377</v>
      </c>
      <c r="N21" s="31" t="n">
        <f aca="false">+(G21-G20)/G20</f>
        <v>-0.0381202097620008</v>
      </c>
    </row>
    <row r="22" customFormat="false" ht="12.75" hidden="false" customHeight="false" outlineLevel="0" collapsed="false">
      <c r="B22" s="27" t="n">
        <v>2009</v>
      </c>
      <c r="C22" s="28" t="n">
        <v>31660</v>
      </c>
      <c r="D22" s="28" t="n">
        <v>32391</v>
      </c>
      <c r="E22" s="28" t="n">
        <v>14424</v>
      </c>
      <c r="F22" s="28" t="n">
        <v>8569</v>
      </c>
      <c r="G22" s="28" t="n">
        <v>15425</v>
      </c>
      <c r="I22" s="27" t="n">
        <v>2009</v>
      </c>
      <c r="J22" s="31" t="n">
        <f aca="false">+(C22-C21)/C21</f>
        <v>-0.198298346458687</v>
      </c>
      <c r="K22" s="31" t="n">
        <f aca="false">+(D22-D21)/D21</f>
        <v>-0.176597691799278</v>
      </c>
      <c r="L22" s="31" t="n">
        <f aca="false">+(E22-E21)/E21</f>
        <v>-0.0234919775235258</v>
      </c>
      <c r="M22" s="31" t="n">
        <f aca="false">+(F22-F21)/F21</f>
        <v>-0.138187669717389</v>
      </c>
      <c r="N22" s="31" t="n">
        <f aca="false">+(G22-G21)/G21</f>
        <v>0.0781435660865311</v>
      </c>
    </row>
    <row r="23" customFormat="false" ht="12.75" hidden="false" customHeight="false" outlineLevel="0" collapsed="false">
      <c r="B23" s="27" t="n">
        <v>2010</v>
      </c>
      <c r="C23" s="28" t="n">
        <v>30814</v>
      </c>
      <c r="D23" s="28" t="n">
        <v>36458</v>
      </c>
      <c r="E23" s="28" t="n">
        <v>14133</v>
      </c>
      <c r="F23" s="28" t="n">
        <v>5616</v>
      </c>
      <c r="G23" s="28" t="n">
        <v>23671</v>
      </c>
      <c r="I23" s="27" t="n">
        <v>2010</v>
      </c>
      <c r="J23" s="31" t="n">
        <f aca="false">+(C23-C22)/C22</f>
        <v>-0.0267214150347442</v>
      </c>
      <c r="K23" s="31" t="n">
        <f aca="false">+(D23-D22)/D22</f>
        <v>0.125559569016085</v>
      </c>
      <c r="L23" s="31" t="n">
        <f aca="false">+(E23-E22)/E22</f>
        <v>-0.0201747088186356</v>
      </c>
      <c r="M23" s="31" t="n">
        <f aca="false">+(F23-F22)/F22</f>
        <v>-0.344614307387093</v>
      </c>
      <c r="N23" s="31" t="n">
        <f aca="false">+(G23-G22)/G22</f>
        <v>0.534586709886548</v>
      </c>
    </row>
    <row r="24" customFormat="false" ht="12.75" hidden="false" customHeight="false" outlineLevel="0" collapsed="false">
      <c r="B24" s="27" t="n">
        <v>2011</v>
      </c>
      <c r="C24" s="28" t="n">
        <v>37079</v>
      </c>
      <c r="D24" s="28" t="n">
        <v>44538</v>
      </c>
      <c r="E24" s="28" t="n">
        <v>18097</v>
      </c>
      <c r="F24" s="28" t="n">
        <v>7291</v>
      </c>
      <c r="G24" s="28" t="n">
        <v>25904</v>
      </c>
      <c r="I24" s="27" t="n">
        <v>2011</v>
      </c>
      <c r="J24" s="31" t="n">
        <f aca="false">+(C24-C23)/C23</f>
        <v>0.203316674238982</v>
      </c>
      <c r="K24" s="31" t="n">
        <f aca="false">+(D24-D23)/D23</f>
        <v>0.221624883427506</v>
      </c>
      <c r="L24" s="31" t="n">
        <f aca="false">+(E24-E23)/E23</f>
        <v>0.280478313167763</v>
      </c>
      <c r="M24" s="31" t="n">
        <f aca="false">+(F24-F23)/F23</f>
        <v>0.298254985754986</v>
      </c>
      <c r="N24" s="31" t="n">
        <f aca="false">+(G24-G23)/G23</f>
        <v>0.0943348400997001</v>
      </c>
    </row>
    <row r="25" customFormat="false" ht="12.75" hidden="false" customHeight="false" outlineLevel="0" collapsed="false">
      <c r="B25" s="27" t="n">
        <v>2012</v>
      </c>
      <c r="C25" s="28" t="n">
        <v>36240</v>
      </c>
      <c r="D25" s="28" t="n">
        <v>46798</v>
      </c>
      <c r="E25" s="28" t="n">
        <v>15769</v>
      </c>
      <c r="F25" s="28" t="n">
        <v>11257</v>
      </c>
      <c r="G25" s="28" t="n">
        <v>31447</v>
      </c>
      <c r="I25" s="27" t="n">
        <v>2012</v>
      </c>
      <c r="J25" s="31" t="n">
        <f aca="false">+(C25-C24)/C24</f>
        <v>-0.0226273631974972</v>
      </c>
      <c r="K25" s="31" t="n">
        <f aca="false">+(D25-D24)/D24</f>
        <v>0.050743185594324</v>
      </c>
      <c r="L25" s="31" t="n">
        <f aca="false">+(E25-E24)/E24</f>
        <v>-0.128640106094933</v>
      </c>
      <c r="M25" s="31" t="n">
        <f aca="false">+(F25-F24)/F24</f>
        <v>0.543958304759292</v>
      </c>
      <c r="N25" s="31" t="n">
        <f aca="false">+(G25-G24)/G24</f>
        <v>0.213982396541075</v>
      </c>
    </row>
    <row r="26" customFormat="false" ht="12.75" hidden="false" customHeight="false" outlineLevel="0" collapsed="false">
      <c r="B26" s="27" t="n">
        <v>2013</v>
      </c>
      <c r="C26" s="28" t="n">
        <v>32812</v>
      </c>
      <c r="D26" s="28" t="n">
        <v>47008</v>
      </c>
      <c r="E26" s="28" t="n">
        <v>13627</v>
      </c>
      <c r="F26" s="28" t="n">
        <v>10646</v>
      </c>
      <c r="G26" s="28" t="n">
        <v>31863</v>
      </c>
      <c r="I26" s="27" t="n">
        <v>2013</v>
      </c>
      <c r="J26" s="31" t="n">
        <f aca="false">+(C26-C25)/C25</f>
        <v>-0.0945916114790287</v>
      </c>
      <c r="K26" s="31" t="n">
        <f aca="false">+(D26-D25)/D25</f>
        <v>0.00448737125518185</v>
      </c>
      <c r="L26" s="31" t="n">
        <f aca="false">+(E26-E25)/E25</f>
        <v>-0.13583613418733</v>
      </c>
      <c r="M26" s="31" t="n">
        <f aca="false">+(F26-F25)/F25</f>
        <v>-0.0542773385449054</v>
      </c>
      <c r="N26" s="31" t="n">
        <f aca="false">+(G26-G25)/G25</f>
        <v>0.0132286068623398</v>
      </c>
    </row>
    <row r="27" customFormat="false" ht="12.75" hidden="false" customHeight="false" outlineLevel="0" collapsed="false">
      <c r="B27" s="27" t="n">
        <v>2014</v>
      </c>
      <c r="C27" s="28" t="n">
        <v>34260</v>
      </c>
      <c r="D27" s="28" t="n">
        <v>42280</v>
      </c>
      <c r="E27" s="28" t="n">
        <v>11491</v>
      </c>
      <c r="F27" s="28" t="n">
        <v>9378</v>
      </c>
      <c r="G27" s="28" t="n">
        <v>35508</v>
      </c>
      <c r="I27" s="27" t="n">
        <v>2014</v>
      </c>
      <c r="J27" s="31" t="n">
        <f aca="false">+(C27-C26)/C26</f>
        <v>0.0441301962696574</v>
      </c>
      <c r="K27" s="31" t="n">
        <f aca="false">+(D27-D26)/D26</f>
        <v>-0.100578624914908</v>
      </c>
      <c r="L27" s="31" t="n">
        <f aca="false">+(E27-E26)/E26</f>
        <v>-0.156747633374917</v>
      </c>
      <c r="M27" s="31" t="n">
        <f aca="false">+(F27-F26)/F26</f>
        <v>-0.119105767424385</v>
      </c>
      <c r="N27" s="31" t="n">
        <f aca="false">+(G27-G26)/G26</f>
        <v>0.11439600790886</v>
      </c>
    </row>
    <row r="28" customFormat="false" ht="12.75" hidden="false" customHeight="false" outlineLevel="0" collapsed="false">
      <c r="B28" s="27" t="n">
        <v>2015</v>
      </c>
      <c r="C28" s="28" t="n">
        <v>26967</v>
      </c>
      <c r="D28" s="28" t="n">
        <v>43821</v>
      </c>
      <c r="E28" s="28" t="n">
        <v>10726</v>
      </c>
      <c r="F28" s="28" t="n">
        <v>8070</v>
      </c>
      <c r="G28" s="28" t="n">
        <v>41139</v>
      </c>
      <c r="I28" s="27" t="n">
        <v>2015</v>
      </c>
      <c r="J28" s="31" t="n">
        <f aca="false">+(C28-C27)/C27</f>
        <v>-0.212872154115587</v>
      </c>
      <c r="K28" s="31" t="n">
        <f aca="false">+(D28-D27)/D27</f>
        <v>0.0364474929044465</v>
      </c>
      <c r="L28" s="31" t="n">
        <f aca="false">+(E28-E27)/E27</f>
        <v>-0.0665738403968323</v>
      </c>
      <c r="M28" s="31" t="n">
        <f aca="false">+(F28-F27)/F27</f>
        <v>-0.139475367882278</v>
      </c>
      <c r="N28" s="31" t="n">
        <f aca="false">+(G28-G27)/G27</f>
        <v>0.158583981074687</v>
      </c>
    </row>
    <row r="29" customFormat="false" ht="12.75" hidden="false" customHeight="false" outlineLevel="0" collapsed="false">
      <c r="B29" s="27" t="n">
        <v>2016</v>
      </c>
      <c r="C29" s="28" t="n">
        <v>28841</v>
      </c>
      <c r="D29" s="28" t="n">
        <v>40640</v>
      </c>
      <c r="E29" s="28" t="n">
        <v>10415</v>
      </c>
      <c r="F29" s="28" t="n">
        <v>6890</v>
      </c>
      <c r="G29" s="28" t="n">
        <v>44758</v>
      </c>
      <c r="I29" s="27" t="n">
        <v>2016</v>
      </c>
      <c r="J29" s="31" t="n">
        <f aca="false">+(C29-C28)/C28</f>
        <v>0.0694923424926762</v>
      </c>
      <c r="K29" s="31" t="n">
        <f aca="false">+(D29-D28)/D28</f>
        <v>-0.0725907669838662</v>
      </c>
      <c r="L29" s="31" t="n">
        <f aca="false">+(E29-E28)/E28</f>
        <v>-0.0289949655043819</v>
      </c>
      <c r="M29" s="31" t="n">
        <f aca="false">+(F29-F28)/F28</f>
        <v>-0.146220570012392</v>
      </c>
      <c r="N29" s="31" t="n">
        <f aca="false">+(G29-G28)/G28</f>
        <v>0.0879700527480007</v>
      </c>
    </row>
    <row r="30" customFormat="false" ht="12.75" hidden="false" customHeight="false" outlineLevel="0" collapsed="false">
      <c r="B30" s="27" t="n">
        <v>2017</v>
      </c>
      <c r="C30" s="28" t="n">
        <v>35763</v>
      </c>
      <c r="D30" s="28" t="n">
        <v>40160</v>
      </c>
      <c r="E30" s="28" t="n">
        <v>14233</v>
      </c>
      <c r="F30" s="28" t="n">
        <v>4579</v>
      </c>
      <c r="G30" s="28" t="n">
        <v>52222</v>
      </c>
      <c r="I30" s="27" t="n">
        <v>2017</v>
      </c>
      <c r="J30" s="31" t="n">
        <f aca="false">+(C30-C29)/C29</f>
        <v>0.240005547657848</v>
      </c>
      <c r="K30" s="31" t="n">
        <f aca="false">+(D30-D29)/D29</f>
        <v>-0.0118110236220472</v>
      </c>
      <c r="L30" s="31" t="n">
        <f aca="false">+(E30-E29)/E29</f>
        <v>0.366586653864618</v>
      </c>
      <c r="M30" s="31" t="n">
        <f aca="false">+(F30-F29)/F29</f>
        <v>-0.335413642960813</v>
      </c>
      <c r="N30" s="31" t="n">
        <f aca="false">+(G30-G29)/G29</f>
        <v>0.166763483623039</v>
      </c>
    </row>
    <row r="31" customFormat="false" ht="12.75" hidden="false" customHeight="false" outlineLevel="0" collapsed="false">
      <c r="B31" s="27" t="n">
        <v>2018</v>
      </c>
      <c r="C31" s="28" t="n">
        <v>32614</v>
      </c>
      <c r="D31" s="28" t="n">
        <v>36777</v>
      </c>
      <c r="E31" s="28" t="n">
        <v>15854</v>
      </c>
      <c r="F31" s="28" t="n">
        <v>4510</v>
      </c>
      <c r="G31" s="28" t="n">
        <v>52096</v>
      </c>
      <c r="I31" s="27" t="n">
        <v>2018</v>
      </c>
      <c r="J31" s="31" t="n">
        <f aca="false">+(C31-C30)/C30</f>
        <v>-0.0880518972122026</v>
      </c>
      <c r="K31" s="31" t="n">
        <f aca="false">+(D31-D30)/D30</f>
        <v>-0.0842380478087649</v>
      </c>
      <c r="L31" s="31" t="n">
        <f aca="false">+(E31-E30)/E30</f>
        <v>0.113890255041102</v>
      </c>
      <c r="M31" s="31" t="n">
        <f aca="false">+(F31-F30)/F30</f>
        <v>-0.015068792312732</v>
      </c>
      <c r="N31" s="31" t="n">
        <f aca="false">+(G31-G30)/G30</f>
        <v>-0.00241277622457968</v>
      </c>
    </row>
    <row r="32" customFormat="false" ht="12.75" hidden="false" customHeight="false" outlineLevel="0" collapsed="false">
      <c r="B32" s="27" t="n">
        <v>2019</v>
      </c>
      <c r="C32" s="28" t="n">
        <v>35490</v>
      </c>
      <c r="D32" s="28" t="n">
        <v>60315</v>
      </c>
      <c r="E32" s="28" t="n">
        <v>18601</v>
      </c>
      <c r="F32" s="28" t="n">
        <v>4026</v>
      </c>
      <c r="G32" s="28" t="n">
        <v>87413</v>
      </c>
      <c r="I32" s="27" t="n">
        <v>2019</v>
      </c>
      <c r="J32" s="31" t="n">
        <f aca="false">+(C32-C31)/C31</f>
        <v>0.0881829889004722</v>
      </c>
      <c r="K32" s="31" t="n">
        <f aca="false">+(D32-D31)/D31</f>
        <v>0.6400195774533</v>
      </c>
      <c r="L32" s="31" t="n">
        <f aca="false">+(E32-E31)/E31</f>
        <v>0.173268575753753</v>
      </c>
      <c r="M32" s="31" t="n">
        <f aca="false">+(F32-F31)/F31</f>
        <v>-0.107317073170732</v>
      </c>
      <c r="N32" s="31" t="n">
        <f aca="false">+(G32-G31)/G31</f>
        <v>0.67792152948403</v>
      </c>
    </row>
    <row r="33" customFormat="fals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36" customFormat="false" ht="12.75" hidden="false" customHeight="false" outlineLevel="0" collapsed="false">
      <c r="C36" s="32"/>
    </row>
    <row r="37" customFormat="false" ht="12.75" hidden="false" customHeight="false" outlineLevel="0" collapsed="false">
      <c r="C37" s="32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1" customFormat="false" ht="12.75" hidden="false" customHeight="false" outlineLevel="0" collapsed="false">
      <c r="C41" s="32"/>
    </row>
    <row r="42" customFormat="false" ht="12.75" hidden="false" customHeight="false" outlineLevel="0" collapsed="false">
      <c r="C42" s="32"/>
    </row>
    <row r="43" customFormat="false" ht="12.75" hidden="false" customHeight="false" outlineLevel="0" collapsed="false">
      <c r="C43" s="32"/>
    </row>
    <row r="44" customFormat="false" ht="12.75" hidden="false" customHeight="false" outlineLevel="0" collapsed="false">
      <c r="C44" s="32"/>
    </row>
    <row r="50" customFormat="false" ht="13.5" hidden="false" customHeight="true" outlineLevel="0" collapsed="false">
      <c r="C50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A62" s="33" t="s">
        <v>30</v>
      </c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/>
    </row>
    <row r="75" customFormat="false" ht="12.75" hidden="false" customHeight="false" outlineLevel="0" collapsed="false">
      <c r="C75" s="32"/>
    </row>
    <row r="76" customFormat="false" ht="12.75" hidden="false" customHeight="false" outlineLevel="0" collapsed="false">
      <c r="C76" s="32"/>
    </row>
    <row r="77" customFormat="false" ht="12.75" hidden="false" customHeight="false" outlineLevel="0" collapsed="false">
      <c r="C77" s="32"/>
    </row>
  </sheetData>
  <mergeCells count="1">
    <mergeCell ref="N8:O8"/>
  </mergeCells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1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7" min="3" style="1" width="10.71"/>
    <col collapsed="false" customWidth="true" hidden="false" outlineLevel="0" max="8" min="8" style="1" width="12.7"/>
    <col collapsed="false" customWidth="true" hidden="false" outlineLevel="0" max="9" min="9" style="1" width="5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M5" s="2"/>
      <c r="N5" s="2"/>
      <c r="O5" s="2"/>
      <c r="P5" s="2"/>
      <c r="Q5" s="2"/>
      <c r="R5" s="2"/>
    </row>
    <row r="6" customFormat="false" ht="9.75" hidden="false" customHeight="true" outlineLevel="0" collapsed="false">
      <c r="M6" s="2"/>
      <c r="N6" s="2"/>
      <c r="O6" s="2"/>
      <c r="P6" s="2"/>
      <c r="Q6" s="2"/>
      <c r="R6" s="2"/>
    </row>
    <row r="7" s="3" customFormat="true" ht="1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  <c r="P7" s="2"/>
      <c r="Q7" s="2"/>
      <c r="R7" s="2"/>
      <c r="S7" s="2"/>
      <c r="T7" s="2"/>
      <c r="U7" s="2"/>
      <c r="V7" s="2"/>
      <c r="W7" s="2" t="s">
        <v>0</v>
      </c>
      <c r="X7" s="2" t="s">
        <v>0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3" customFormat="true" ht="3" hidden="tru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  <c r="R8" s="2"/>
      <c r="S8" s="2"/>
      <c r="T8" s="2"/>
      <c r="U8" s="2"/>
      <c r="V8" s="2"/>
      <c r="W8" s="2"/>
      <c r="X8" s="2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3" customFormat="true" ht="3" hidden="tru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2"/>
      <c r="P9" s="2"/>
      <c r="Q9" s="2"/>
      <c r="R9" s="2"/>
      <c r="S9" s="2"/>
      <c r="T9" s="2"/>
      <c r="U9" s="2"/>
      <c r="V9" s="2"/>
      <c r="W9" s="2"/>
      <c r="X9" s="2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3" customFormat="true" ht="3" hidden="tru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2"/>
      <c r="P10" s="2"/>
      <c r="Q10" s="2"/>
      <c r="R10" s="2"/>
      <c r="S10" s="2"/>
      <c r="T10" s="2"/>
      <c r="U10" s="2"/>
      <c r="V10" s="2"/>
      <c r="W10" s="2"/>
      <c r="X10" s="2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3" customFormat="true" ht="3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2"/>
      <c r="P11" s="2"/>
      <c r="Q11" s="2"/>
      <c r="R11" s="2"/>
      <c r="S11" s="2"/>
      <c r="T11" s="2"/>
      <c r="U11" s="2"/>
      <c r="V11" s="2"/>
      <c r="W11" s="2"/>
      <c r="X11" s="2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3" customFormat="true" ht="23.25" hidden="false" customHeight="true" outlineLevel="0" collapsed="false">
      <c r="B12" s="6" t="s">
        <v>3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34" t="s">
        <v>19</v>
      </c>
      <c r="O12" s="35"/>
      <c r="P12" s="9"/>
      <c r="Q12" s="9"/>
      <c r="R12" s="9"/>
      <c r="S12" s="9"/>
      <c r="T12" s="9"/>
      <c r="U12" s="9"/>
      <c r="V12" s="9"/>
      <c r="W12" s="9"/>
      <c r="X12" s="9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3" customFormat="true" ht="23.25" hidden="false" customHeight="true" outlineLevel="0" collapsed="false">
      <c r="B13" s="22" t="s">
        <v>32</v>
      </c>
      <c r="H13" s="2"/>
      <c r="I13" s="2"/>
      <c r="J13" s="5"/>
      <c r="K13" s="11"/>
      <c r="L13" s="11"/>
      <c r="M13" s="2"/>
      <c r="N13" s="13"/>
      <c r="O13" s="2"/>
      <c r="P13" s="13"/>
      <c r="Q13" s="13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20.25" hidden="false" customHeight="false" outlineLevel="0" collapsed="false">
      <c r="B14" s="23"/>
      <c r="C14" s="5"/>
      <c r="D14" s="5"/>
      <c r="E14" s="5"/>
      <c r="F14" s="5"/>
      <c r="G14" s="5"/>
      <c r="H14" s="2"/>
      <c r="I14" s="2"/>
      <c r="J14" s="5"/>
      <c r="K14" s="11"/>
      <c r="L14" s="11"/>
      <c r="M14" s="2"/>
      <c r="N14" s="13"/>
      <c r="O14" s="2"/>
      <c r="P14" s="2"/>
      <c r="Q14" s="2"/>
      <c r="R14" s="2"/>
    </row>
    <row r="15" customFormat="false" ht="15.75" hidden="false" customHeight="false" outlineLevel="0" collapsed="false">
      <c r="B15" s="24" t="s">
        <v>36</v>
      </c>
      <c r="C15" s="24"/>
      <c r="D15" s="24"/>
      <c r="E15" s="24"/>
      <c r="F15" s="24"/>
      <c r="G15" s="24"/>
      <c r="I15" s="24" t="s">
        <v>37</v>
      </c>
      <c r="J15" s="24"/>
      <c r="K15" s="24"/>
      <c r="L15" s="24"/>
      <c r="M15" s="24"/>
      <c r="N15" s="24"/>
    </row>
    <row r="16" customFormat="false" ht="3.75" hidden="false" customHeight="true" outlineLevel="0" collapsed="false">
      <c r="B16" s="4"/>
      <c r="C16" s="25"/>
      <c r="D16" s="25"/>
      <c r="E16" s="25"/>
      <c r="F16" s="25"/>
      <c r="G16" s="25"/>
      <c r="I16" s="4"/>
      <c r="J16" s="25"/>
      <c r="K16" s="25"/>
      <c r="L16" s="25"/>
      <c r="M16" s="25"/>
      <c r="N16" s="25"/>
    </row>
    <row r="17" s="27" customFormat="true" ht="15.75" hidden="false" customHeight="false" outlineLevel="0" collapsed="false">
      <c r="B17" s="26" t="s">
        <v>23</v>
      </c>
      <c r="C17" s="26" t="s">
        <v>24</v>
      </c>
      <c r="D17" s="26" t="s">
        <v>25</v>
      </c>
      <c r="E17" s="26" t="s">
        <v>26</v>
      </c>
      <c r="F17" s="26" t="s">
        <v>27</v>
      </c>
      <c r="G17" s="26" t="s">
        <v>28</v>
      </c>
      <c r="I17" s="26" t="s">
        <v>23</v>
      </c>
      <c r="J17" s="26" t="s">
        <v>24</v>
      </c>
      <c r="K17" s="26" t="s">
        <v>25</v>
      </c>
      <c r="L17" s="26" t="s">
        <v>26</v>
      </c>
      <c r="M17" s="26" t="s">
        <v>27</v>
      </c>
      <c r="N17" s="26" t="s">
        <v>28</v>
      </c>
    </row>
    <row r="18" customFormat="false" ht="12.75" hidden="false" customHeight="false" outlineLevel="0" collapsed="false">
      <c r="B18" s="27" t="n">
        <v>2001</v>
      </c>
      <c r="C18" s="28" t="n">
        <v>50658</v>
      </c>
      <c r="D18" s="28" t="n">
        <v>143034</v>
      </c>
      <c r="E18" s="28" t="n">
        <v>14318</v>
      </c>
      <c r="F18" s="28" t="n">
        <v>23914</v>
      </c>
      <c r="G18" s="28" t="n">
        <v>188021</v>
      </c>
      <c r="H18" s="29"/>
      <c r="I18" s="27" t="n">
        <v>2001</v>
      </c>
      <c r="J18" s="30" t="s">
        <v>29</v>
      </c>
      <c r="K18" s="30" t="s">
        <v>29</v>
      </c>
      <c r="L18" s="30" t="s">
        <v>29</v>
      </c>
      <c r="M18" s="30" t="s">
        <v>29</v>
      </c>
      <c r="N18" s="30" t="s">
        <v>29</v>
      </c>
    </row>
    <row r="19" customFormat="false" ht="12.75" hidden="false" customHeight="false" outlineLevel="0" collapsed="false">
      <c r="B19" s="27" t="n">
        <v>2002</v>
      </c>
      <c r="C19" s="28" t="n">
        <v>49702</v>
      </c>
      <c r="D19" s="28" t="n">
        <v>131266</v>
      </c>
      <c r="E19" s="28" t="n">
        <v>14547</v>
      </c>
      <c r="F19" s="28" t="n">
        <v>23503</v>
      </c>
      <c r="G19" s="28" t="n">
        <v>170248</v>
      </c>
      <c r="H19" s="29"/>
      <c r="I19" s="27" t="n">
        <v>2002</v>
      </c>
      <c r="J19" s="31" t="n">
        <f aca="false">+(C19-C18)/C18</f>
        <v>-0.018871649097872</v>
      </c>
      <c r="K19" s="31" t="n">
        <f aca="false">+(D19-D18)/D18</f>
        <v>-0.0822741446089741</v>
      </c>
      <c r="L19" s="31" t="n">
        <f aca="false">+(E19-E18)/E18</f>
        <v>0.0159938538902081</v>
      </c>
      <c r="M19" s="31" t="n">
        <f aca="false">+(F19-F18)/F18</f>
        <v>-0.0171865852638622</v>
      </c>
      <c r="N19" s="31" t="n">
        <f aca="false">+(G19-G18)/G18</f>
        <v>-0.0945266752118115</v>
      </c>
    </row>
    <row r="20" customFormat="false" ht="12.75" hidden="false" customHeight="false" outlineLevel="0" collapsed="false">
      <c r="B20" s="27" t="n">
        <v>2003</v>
      </c>
      <c r="C20" s="28" t="n">
        <v>55818</v>
      </c>
      <c r="D20" s="28" t="n">
        <v>131220</v>
      </c>
      <c r="E20" s="28" t="n">
        <v>16681</v>
      </c>
      <c r="F20" s="28" t="n">
        <v>25893</v>
      </c>
      <c r="G20" s="28" t="n">
        <v>190754</v>
      </c>
      <c r="H20" s="29"/>
      <c r="I20" s="27" t="n">
        <v>2003</v>
      </c>
      <c r="J20" s="31" t="n">
        <f aca="false">+(C20-C19)/C19</f>
        <v>0.123053398253591</v>
      </c>
      <c r="K20" s="31" t="n">
        <f aca="false">+(D20-D19)/D19</f>
        <v>-0.000350433470967349</v>
      </c>
      <c r="L20" s="31" t="n">
        <f aca="false">+(E20-E19)/E19</f>
        <v>0.146696913452946</v>
      </c>
      <c r="M20" s="31" t="n">
        <f aca="false">+(F20-F19)/F19</f>
        <v>0.10168914606646</v>
      </c>
      <c r="N20" s="31" t="n">
        <f aca="false">+(G20-G19)/G19</f>
        <v>0.120447817301819</v>
      </c>
    </row>
    <row r="21" customFormat="false" ht="12.75" hidden="false" customHeight="false" outlineLevel="0" collapsed="false">
      <c r="B21" s="27" t="n">
        <v>2004</v>
      </c>
      <c r="C21" s="28" t="n">
        <v>51602</v>
      </c>
      <c r="D21" s="28" t="n">
        <v>127154</v>
      </c>
      <c r="E21" s="28" t="n">
        <v>14751</v>
      </c>
      <c r="F21" s="28" t="n">
        <v>22585</v>
      </c>
      <c r="G21" s="28" t="n">
        <v>172608</v>
      </c>
      <c r="H21" s="29"/>
      <c r="I21" s="27" t="n">
        <v>2004</v>
      </c>
      <c r="J21" s="31" t="n">
        <f aca="false">+(C21-C20)/C20</f>
        <v>-0.0755311906553442</v>
      </c>
      <c r="K21" s="31" t="n">
        <f aca="false">+(D21-D20)/D20</f>
        <v>-0.0309861301630849</v>
      </c>
      <c r="L21" s="31" t="n">
        <f aca="false">+(E21-E20)/E20</f>
        <v>-0.115700497572088</v>
      </c>
      <c r="M21" s="31" t="n">
        <f aca="false">+(F21-F20)/F20</f>
        <v>-0.127756536515661</v>
      </c>
      <c r="N21" s="31" t="n">
        <f aca="false">+(G21-G20)/G20</f>
        <v>-0.0951277561676295</v>
      </c>
    </row>
    <row r="22" customFormat="false" ht="12.75" hidden="false" customHeight="false" outlineLevel="0" collapsed="false">
      <c r="B22" s="27" t="n">
        <v>2005</v>
      </c>
      <c r="C22" s="28" t="n">
        <v>52137</v>
      </c>
      <c r="D22" s="28" t="n">
        <v>131082</v>
      </c>
      <c r="E22" s="28" t="n">
        <v>13137</v>
      </c>
      <c r="F22" s="28" t="n">
        <v>19416</v>
      </c>
      <c r="G22" s="28" t="n">
        <v>152742</v>
      </c>
      <c r="H22" s="29"/>
      <c r="I22" s="27" t="n">
        <v>2005</v>
      </c>
      <c r="J22" s="31" t="n">
        <f aca="false">+(C22-C21)/C21</f>
        <v>0.0103678152009612</v>
      </c>
      <c r="K22" s="31" t="n">
        <f aca="false">+(D22-D21)/D21</f>
        <v>0.0308916746622206</v>
      </c>
      <c r="L22" s="31" t="n">
        <f aca="false">+(E22-E21)/E21</f>
        <v>-0.109416310758593</v>
      </c>
      <c r="M22" s="31" t="n">
        <f aca="false">+(F22-F21)/F21</f>
        <v>-0.140314367943325</v>
      </c>
      <c r="N22" s="31" t="n">
        <f aca="false">+(G22-G21)/G21</f>
        <v>-0.115093159065628</v>
      </c>
    </row>
    <row r="23" customFormat="false" ht="12.75" hidden="false" customHeight="false" outlineLevel="0" collapsed="false">
      <c r="B23" s="27" t="n">
        <v>2006</v>
      </c>
      <c r="C23" s="28" t="n">
        <v>63531</v>
      </c>
      <c r="D23" s="28" t="n">
        <v>138111</v>
      </c>
      <c r="E23" s="28" t="n">
        <v>15069</v>
      </c>
      <c r="F23" s="28" t="n">
        <v>20555</v>
      </c>
      <c r="G23" s="28" t="n">
        <v>191245</v>
      </c>
      <c r="H23" s="29"/>
      <c r="I23" s="27" t="n">
        <v>2006</v>
      </c>
      <c r="J23" s="31" t="n">
        <f aca="false">+(C23-C22)/C22</f>
        <v>0.218539616778871</v>
      </c>
      <c r="K23" s="31" t="n">
        <f aca="false">+(D23-D22)/D22</f>
        <v>0.0536229230557971</v>
      </c>
      <c r="L23" s="31" t="n">
        <f aca="false">+(E23-E22)/E22</f>
        <v>0.147065540077643</v>
      </c>
      <c r="M23" s="31" t="n">
        <f aca="false">+(F23-F22)/F22</f>
        <v>0.0586629583848373</v>
      </c>
      <c r="N23" s="31" t="n">
        <f aca="false">+(G23-G22)/G22</f>
        <v>0.252078668604575</v>
      </c>
    </row>
    <row r="24" customFormat="false" ht="12.75" hidden="false" customHeight="false" outlineLevel="0" collapsed="false">
      <c r="B24" s="27" t="n">
        <v>2007</v>
      </c>
      <c r="C24" s="28" t="n">
        <v>65882</v>
      </c>
      <c r="D24" s="28" t="n">
        <v>138223</v>
      </c>
      <c r="E24" s="28" t="n">
        <v>16854</v>
      </c>
      <c r="F24" s="28" t="n">
        <v>21127</v>
      </c>
      <c r="G24" s="28" t="n">
        <v>196780</v>
      </c>
      <c r="H24" s="29"/>
      <c r="I24" s="27" t="n">
        <v>2007</v>
      </c>
      <c r="J24" s="31" t="n">
        <f aca="false">+(C24-C23)/C23</f>
        <v>0.0370055563425729</v>
      </c>
      <c r="K24" s="31" t="n">
        <f aca="false">+(D24-D23)/D23</f>
        <v>0.00081094192352528</v>
      </c>
      <c r="L24" s="31" t="n">
        <f aca="false">+(E24-E23)/E23</f>
        <v>0.118455106510054</v>
      </c>
      <c r="M24" s="31" t="n">
        <f aca="false">+(F24-F23)/F23</f>
        <v>0.0278277791291657</v>
      </c>
      <c r="N24" s="31" t="n">
        <f aca="false">+(G24-G23)/G23</f>
        <v>0.0289419331224346</v>
      </c>
    </row>
    <row r="25" customFormat="false" ht="12.75" hidden="false" customHeight="false" outlineLevel="0" collapsed="false">
      <c r="B25" s="27" t="n">
        <v>2008</v>
      </c>
      <c r="C25" s="28" t="n">
        <v>66144</v>
      </c>
      <c r="D25" s="28" t="n">
        <v>142082</v>
      </c>
      <c r="E25" s="28" t="n">
        <v>16099</v>
      </c>
      <c r="F25" s="28" t="n">
        <v>21020</v>
      </c>
      <c r="G25" s="28" t="n">
        <v>181855</v>
      </c>
      <c r="H25" s="29"/>
      <c r="I25" s="27" t="n">
        <v>2008</v>
      </c>
      <c r="J25" s="31" t="n">
        <f aca="false">+(C25-C24)/C24</f>
        <v>0.00397680701860903</v>
      </c>
      <c r="K25" s="31" t="n">
        <f aca="false">+(D25-D24)/D24</f>
        <v>0.0279186531908583</v>
      </c>
      <c r="L25" s="31" t="n">
        <f aca="false">+(E25-E24)/E24</f>
        <v>-0.0447964874807168</v>
      </c>
      <c r="M25" s="31" t="n">
        <f aca="false">+(F25-F24)/F24</f>
        <v>-0.00506460926776163</v>
      </c>
      <c r="N25" s="31" t="n">
        <f aca="false">+(G25-G24)/G24</f>
        <v>-0.0758461225734323</v>
      </c>
    </row>
    <row r="26" customFormat="false" ht="12.75" hidden="false" customHeight="false" outlineLevel="0" collapsed="false">
      <c r="B26" s="27" t="n">
        <v>2009</v>
      </c>
      <c r="C26" s="28" t="n">
        <v>61070</v>
      </c>
      <c r="D26" s="28" t="n">
        <v>148206</v>
      </c>
      <c r="E26" s="28" t="n">
        <v>13453</v>
      </c>
      <c r="F26" s="28" t="n">
        <v>21978</v>
      </c>
      <c r="G26" s="28" t="n">
        <v>179564</v>
      </c>
      <c r="H26" s="20"/>
      <c r="I26" s="27" t="n">
        <v>2009</v>
      </c>
      <c r="J26" s="31" t="n">
        <f aca="false">+(C26-C25)/C25</f>
        <v>-0.0767114175133043</v>
      </c>
      <c r="K26" s="31" t="n">
        <f aca="false">+(D26-D25)/D25</f>
        <v>0.0431018707506933</v>
      </c>
      <c r="L26" s="31" t="n">
        <f aca="false">+(E26-E25)/E25</f>
        <v>-0.164358034660538</v>
      </c>
      <c r="M26" s="31" t="n">
        <f aca="false">+(F26-F25)/F25</f>
        <v>0.0455756422454805</v>
      </c>
      <c r="N26" s="31" t="n">
        <f aca="false">+(G26-G25)/G25</f>
        <v>-0.0125979489153446</v>
      </c>
    </row>
    <row r="27" customFormat="false" ht="12.75" hidden="false" customHeight="false" outlineLevel="0" collapsed="false">
      <c r="B27" s="27" t="n">
        <v>2010</v>
      </c>
      <c r="C27" s="28" t="n">
        <v>83520</v>
      </c>
      <c r="D27" s="28" t="n">
        <v>170737</v>
      </c>
      <c r="E27" s="28" t="n">
        <v>21126</v>
      </c>
      <c r="F27" s="28" t="n">
        <v>36928</v>
      </c>
      <c r="G27" s="28" t="n">
        <v>195807</v>
      </c>
      <c r="H27" s="20"/>
      <c r="I27" s="27" t="n">
        <v>2010</v>
      </c>
      <c r="J27" s="31" t="n">
        <f aca="false">+(C27-C26)/C26</f>
        <v>0.367610938267562</v>
      </c>
      <c r="K27" s="31" t="n">
        <f aca="false">+(D27-D26)/D26</f>
        <v>0.152024884282688</v>
      </c>
      <c r="L27" s="31" t="n">
        <f aca="false">+(E27-E26)/E26</f>
        <v>0.570356054411655</v>
      </c>
      <c r="M27" s="31" t="n">
        <f aca="false">+(F27-F26)/F26</f>
        <v>0.68022568022568</v>
      </c>
      <c r="N27" s="31" t="n">
        <f aca="false">+(G27-G26)/G26</f>
        <v>0.090457998262458</v>
      </c>
    </row>
    <row r="28" customFormat="false" ht="12.75" hidden="false" customHeight="false" outlineLevel="0" collapsed="false">
      <c r="B28" s="27" t="n">
        <v>2011</v>
      </c>
      <c r="C28" s="28" t="n">
        <v>87726</v>
      </c>
      <c r="D28" s="28" t="n">
        <v>194897</v>
      </c>
      <c r="E28" s="28" t="n">
        <v>28135</v>
      </c>
      <c r="F28" s="28" t="n">
        <v>38316</v>
      </c>
      <c r="G28" s="28" t="n">
        <v>222928</v>
      </c>
      <c r="H28" s="20"/>
      <c r="I28" s="27" t="n">
        <v>2011</v>
      </c>
      <c r="J28" s="31" t="n">
        <f aca="false">+(C28-C27)/C27</f>
        <v>0.0503591954022989</v>
      </c>
      <c r="K28" s="31" t="n">
        <f aca="false">+(D28-D27)/D27</f>
        <v>0.141504184798843</v>
      </c>
      <c r="L28" s="31" t="n">
        <f aca="false">+(E28-E27)/E27</f>
        <v>0.331771277099309</v>
      </c>
      <c r="M28" s="31" t="n">
        <f aca="false">+(F28-F27)/F27</f>
        <v>0.0375866551126517</v>
      </c>
      <c r="N28" s="31" t="n">
        <f aca="false">+(G28-G27)/G27</f>
        <v>0.138508837784145</v>
      </c>
    </row>
    <row r="29" customFormat="false" ht="12.75" hidden="false" customHeight="false" outlineLevel="0" collapsed="false">
      <c r="B29" s="27" t="n">
        <v>2012</v>
      </c>
      <c r="C29" s="28" t="n">
        <v>87315</v>
      </c>
      <c r="D29" s="28" t="n">
        <v>201025</v>
      </c>
      <c r="E29" s="28" t="n">
        <v>25939</v>
      </c>
      <c r="F29" s="28" t="n">
        <v>35504</v>
      </c>
      <c r="G29" s="28" t="n">
        <v>223489</v>
      </c>
      <c r="H29" s="20"/>
      <c r="I29" s="27" t="n">
        <v>2012</v>
      </c>
      <c r="J29" s="31" t="n">
        <f aca="false">+(C29-C28)/C28</f>
        <v>-0.0046850420627864</v>
      </c>
      <c r="K29" s="31" t="n">
        <f aca="false">+(D29-D28)/D28</f>
        <v>0.031442248982796</v>
      </c>
      <c r="L29" s="31" t="n">
        <f aca="false">+(E29-E28)/E28</f>
        <v>-0.0780522480895682</v>
      </c>
      <c r="M29" s="31" t="n">
        <f aca="false">+(F29-F28)/F28</f>
        <v>-0.0733897066499635</v>
      </c>
      <c r="N29" s="31" t="n">
        <f aca="false">+(G29-G28)/G28</f>
        <v>0.00251650757195148</v>
      </c>
    </row>
    <row r="30" customFormat="false" ht="12.75" hidden="false" customHeight="false" outlineLevel="0" collapsed="false">
      <c r="B30" s="27" t="n">
        <v>2013</v>
      </c>
      <c r="C30" s="28" t="n">
        <v>92524</v>
      </c>
      <c r="D30" s="28" t="n">
        <v>209788</v>
      </c>
      <c r="E30" s="28" t="n">
        <v>25993</v>
      </c>
      <c r="F30" s="28" t="n">
        <v>38389</v>
      </c>
      <c r="G30" s="28" t="n">
        <v>252064</v>
      </c>
      <c r="H30" s="20"/>
      <c r="I30" s="27" t="n">
        <v>2013</v>
      </c>
      <c r="J30" s="31" t="n">
        <f aca="false">+(C30-C29)/C29</f>
        <v>0.059657561701884</v>
      </c>
      <c r="K30" s="31" t="n">
        <f aca="false">+(D30-D29)/D29</f>
        <v>0.0435915930854371</v>
      </c>
      <c r="L30" s="31" t="n">
        <f aca="false">+(E30-E29)/E29</f>
        <v>0.0020818073171672</v>
      </c>
      <c r="M30" s="31" t="n">
        <f aca="false">+(F30-F29)/F29</f>
        <v>0.0812584497521406</v>
      </c>
      <c r="N30" s="31" t="n">
        <f aca="false">+(G30-G29)/G29</f>
        <v>0.127858641812349</v>
      </c>
    </row>
    <row r="31" customFormat="false" ht="12.75" hidden="false" customHeight="false" outlineLevel="0" collapsed="false">
      <c r="B31" s="27" t="n">
        <v>2014</v>
      </c>
      <c r="C31" s="28" t="n">
        <v>94628</v>
      </c>
      <c r="D31" s="28" t="n">
        <v>210454</v>
      </c>
      <c r="E31" s="28" t="n">
        <v>24252</v>
      </c>
      <c r="F31" s="28" t="n">
        <v>38750</v>
      </c>
      <c r="G31" s="28" t="n">
        <v>290862</v>
      </c>
      <c r="H31" s="20"/>
      <c r="I31" s="27" t="n">
        <v>2014</v>
      </c>
      <c r="J31" s="31" t="n">
        <f aca="false">+(C31-C30)/C30</f>
        <v>0.0227400458259479</v>
      </c>
      <c r="K31" s="31" t="n">
        <f aca="false">+(D31-D30)/D30</f>
        <v>0.00317463343947223</v>
      </c>
      <c r="L31" s="31" t="n">
        <f aca="false">+(E31-E30)/E30</f>
        <v>-0.0669795714230754</v>
      </c>
      <c r="M31" s="31" t="n">
        <f aca="false">+(F31-F30)/F30</f>
        <v>0.00940373544504936</v>
      </c>
      <c r="N31" s="31" t="n">
        <f aca="false">+(G31-G30)/G30</f>
        <v>0.153921226355211</v>
      </c>
    </row>
    <row r="32" customFormat="false" ht="12.75" hidden="false" customHeight="false" outlineLevel="0" collapsed="false">
      <c r="B32" s="27" t="n">
        <v>2015</v>
      </c>
      <c r="C32" s="28" t="n">
        <v>105237</v>
      </c>
      <c r="D32" s="28" t="n">
        <v>225381</v>
      </c>
      <c r="E32" s="28" t="n">
        <v>26634</v>
      </c>
      <c r="F32" s="28" t="n">
        <v>40062</v>
      </c>
      <c r="G32" s="28" t="n">
        <v>311928</v>
      </c>
      <c r="H32" s="20"/>
      <c r="I32" s="27" t="n">
        <v>2015</v>
      </c>
      <c r="J32" s="31" t="n">
        <f aca="false">+(C32-C31)/C31</f>
        <v>0.112112693917234</v>
      </c>
      <c r="K32" s="31" t="n">
        <f aca="false">+(D32-D31)/D31</f>
        <v>0.0709276136352837</v>
      </c>
      <c r="L32" s="31" t="n">
        <f aca="false">+(E32-E31)/E31</f>
        <v>0.0982187036120732</v>
      </c>
      <c r="M32" s="31" t="n">
        <f aca="false">+(F32-F31)/F31</f>
        <v>0.033858064516129</v>
      </c>
      <c r="N32" s="31" t="n">
        <f aca="false">+(G32-G31)/G31</f>
        <v>0.0724260989747715</v>
      </c>
    </row>
    <row r="33" customFormat="false" ht="12.75" hidden="false" customHeight="false" outlineLevel="0" collapsed="false">
      <c r="B33" s="27" t="n">
        <v>2016</v>
      </c>
      <c r="C33" s="28" t="n">
        <v>117536</v>
      </c>
      <c r="D33" s="28" t="n">
        <v>246777</v>
      </c>
      <c r="E33" s="28" t="n">
        <v>22269</v>
      </c>
      <c r="F33" s="28" t="n">
        <v>45556</v>
      </c>
      <c r="G33" s="28" t="n">
        <v>352964</v>
      </c>
      <c r="H33" s="36"/>
      <c r="I33" s="27" t="n">
        <v>2016</v>
      </c>
      <c r="J33" s="31" t="n">
        <f aca="false">+(C33-C32)/C32</f>
        <v>0.116869542081207</v>
      </c>
      <c r="K33" s="31" t="n">
        <f aca="false">+(D33-D32)/D32</f>
        <v>0.0949325808297949</v>
      </c>
      <c r="L33" s="31" t="n">
        <f aca="false">+(E33-E32)/E32</f>
        <v>-0.163888263122325</v>
      </c>
      <c r="M33" s="31" t="n">
        <f aca="false">+(F33-F32)/F32</f>
        <v>0.137137436972692</v>
      </c>
      <c r="N33" s="31" t="n">
        <f aca="false">+(G33-G32)/G32</f>
        <v>0.131556000102588</v>
      </c>
    </row>
    <row r="34" customFormat="false" ht="12.75" hidden="false" customHeight="false" outlineLevel="0" collapsed="false">
      <c r="B34" s="27" t="n">
        <v>2017</v>
      </c>
      <c r="C34" s="28" t="n">
        <v>119179</v>
      </c>
      <c r="D34" s="28" t="n">
        <v>256599</v>
      </c>
      <c r="E34" s="28" t="n">
        <v>21390</v>
      </c>
      <c r="F34" s="28" t="n">
        <v>51115</v>
      </c>
      <c r="G34" s="28" t="n">
        <v>391827</v>
      </c>
      <c r="H34" s="36"/>
      <c r="I34" s="27" t="n">
        <v>2017</v>
      </c>
      <c r="J34" s="31" t="n">
        <f aca="false">+(C34-C33)/C33</f>
        <v>0.0139786958889191</v>
      </c>
      <c r="K34" s="31" t="n">
        <f aca="false">+(D34-D33)/D33</f>
        <v>0.0398011159873084</v>
      </c>
      <c r="L34" s="31" t="n">
        <f aca="false">+(E34-E33)/E33</f>
        <v>-0.0394719116260272</v>
      </c>
      <c r="M34" s="31" t="n">
        <f aca="false">+(F34-F33)/F33</f>
        <v>0.122025638774256</v>
      </c>
      <c r="N34" s="31" t="n">
        <f aca="false">+(G34-G33)/G33</f>
        <v>0.110104713228545</v>
      </c>
    </row>
    <row r="35" customFormat="false" ht="12.75" hidden="false" customHeight="false" outlineLevel="0" collapsed="false">
      <c r="B35" s="27" t="n">
        <v>2018</v>
      </c>
      <c r="C35" s="28" t="n">
        <v>109099</v>
      </c>
      <c r="D35" s="28" t="n">
        <v>252168</v>
      </c>
      <c r="E35" s="28" t="n">
        <v>21387</v>
      </c>
      <c r="F35" s="28" t="n">
        <v>55003</v>
      </c>
      <c r="G35" s="28" t="n">
        <v>398679</v>
      </c>
      <c r="H35" s="36"/>
      <c r="I35" s="27" t="n">
        <v>2018</v>
      </c>
      <c r="J35" s="31" t="n">
        <f aca="false">+(C35-C34)/C34</f>
        <v>-0.0845786589919365</v>
      </c>
      <c r="K35" s="31" t="n">
        <f aca="false">+(D35-D34)/D34</f>
        <v>-0.0172681888861609</v>
      </c>
      <c r="L35" s="31" t="n">
        <f aca="false">+(E35-E34)/E34</f>
        <v>-0.000140252454417952</v>
      </c>
      <c r="M35" s="31" t="n">
        <f aca="false">+(F35-F34)/F34</f>
        <v>0.0760637777560403</v>
      </c>
      <c r="N35" s="31" t="n">
        <f aca="false">+(G35-G34)/G34</f>
        <v>0.0174873094503442</v>
      </c>
    </row>
    <row r="36" customFormat="false" ht="12.75" hidden="false" customHeight="false" outlineLevel="0" collapsed="false">
      <c r="B36" s="27" t="n">
        <v>2019</v>
      </c>
      <c r="C36" s="28" t="n">
        <v>101653</v>
      </c>
      <c r="D36" s="28" t="n">
        <v>246528</v>
      </c>
      <c r="E36" s="28" t="n">
        <v>21115</v>
      </c>
      <c r="F36" s="28" t="n">
        <v>59960</v>
      </c>
      <c r="G36" s="28" t="n">
        <v>408935</v>
      </c>
      <c r="I36" s="27" t="n">
        <v>2019</v>
      </c>
      <c r="J36" s="31" t="n">
        <f aca="false">+(C36-C35)/C35</f>
        <v>-0.0682499381295887</v>
      </c>
      <c r="K36" s="31" t="n">
        <f aca="false">+(D36-D35)/D35</f>
        <v>-0.0223660416864947</v>
      </c>
      <c r="L36" s="31" t="n">
        <f aca="false">+(E36-E35)/E35</f>
        <v>-0.0127180062654884</v>
      </c>
      <c r="M36" s="31" t="n">
        <f aca="false">+(F36-F35)/F35</f>
        <v>0.0901223569623475</v>
      </c>
      <c r="N36" s="31" t="n">
        <f aca="false">+(G36-G35)/G35</f>
        <v>0.0257249566694007</v>
      </c>
    </row>
    <row r="37" customFormat="false" ht="12.75" hidden="false" customHeight="false" outlineLevel="0" collapsed="false">
      <c r="B37" s="27" t="n">
        <v>2020</v>
      </c>
      <c r="C37" s="28"/>
      <c r="D37" s="28"/>
      <c r="E37" s="28"/>
      <c r="F37" s="28"/>
      <c r="G37" s="28"/>
      <c r="I37" s="27" t="n">
        <v>2020</v>
      </c>
      <c r="J37" s="31"/>
      <c r="K37" s="31"/>
      <c r="L37" s="31"/>
      <c r="M37" s="31"/>
      <c r="N37" s="31"/>
    </row>
    <row r="46" customFormat="false" ht="12.75" hidden="false" customHeight="false" outlineLevel="0" collapsed="false">
      <c r="A46" s="33"/>
    </row>
    <row r="66" customFormat="false" ht="12.75" hidden="false" customHeight="false" outlineLevel="0" collapsed="false">
      <c r="A66" s="33" t="s">
        <v>30</v>
      </c>
    </row>
  </sheetData>
  <hyperlinks>
    <hyperlink ref="N1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9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6.85"/>
    <col collapsed="false" customWidth="true" hidden="false" outlineLevel="0" max="7" min="3" style="20" width="10.85"/>
    <col collapsed="false" customWidth="true" hidden="false" outlineLevel="0" max="8" min="8" style="20" width="12.7"/>
    <col collapsed="false" customWidth="true" hidden="false" outlineLevel="0" max="9" min="9" style="20" width="5.99"/>
    <col collapsed="false" customWidth="false" hidden="false" outlineLevel="0" max="257" min="10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20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/>
      <c r="V7" s="2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" customFormat="true" ht="20.25" hidden="false" customHeight="false" outlineLevel="0" collapsed="false">
      <c r="B8" s="6" t="s">
        <v>3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6"/>
      <c r="P8" s="9"/>
      <c r="Q8" s="9"/>
      <c r="R8" s="9"/>
      <c r="S8" s="9"/>
      <c r="T8" s="9"/>
      <c r="U8" s="9"/>
      <c r="V8" s="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2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3" customFormat="true" ht="23.25" hidden="false" customHeight="tru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2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B11" s="24" t="s">
        <v>39</v>
      </c>
      <c r="C11" s="24"/>
      <c r="D11" s="24"/>
      <c r="E11" s="24"/>
      <c r="F11" s="24"/>
      <c r="G11" s="24"/>
      <c r="H11" s="1"/>
      <c r="I11" s="24" t="s">
        <v>40</v>
      </c>
      <c r="J11" s="24"/>
      <c r="K11" s="24"/>
      <c r="L11" s="24"/>
      <c r="M11" s="24"/>
      <c r="N11" s="24"/>
      <c r="O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H12" s="1"/>
      <c r="I12" s="4"/>
      <c r="J12" s="25"/>
      <c r="K12" s="25"/>
      <c r="L12" s="25"/>
      <c r="M12" s="25"/>
      <c r="N12" s="25"/>
      <c r="O12" s="4"/>
    </row>
    <row r="13" customFormat="fals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H13" s="27"/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/>
    </row>
    <row r="14" customFormat="false" ht="12.75" hidden="false" customHeight="false" outlineLevel="0" collapsed="false">
      <c r="B14" s="27" t="n">
        <v>2001</v>
      </c>
      <c r="C14" s="28" t="n">
        <v>133902</v>
      </c>
      <c r="D14" s="28" t="n">
        <v>76220</v>
      </c>
      <c r="E14" s="28" t="n">
        <v>10685</v>
      </c>
      <c r="F14" s="28" t="n">
        <v>32791</v>
      </c>
      <c r="G14" s="28" t="n">
        <v>84528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27"/>
    </row>
    <row r="15" customFormat="false" ht="12.75" hidden="false" customHeight="false" outlineLevel="0" collapsed="false">
      <c r="B15" s="27" t="n">
        <v>2002</v>
      </c>
      <c r="C15" s="28" t="n">
        <v>121213</v>
      </c>
      <c r="D15" s="28" t="n">
        <v>70067</v>
      </c>
      <c r="E15" s="28" t="n">
        <v>8298</v>
      </c>
      <c r="F15" s="28" t="n">
        <v>29146</v>
      </c>
      <c r="G15" s="28" t="n">
        <v>91744</v>
      </c>
      <c r="H15" s="29"/>
      <c r="I15" s="27" t="n">
        <v>2002</v>
      </c>
      <c r="J15" s="31" t="n">
        <f aca="false">+(C15-C14)/C14</f>
        <v>-0.0947633343788741</v>
      </c>
      <c r="K15" s="31" t="n">
        <f aca="false">+(D15-D14)/D14</f>
        <v>-0.0807268433482026</v>
      </c>
      <c r="L15" s="31" t="n">
        <f aca="false">+(E15-E14)/E14</f>
        <v>-0.223397285914834</v>
      </c>
      <c r="M15" s="31" t="n">
        <f aca="false">+(F15-F14)/F14</f>
        <v>-0.111158549602025</v>
      </c>
      <c r="N15" s="31" t="n">
        <f aca="false">+(G15-G14)/G14</f>
        <v>0.0853681620291501</v>
      </c>
      <c r="O15" s="27"/>
    </row>
    <row r="16" customFormat="false" ht="12.75" hidden="false" customHeight="false" outlineLevel="0" collapsed="false">
      <c r="B16" s="27" t="n">
        <v>2003</v>
      </c>
      <c r="C16" s="28" t="n">
        <v>105115</v>
      </c>
      <c r="D16" s="28" t="n">
        <v>69135</v>
      </c>
      <c r="E16" s="28" t="n">
        <v>8411</v>
      </c>
      <c r="F16" s="28" t="n">
        <v>26159</v>
      </c>
      <c r="G16" s="28" t="n">
        <v>99596</v>
      </c>
      <c r="H16" s="29"/>
      <c r="I16" s="27" t="n">
        <v>2003</v>
      </c>
      <c r="J16" s="31" t="n">
        <f aca="false">+(C16-C15)/C15</f>
        <v>-0.132807537145356</v>
      </c>
      <c r="K16" s="31" t="n">
        <f aca="false">+(D16-D15)/D15</f>
        <v>-0.0133015542266688</v>
      </c>
      <c r="L16" s="31" t="n">
        <f aca="false">+(E16-E15)/E15</f>
        <v>0.0136177392142685</v>
      </c>
      <c r="M16" s="31" t="n">
        <f aca="false">+(F16-F15)/F15</f>
        <v>-0.102484045838194</v>
      </c>
      <c r="N16" s="31" t="n">
        <f aca="false">+(G16-G15)/G15</f>
        <v>0.0855859783746076</v>
      </c>
      <c r="O16" s="27"/>
    </row>
    <row r="17" customFormat="false" ht="12.75" hidden="false" customHeight="false" outlineLevel="0" collapsed="false">
      <c r="B17" s="27" t="n">
        <v>2004</v>
      </c>
      <c r="C17" s="28" t="n">
        <v>114474</v>
      </c>
      <c r="D17" s="28" t="n">
        <v>80380</v>
      </c>
      <c r="E17" s="28" t="n">
        <v>5600</v>
      </c>
      <c r="F17" s="28" t="n">
        <v>27917</v>
      </c>
      <c r="G17" s="28" t="n">
        <v>115078</v>
      </c>
      <c r="H17" s="29"/>
      <c r="I17" s="27" t="n">
        <v>2004</v>
      </c>
      <c r="J17" s="31" t="n">
        <f aca="false">+(C17-C16)/C16</f>
        <v>0.0890358179137136</v>
      </c>
      <c r="K17" s="31" t="n">
        <f aca="false">+(D17-D16)/D16</f>
        <v>0.162652780791206</v>
      </c>
      <c r="L17" s="31" t="n">
        <f aca="false">+(E17-E16)/E16</f>
        <v>-0.334205207466413</v>
      </c>
      <c r="M17" s="31" t="n">
        <f aca="false">+(F17-F16)/F16</f>
        <v>0.0672044038380672</v>
      </c>
      <c r="N17" s="31" t="n">
        <f aca="false">+(G17-G16)/G16</f>
        <v>0.155448009960239</v>
      </c>
      <c r="O17" s="27"/>
    </row>
    <row r="18" customFormat="false" ht="12.75" hidden="false" customHeight="false" outlineLevel="0" collapsed="false">
      <c r="B18" s="27" t="n">
        <v>2005</v>
      </c>
      <c r="C18" s="28" t="n">
        <v>123032</v>
      </c>
      <c r="D18" s="28" t="n">
        <v>86119</v>
      </c>
      <c r="E18" s="28" t="n">
        <v>4767</v>
      </c>
      <c r="F18" s="28" t="n">
        <v>32555</v>
      </c>
      <c r="G18" s="28" t="n">
        <v>104131</v>
      </c>
      <c r="H18" s="29"/>
      <c r="I18" s="27" t="n">
        <v>2005</v>
      </c>
      <c r="J18" s="31" t="n">
        <f aca="false">+(C18-C17)/C17</f>
        <v>0.0747593339972396</v>
      </c>
      <c r="K18" s="31" t="n">
        <f aca="false">+(D18-D17)/D17</f>
        <v>0.0713983578004479</v>
      </c>
      <c r="L18" s="31" t="n">
        <f aca="false">+(E18-E17)/E17</f>
        <v>-0.14875</v>
      </c>
      <c r="M18" s="31" t="n">
        <f aca="false">+(F18-F17)/F17</f>
        <v>0.166135329727406</v>
      </c>
      <c r="N18" s="31" t="n">
        <f aca="false">+(G18-G17)/G17</f>
        <v>-0.095126783572881</v>
      </c>
      <c r="O18" s="27"/>
    </row>
    <row r="19" customFormat="false" ht="12.75" hidden="false" customHeight="false" outlineLevel="0" collapsed="false">
      <c r="B19" s="27" t="n">
        <v>2006</v>
      </c>
      <c r="C19" s="28" t="n">
        <v>133245</v>
      </c>
      <c r="D19" s="28" t="n">
        <v>94639</v>
      </c>
      <c r="E19" s="28" t="n">
        <v>7114</v>
      </c>
      <c r="F19" s="28" t="n">
        <v>36435</v>
      </c>
      <c r="G19" s="28" t="n">
        <v>106808</v>
      </c>
      <c r="H19" s="29"/>
      <c r="I19" s="27" t="n">
        <v>2006</v>
      </c>
      <c r="J19" s="31" t="n">
        <f aca="false">+(C19-C18)/C18</f>
        <v>0.0830109239872554</v>
      </c>
      <c r="K19" s="31" t="n">
        <f aca="false">+(D19-D18)/D18</f>
        <v>0.0989328719562466</v>
      </c>
      <c r="L19" s="31" t="n">
        <f aca="false">+(E19-E18)/E18</f>
        <v>0.492343192783721</v>
      </c>
      <c r="M19" s="31" t="n">
        <f aca="false">+(F19-F18)/F18</f>
        <v>0.11918292121026</v>
      </c>
      <c r="N19" s="31" t="n">
        <f aca="false">+(G19-G18)/G18</f>
        <v>0.0257080024200286</v>
      </c>
      <c r="O19" s="27"/>
    </row>
    <row r="20" customFormat="false" ht="12.75" hidden="false" customHeight="false" outlineLevel="0" collapsed="false">
      <c r="B20" s="27" t="n">
        <v>2007</v>
      </c>
      <c r="C20" s="28" t="n">
        <v>133881</v>
      </c>
      <c r="D20" s="28" t="n">
        <v>100425</v>
      </c>
      <c r="E20" s="28" t="n">
        <v>12294</v>
      </c>
      <c r="F20" s="28" t="n">
        <v>30682</v>
      </c>
      <c r="G20" s="28" t="n">
        <v>140358</v>
      </c>
      <c r="H20" s="29"/>
      <c r="I20" s="27" t="n">
        <v>2007</v>
      </c>
      <c r="J20" s="31" t="n">
        <f aca="false">+(C20-C19)/C19</f>
        <v>0.00477316221997073</v>
      </c>
      <c r="K20" s="31" t="n">
        <f aca="false">+(D20-D19)/D19</f>
        <v>0.0611375859846364</v>
      </c>
      <c r="L20" s="31" t="n">
        <f aca="false">+(E20-E19)/E19</f>
        <v>0.728141692437447</v>
      </c>
      <c r="M20" s="31" t="n">
        <f aca="false">+(F20-F19)/F19</f>
        <v>-0.157897625909153</v>
      </c>
      <c r="N20" s="31" t="n">
        <f aca="false">+(G20-G19)/G19</f>
        <v>0.31411504756198</v>
      </c>
      <c r="O20" s="27"/>
    </row>
    <row r="21" customFormat="false" ht="12.75" hidden="false" customHeight="false" outlineLevel="0" collapsed="false">
      <c r="B21" s="27" t="n">
        <v>2008</v>
      </c>
      <c r="C21" s="28" t="n">
        <v>126935</v>
      </c>
      <c r="D21" s="28" t="n">
        <v>97749</v>
      </c>
      <c r="E21" s="28" t="n">
        <v>18734</v>
      </c>
      <c r="F21" s="28" t="n">
        <v>30701</v>
      </c>
      <c r="G21" s="28" t="n">
        <v>112996</v>
      </c>
      <c r="H21" s="29"/>
      <c r="I21" s="27" t="n">
        <v>2008</v>
      </c>
      <c r="J21" s="31" t="n">
        <f aca="false">+(C21-C20)/C20</f>
        <v>-0.0518818951158118</v>
      </c>
      <c r="K21" s="31" t="n">
        <f aca="false">+(D21-D20)/D20</f>
        <v>-0.0266467513069455</v>
      </c>
      <c r="L21" s="31" t="n">
        <f aca="false">+(E21-E20)/E20</f>
        <v>0.523832763949894</v>
      </c>
      <c r="M21" s="31" t="n">
        <f aca="false">+(F21-F20)/F20</f>
        <v>0.000619255589596506</v>
      </c>
      <c r="N21" s="31" t="n">
        <f aca="false">+(G21-G20)/G20</f>
        <v>-0.194944356573904</v>
      </c>
      <c r="O21" s="27"/>
    </row>
    <row r="22" customFormat="false" ht="12.75" hidden="false" customHeight="false" outlineLevel="0" collapsed="false">
      <c r="B22" s="27" t="n">
        <v>2009</v>
      </c>
      <c r="C22" s="28" t="n">
        <v>115029</v>
      </c>
      <c r="D22" s="28" t="n">
        <v>83666</v>
      </c>
      <c r="E22" s="28" t="n">
        <v>26811</v>
      </c>
      <c r="F22" s="28" t="n">
        <v>25715</v>
      </c>
      <c r="G22" s="28" t="n">
        <v>146085</v>
      </c>
      <c r="I22" s="27" t="n">
        <v>2009</v>
      </c>
      <c r="J22" s="31" t="n">
        <f aca="false">+(C22-C21)/C21</f>
        <v>-0.0937960373419467</v>
      </c>
      <c r="K22" s="31" t="n">
        <f aca="false">+(D22-D21)/D21</f>
        <v>-0.144073085146651</v>
      </c>
      <c r="L22" s="31" t="n">
        <f aca="false">+(E22-E21)/E21</f>
        <v>0.431141240525248</v>
      </c>
      <c r="M22" s="31" t="n">
        <f aca="false">+(F22-F21)/F21</f>
        <v>-0.162405133383277</v>
      </c>
      <c r="N22" s="31" t="n">
        <f aca="false">+(G22-G21)/G21</f>
        <v>0.29283337463273</v>
      </c>
      <c r="O22" s="27"/>
    </row>
    <row r="23" customFormat="false" ht="12.75" hidden="false" customHeight="false" outlineLevel="0" collapsed="false">
      <c r="B23" s="27" t="n">
        <v>2010</v>
      </c>
      <c r="C23" s="28" t="n">
        <v>130536</v>
      </c>
      <c r="D23" s="28" t="n">
        <v>74250</v>
      </c>
      <c r="E23" s="28" t="n">
        <v>26849</v>
      </c>
      <c r="F23" s="28" t="n">
        <v>25597</v>
      </c>
      <c r="G23" s="28" t="n">
        <v>183320</v>
      </c>
      <c r="I23" s="27" t="n">
        <v>2010</v>
      </c>
      <c r="J23" s="31" t="n">
        <f aca="false">+(C23-C22)/C22</f>
        <v>0.13480948282607</v>
      </c>
      <c r="K23" s="31" t="n">
        <f aca="false">+(D23-D22)/D22</f>
        <v>-0.112542729424139</v>
      </c>
      <c r="L23" s="31" t="n">
        <f aca="false">+(E23-E22)/E22</f>
        <v>0.00141732870836597</v>
      </c>
      <c r="M23" s="31" t="n">
        <f aca="false">+(F23-F22)/F22</f>
        <v>-0.0045887614232938</v>
      </c>
      <c r="N23" s="31" t="n">
        <f aca="false">+(G23-G22)/G22</f>
        <v>0.254885854126023</v>
      </c>
      <c r="O23" s="27"/>
    </row>
    <row r="24" customFormat="false" ht="12.75" hidden="false" customHeight="false" outlineLevel="0" collapsed="false">
      <c r="B24" s="27" t="n">
        <v>2011</v>
      </c>
      <c r="C24" s="28" t="n">
        <v>151852</v>
      </c>
      <c r="D24" s="28" t="n">
        <v>104593</v>
      </c>
      <c r="E24" s="28" t="n">
        <v>38127</v>
      </c>
      <c r="F24" s="28" t="n">
        <v>26743</v>
      </c>
      <c r="G24" s="28" t="n">
        <v>161905</v>
      </c>
      <c r="I24" s="27" t="n">
        <v>2011</v>
      </c>
      <c r="J24" s="31" t="n">
        <f aca="false">+(C24-C23)/C23</f>
        <v>0.163295949010235</v>
      </c>
      <c r="K24" s="31" t="n">
        <f aca="false">+(D24-D23)/D23</f>
        <v>0.408659932659933</v>
      </c>
      <c r="L24" s="31" t="n">
        <f aca="false">+(E24-E23)/E23</f>
        <v>0.420052888375731</v>
      </c>
      <c r="M24" s="31" t="n">
        <f aca="false">+(F24-F23)/F23</f>
        <v>0.044770871586514</v>
      </c>
      <c r="N24" s="31" t="n">
        <f aca="false">+(G24-G23)/G23</f>
        <v>-0.116817586733581</v>
      </c>
      <c r="O24" s="27"/>
    </row>
    <row r="25" customFormat="false" ht="12.75" hidden="false" customHeight="false" outlineLevel="0" collapsed="false">
      <c r="B25" s="27" t="n">
        <v>2012</v>
      </c>
      <c r="C25" s="28" t="n">
        <v>158261</v>
      </c>
      <c r="D25" s="28" t="n">
        <v>101602</v>
      </c>
      <c r="E25" s="28" t="n">
        <v>38539</v>
      </c>
      <c r="F25" s="28" t="n">
        <v>23554</v>
      </c>
      <c r="G25" s="28" t="n">
        <v>157347</v>
      </c>
      <c r="I25" s="27" t="n">
        <v>2012</v>
      </c>
      <c r="J25" s="31" t="n">
        <f aca="false">+(C25-C24)/C24</f>
        <v>0.0422055685799331</v>
      </c>
      <c r="K25" s="31" t="n">
        <f aca="false">+(D25-D24)/D24</f>
        <v>-0.0285965599992351</v>
      </c>
      <c r="L25" s="31" t="n">
        <f aca="false">+(E25-E24)/E24</f>
        <v>0.0108059905054161</v>
      </c>
      <c r="M25" s="31" t="n">
        <f aca="false">+(F25-F24)/F24</f>
        <v>-0.119246157873088</v>
      </c>
      <c r="N25" s="31" t="n">
        <f aca="false">+(G25-G24)/G24</f>
        <v>-0.0281523115407183</v>
      </c>
      <c r="O25" s="27"/>
    </row>
    <row r="26" customFormat="false" ht="12.75" hidden="false" customHeight="false" outlineLevel="0" collapsed="false">
      <c r="B26" s="27" t="n">
        <v>2013</v>
      </c>
      <c r="C26" s="28" t="n">
        <v>166044</v>
      </c>
      <c r="D26" s="28" t="n">
        <v>104839</v>
      </c>
      <c r="E26" s="28" t="n">
        <v>34965</v>
      </c>
      <c r="F26" s="28" t="n">
        <v>26139</v>
      </c>
      <c r="G26" s="28" t="n">
        <v>198125</v>
      </c>
      <c r="I26" s="27" t="n">
        <v>2013</v>
      </c>
      <c r="J26" s="31" t="n">
        <f aca="false">+(C26-C25)/C25</f>
        <v>0.0491782561717669</v>
      </c>
      <c r="K26" s="31" t="n">
        <f aca="false">+(D26-D25)/D25</f>
        <v>0.0318596090628137</v>
      </c>
      <c r="L26" s="31" t="n">
        <f aca="false">+(E26-E25)/E25</f>
        <v>-0.0927372272243701</v>
      </c>
      <c r="M26" s="31" t="n">
        <f aca="false">+(F26-F25)/F25</f>
        <v>0.109747813534856</v>
      </c>
      <c r="N26" s="31" t="n">
        <f aca="false">+(G26-G25)/G25</f>
        <v>0.259159691636955</v>
      </c>
      <c r="O26" s="27"/>
    </row>
    <row r="27" customFormat="false" ht="12.75" hidden="false" customHeight="false" outlineLevel="0" collapsed="false">
      <c r="B27" s="27" t="n">
        <v>2014</v>
      </c>
      <c r="C27" s="28" t="n">
        <v>160899</v>
      </c>
      <c r="D27" s="28" t="n">
        <v>100275</v>
      </c>
      <c r="E27" s="28" t="n">
        <v>35410</v>
      </c>
      <c r="F27" s="28" t="n">
        <v>32403</v>
      </c>
      <c r="G27" s="28" t="n">
        <v>214516</v>
      </c>
      <c r="I27" s="27" t="n">
        <v>2014</v>
      </c>
      <c r="J27" s="31" t="n">
        <f aca="false">+(C27-C26)/C26</f>
        <v>-0.0309857628098576</v>
      </c>
      <c r="K27" s="31" t="n">
        <f aca="false">+(D27-D26)/D26</f>
        <v>-0.0435334179074581</v>
      </c>
      <c r="L27" s="31" t="n">
        <f aca="false">+(E27-E26)/E26</f>
        <v>0.0127270127270127</v>
      </c>
      <c r="M27" s="31" t="n">
        <f aca="false">+(F27-F26)/F26</f>
        <v>0.23964191438081</v>
      </c>
      <c r="N27" s="31" t="n">
        <f aca="false">+(G27-G26)/G26</f>
        <v>0.0827305993690852</v>
      </c>
      <c r="O27" s="27"/>
    </row>
    <row r="28" customFormat="false" ht="12.75" hidden="false" customHeight="false" outlineLevel="0" collapsed="false">
      <c r="B28" s="27" t="n">
        <v>2015</v>
      </c>
      <c r="C28" s="28" t="n">
        <v>158740</v>
      </c>
      <c r="D28" s="28" t="n">
        <v>99764</v>
      </c>
      <c r="E28" s="28" t="n">
        <v>33223</v>
      </c>
      <c r="F28" s="28" t="n">
        <v>34490</v>
      </c>
      <c r="G28" s="28" t="n">
        <v>239800</v>
      </c>
      <c r="I28" s="27" t="n">
        <v>2015</v>
      </c>
      <c r="J28" s="31" t="n">
        <f aca="false">+(C28-C27)/C27</f>
        <v>-0.0134183556143916</v>
      </c>
      <c r="K28" s="31" t="n">
        <f aca="false">+(D28-D27)/D27</f>
        <v>-0.00509598603839442</v>
      </c>
      <c r="L28" s="31" t="n">
        <f aca="false">+(E28-E27)/E27</f>
        <v>-0.0617622140638238</v>
      </c>
      <c r="M28" s="31" t="n">
        <f aca="false">+(F28-F27)/F27</f>
        <v>0.0644076165787118</v>
      </c>
      <c r="N28" s="31" t="n">
        <f aca="false">+(G28-G27)/G27</f>
        <v>0.117865334054336</v>
      </c>
      <c r="O28" s="27"/>
    </row>
    <row r="29" customFormat="false" ht="12.75" hidden="false" customHeight="false" outlineLevel="0" collapsed="false">
      <c r="B29" s="27" t="n">
        <v>2016</v>
      </c>
      <c r="C29" s="28" t="n">
        <v>173322</v>
      </c>
      <c r="D29" s="28" t="n">
        <v>100631</v>
      </c>
      <c r="E29" s="28" t="n">
        <v>39674</v>
      </c>
      <c r="F29" s="28" t="n">
        <v>35388</v>
      </c>
      <c r="G29" s="37" t="n">
        <v>321128</v>
      </c>
      <c r="I29" s="27" t="n">
        <v>2016</v>
      </c>
      <c r="J29" s="31" t="n">
        <f aca="false">+(C29-C28)/C28</f>
        <v>0.0918609046239133</v>
      </c>
      <c r="K29" s="31" t="n">
        <f aca="false">+(D29-D28)/D28</f>
        <v>0.00869050960266228</v>
      </c>
      <c r="L29" s="31" t="n">
        <f aca="false">+(E29-E28)/E28</f>
        <v>0.194172711675646</v>
      </c>
      <c r="M29" s="31" t="n">
        <f aca="false">+(F29-F28)/F28</f>
        <v>0.0260365323282111</v>
      </c>
      <c r="N29" s="31" t="n">
        <f aca="false">+(G29-G28)/G28</f>
        <v>0.339149291075897</v>
      </c>
    </row>
    <row r="30" customFormat="false" ht="12.75" hidden="false" customHeight="false" outlineLevel="0" collapsed="false">
      <c r="B30" s="27" t="n">
        <v>2017</v>
      </c>
      <c r="C30" s="28" t="n">
        <v>186021</v>
      </c>
      <c r="D30" s="28" t="n">
        <v>106197</v>
      </c>
      <c r="E30" s="28" t="n">
        <v>46639</v>
      </c>
      <c r="F30" s="28" t="n">
        <v>36288</v>
      </c>
      <c r="G30" s="37" t="n">
        <v>373144</v>
      </c>
      <c r="I30" s="27" t="n">
        <v>2017</v>
      </c>
      <c r="J30" s="31" t="n">
        <f aca="false">+(C30-C29)/C29</f>
        <v>0.0732682521549486</v>
      </c>
      <c r="K30" s="31" t="n">
        <f aca="false">+(D30-D29)/D29</f>
        <v>0.0553109876678161</v>
      </c>
      <c r="L30" s="31" t="n">
        <f aca="false">+(E30-E29)/E29</f>
        <v>0.175555779603771</v>
      </c>
      <c r="M30" s="31" t="n">
        <f aca="false">+(F30-F29)/F29</f>
        <v>0.0254323499491353</v>
      </c>
      <c r="N30" s="31" t="n">
        <f aca="false">+(G30-G29)/G29</f>
        <v>0.161979023940609</v>
      </c>
    </row>
    <row r="31" customFormat="false" ht="12.75" hidden="false" customHeight="false" outlineLevel="0" collapsed="false">
      <c r="B31" s="27" t="n">
        <v>2018</v>
      </c>
      <c r="C31" s="28" t="n">
        <v>179943</v>
      </c>
      <c r="D31" s="28" t="n">
        <v>98040</v>
      </c>
      <c r="E31" s="28" t="n">
        <v>44338</v>
      </c>
      <c r="F31" s="28" t="n">
        <v>33201</v>
      </c>
      <c r="G31" s="37" t="n">
        <v>399492</v>
      </c>
      <c r="I31" s="27" t="n">
        <v>2018</v>
      </c>
      <c r="J31" s="31" t="n">
        <f aca="false">+(C31-C30)/C30</f>
        <v>-0.0326737303852791</v>
      </c>
      <c r="K31" s="31" t="n">
        <f aca="false">+(D31-D30)/D30</f>
        <v>-0.0768100793807735</v>
      </c>
      <c r="L31" s="31" t="n">
        <f aca="false">+(E31-E30)/E30</f>
        <v>-0.0493363922897146</v>
      </c>
      <c r="M31" s="31" t="n">
        <f aca="false">+(F31-F30)/F30</f>
        <v>-0.0850694444444445</v>
      </c>
      <c r="N31" s="31" t="n">
        <f aca="false">+(G31-G30)/G30</f>
        <v>0.0706108097678108</v>
      </c>
    </row>
    <row r="32" customFormat="false" ht="12.75" hidden="false" customHeight="false" outlineLevel="0" collapsed="false">
      <c r="B32" s="27" t="n">
        <v>2019</v>
      </c>
      <c r="C32" s="28" t="n">
        <v>164245</v>
      </c>
      <c r="D32" s="28" t="n">
        <v>105506</v>
      </c>
      <c r="E32" s="28" t="n">
        <v>40993</v>
      </c>
      <c r="F32" s="28" t="n">
        <v>29850</v>
      </c>
      <c r="G32" s="37" t="n">
        <v>355166</v>
      </c>
      <c r="I32" s="27" t="n">
        <v>2019</v>
      </c>
      <c r="J32" s="31" t="n">
        <f aca="false">+(C32-C31)/C31</f>
        <v>-0.0872387367110696</v>
      </c>
      <c r="K32" s="31" t="n">
        <f aca="false">+(D32-D31)/D31</f>
        <v>0.0761525907792738</v>
      </c>
      <c r="L32" s="31" t="n">
        <f aca="false">+(E32-E31)/E31</f>
        <v>-0.0754431864315035</v>
      </c>
      <c r="M32" s="31" t="n">
        <f aca="false">+(F32-F31)/F31</f>
        <v>-0.100930694858589</v>
      </c>
      <c r="N32" s="31" t="n">
        <f aca="false">+(G32-G31)/G31</f>
        <v>-0.110955914010794</v>
      </c>
    </row>
    <row r="33" s="1" customFormat="tru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1" customFormat="false" ht="12.75" hidden="false" customHeight="false" outlineLevel="0" collapsed="false">
      <c r="C41" s="32"/>
    </row>
    <row r="43" customFormat="false" ht="12.75" hidden="false" customHeight="false" outlineLevel="0" collapsed="false">
      <c r="C43" s="32"/>
    </row>
    <row r="44" customFormat="false" ht="12.75" hidden="false" customHeight="false" outlineLevel="0" collapsed="false">
      <c r="C44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A57" s="33" t="s">
        <v>30</v>
      </c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/>
    </row>
  </sheetData>
  <hyperlinks>
    <hyperlink ref="N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6.85"/>
    <col collapsed="false" customWidth="true" hidden="false" outlineLevel="0" max="7" min="3" style="20" width="10.85"/>
    <col collapsed="false" customWidth="true" hidden="false" outlineLevel="0" max="8" min="8" style="20" width="12.7"/>
    <col collapsed="false" customWidth="true" hidden="false" outlineLevel="0" max="9" min="9" style="20" width="5.99"/>
    <col collapsed="false" customWidth="false" hidden="false" outlineLevel="0" max="257" min="10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 t="s">
        <v>0</v>
      </c>
      <c r="V7" s="2" t="s">
        <v>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" customFormat="true" ht="23.25" hidden="false" customHeight="true" outlineLevel="0" collapsed="false">
      <c r="B8" s="6" t="s">
        <v>4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6"/>
      <c r="P8" s="9"/>
      <c r="Q8" s="9"/>
      <c r="R8" s="9"/>
      <c r="S8" s="9"/>
      <c r="T8" s="9"/>
      <c r="U8" s="9"/>
      <c r="V8" s="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2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3" customFormat="true" ht="23.25" hidden="false" customHeight="tru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2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B11" s="24" t="s">
        <v>42</v>
      </c>
      <c r="C11" s="24"/>
      <c r="D11" s="24"/>
      <c r="E11" s="24"/>
      <c r="F11" s="24"/>
      <c r="G11" s="24"/>
      <c r="H11" s="1"/>
      <c r="I11" s="24" t="s">
        <v>43</v>
      </c>
      <c r="J11" s="24"/>
      <c r="K11" s="24"/>
      <c r="L11" s="24"/>
      <c r="M11" s="24"/>
      <c r="N11" s="24"/>
      <c r="O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H12" s="1"/>
      <c r="I12" s="4"/>
      <c r="J12" s="25"/>
      <c r="K12" s="25"/>
      <c r="L12" s="25"/>
      <c r="M12" s="25"/>
      <c r="N12" s="25"/>
      <c r="O12" s="4"/>
    </row>
    <row r="13" customFormat="fals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H13" s="27"/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/>
    </row>
    <row r="14" customFormat="false" ht="12.75" hidden="false" customHeight="false" outlineLevel="0" collapsed="false">
      <c r="B14" s="27" t="n">
        <v>2001</v>
      </c>
      <c r="C14" s="28" t="n">
        <v>102679</v>
      </c>
      <c r="D14" s="28" t="n">
        <v>83223</v>
      </c>
      <c r="E14" s="28" t="n">
        <v>15748</v>
      </c>
      <c r="F14" s="28" t="n">
        <v>24584</v>
      </c>
      <c r="G14" s="28" t="n">
        <v>66187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27"/>
    </row>
    <row r="15" customFormat="false" ht="12.75" hidden="false" customHeight="false" outlineLevel="0" collapsed="false">
      <c r="B15" s="27" t="n">
        <v>2002</v>
      </c>
      <c r="C15" s="28" t="n">
        <v>92472</v>
      </c>
      <c r="D15" s="28" t="n">
        <v>79669</v>
      </c>
      <c r="E15" s="28" t="n">
        <v>16617</v>
      </c>
      <c r="F15" s="28" t="n">
        <v>23774</v>
      </c>
      <c r="G15" s="28" t="n">
        <v>61238</v>
      </c>
      <c r="H15" s="29"/>
      <c r="I15" s="27" t="n">
        <v>2002</v>
      </c>
      <c r="J15" s="31" t="n">
        <f aca="false">+(C15-C14)/C14</f>
        <v>-0.0994068894321137</v>
      </c>
      <c r="K15" s="31" t="n">
        <f aca="false">+(D15-D14)/D14</f>
        <v>-0.0427045408120351</v>
      </c>
      <c r="L15" s="31" t="n">
        <f aca="false">+(E15-E14)/E14</f>
        <v>0.0551816103632207</v>
      </c>
      <c r="M15" s="31" t="n">
        <f aca="false">+(F15-F14)/F14</f>
        <v>-0.0329482590302636</v>
      </c>
      <c r="N15" s="31" t="n">
        <f aca="false">+(G15-G14)/G14</f>
        <v>-0.0747729916751024</v>
      </c>
      <c r="O15" s="27"/>
    </row>
    <row r="16" customFormat="false" ht="12.75" hidden="false" customHeight="false" outlineLevel="0" collapsed="false">
      <c r="B16" s="27" t="n">
        <v>2003</v>
      </c>
      <c r="C16" s="28" t="n">
        <v>94101</v>
      </c>
      <c r="D16" s="28" t="n">
        <v>81311</v>
      </c>
      <c r="E16" s="28" t="n">
        <v>14541</v>
      </c>
      <c r="F16" s="28" t="n">
        <v>23542</v>
      </c>
      <c r="G16" s="28" t="n">
        <v>72120</v>
      </c>
      <c r="H16" s="29"/>
      <c r="I16" s="27" t="n">
        <v>2003</v>
      </c>
      <c r="J16" s="31" t="n">
        <f aca="false">+(C16-C15)/C15</f>
        <v>0.0176161432649883</v>
      </c>
      <c r="K16" s="31" t="n">
        <f aca="false">+(D16-D15)/D15</f>
        <v>0.0206102750128657</v>
      </c>
      <c r="L16" s="31" t="n">
        <f aca="false">+(E16-E15)/E15</f>
        <v>-0.124932298248781</v>
      </c>
      <c r="M16" s="31" t="n">
        <f aca="false">+(F16-F15)/F15</f>
        <v>-0.0097585597711786</v>
      </c>
      <c r="N16" s="31" t="n">
        <f aca="false">+(G16-G15)/G15</f>
        <v>0.177700120840001</v>
      </c>
      <c r="O16" s="27"/>
    </row>
    <row r="17" customFormat="false" ht="12.75" hidden="false" customHeight="false" outlineLevel="0" collapsed="false">
      <c r="B17" s="27" t="n">
        <v>2004</v>
      </c>
      <c r="C17" s="28" t="n">
        <v>102113</v>
      </c>
      <c r="D17" s="28" t="n">
        <v>89776</v>
      </c>
      <c r="E17" s="28" t="n">
        <v>8839</v>
      </c>
      <c r="F17" s="28" t="n">
        <v>23681</v>
      </c>
      <c r="G17" s="28" t="n">
        <v>78312</v>
      </c>
      <c r="H17" s="29"/>
      <c r="I17" s="27" t="n">
        <v>2004</v>
      </c>
      <c r="J17" s="31" t="n">
        <f aca="false">+(C17-C16)/C16</f>
        <v>0.0851425595902275</v>
      </c>
      <c r="K17" s="31" t="n">
        <f aca="false">+(D17-D16)/D16</f>
        <v>0.104106455461131</v>
      </c>
      <c r="L17" s="31" t="n">
        <f aca="false">+(E17-E16)/E16</f>
        <v>-0.392132590605873</v>
      </c>
      <c r="M17" s="31" t="n">
        <f aca="false">+(F17-F16)/F16</f>
        <v>0.00590434117747005</v>
      </c>
      <c r="N17" s="31" t="n">
        <f aca="false">+(G17-G16)/G16</f>
        <v>0.0858569051580699</v>
      </c>
      <c r="O17" s="27"/>
    </row>
    <row r="18" customFormat="false" ht="12.75" hidden="false" customHeight="false" outlineLevel="0" collapsed="false">
      <c r="B18" s="27" t="n">
        <v>2005</v>
      </c>
      <c r="C18" s="28" t="n">
        <v>116562</v>
      </c>
      <c r="D18" s="28" t="n">
        <v>94651</v>
      </c>
      <c r="E18" s="28" t="n">
        <v>7254</v>
      </c>
      <c r="F18" s="28" t="n">
        <v>21440</v>
      </c>
      <c r="G18" s="28" t="n">
        <v>69846</v>
      </c>
      <c r="H18" s="29"/>
      <c r="I18" s="27" t="n">
        <v>2005</v>
      </c>
      <c r="J18" s="31" t="n">
        <f aca="false">+(C18-C17)/C17</f>
        <v>0.14150010282726</v>
      </c>
      <c r="K18" s="31" t="n">
        <f aca="false">+(D18-D17)/D17</f>
        <v>0.0543018178577794</v>
      </c>
      <c r="L18" s="31" t="n">
        <f aca="false">+(E18-E17)/E17</f>
        <v>-0.179318927480484</v>
      </c>
      <c r="M18" s="31" t="n">
        <f aca="false">+(F18-F17)/F17</f>
        <v>-0.0946328280055741</v>
      </c>
      <c r="N18" s="31" t="n">
        <f aca="false">+(G18-G17)/G17</f>
        <v>-0.108106037388906</v>
      </c>
      <c r="O18" s="27"/>
    </row>
    <row r="19" customFormat="false" ht="12.75" hidden="false" customHeight="false" outlineLevel="0" collapsed="false">
      <c r="B19" s="27" t="n">
        <v>2006</v>
      </c>
      <c r="C19" s="28" t="n">
        <v>116040</v>
      </c>
      <c r="D19" s="28" t="n">
        <v>103606</v>
      </c>
      <c r="E19" s="28" t="n">
        <v>5753</v>
      </c>
      <c r="F19" s="28" t="n">
        <v>22994</v>
      </c>
      <c r="G19" s="28" t="n">
        <v>67832</v>
      </c>
      <c r="H19" s="29"/>
      <c r="I19" s="27" t="n">
        <v>2006</v>
      </c>
      <c r="J19" s="31" t="n">
        <f aca="false">+(C19-C18)/C18</f>
        <v>-0.00447830339218613</v>
      </c>
      <c r="K19" s="31" t="n">
        <f aca="false">+(D19-D18)/D18</f>
        <v>0.0946107278317186</v>
      </c>
      <c r="L19" s="31" t="n">
        <f aca="false">+(E19-E18)/E18</f>
        <v>-0.206920319823546</v>
      </c>
      <c r="M19" s="31" t="n">
        <f aca="false">+(F19-F18)/F18</f>
        <v>0.0724813432835821</v>
      </c>
      <c r="N19" s="31" t="n">
        <f aca="false">+(G19-G18)/G18</f>
        <v>-0.0288348652750336</v>
      </c>
      <c r="O19" s="27"/>
    </row>
    <row r="20" customFormat="false" ht="12.75" hidden="false" customHeight="false" outlineLevel="0" collapsed="false">
      <c r="B20" s="27" t="n">
        <v>2007</v>
      </c>
      <c r="C20" s="28" t="n">
        <v>118463</v>
      </c>
      <c r="D20" s="28" t="n">
        <v>91460</v>
      </c>
      <c r="E20" s="28" t="n">
        <v>5576</v>
      </c>
      <c r="F20" s="28" t="n">
        <v>18530</v>
      </c>
      <c r="G20" s="28" t="n">
        <v>77060</v>
      </c>
      <c r="H20" s="29"/>
      <c r="I20" s="27" t="n">
        <v>2007</v>
      </c>
      <c r="J20" s="31" t="n">
        <f aca="false">+(C20-C19)/C19</f>
        <v>0.0208807307824888</v>
      </c>
      <c r="K20" s="31" t="n">
        <f aca="false">+(D20-D19)/D19</f>
        <v>-0.117232592706986</v>
      </c>
      <c r="L20" s="31" t="n">
        <f aca="false">+(E20-E19)/E19</f>
        <v>-0.0307665565791761</v>
      </c>
      <c r="M20" s="31" t="n">
        <f aca="false">+(F20-F19)/F19</f>
        <v>-0.194137601113334</v>
      </c>
      <c r="N20" s="31" t="n">
        <f aca="false">+(G20-G19)/G19</f>
        <v>0.136041986083265</v>
      </c>
      <c r="O20" s="27"/>
    </row>
    <row r="21" customFormat="false" ht="12.75" hidden="false" customHeight="false" outlineLevel="0" collapsed="false">
      <c r="B21" s="27" t="n">
        <v>2008</v>
      </c>
      <c r="C21" s="28" t="n">
        <v>121691</v>
      </c>
      <c r="D21" s="28" t="n">
        <v>87426</v>
      </c>
      <c r="E21" s="28" t="n">
        <v>6309</v>
      </c>
      <c r="F21" s="28" t="n">
        <v>19876</v>
      </c>
      <c r="G21" s="28" t="n">
        <v>82342</v>
      </c>
      <c r="H21" s="29"/>
      <c r="I21" s="27" t="n">
        <v>2008</v>
      </c>
      <c r="J21" s="31" t="n">
        <f aca="false">+(C21-C20)/C20</f>
        <v>0.0272490144602112</v>
      </c>
      <c r="K21" s="31" t="n">
        <f aca="false">+(D21-D20)/D20</f>
        <v>-0.0441067133172972</v>
      </c>
      <c r="L21" s="31" t="n">
        <f aca="false">+(E21-E20)/E20</f>
        <v>0.131456241032999</v>
      </c>
      <c r="M21" s="31" t="n">
        <f aca="false">+(F21-F20)/F20</f>
        <v>0.0726389638424177</v>
      </c>
      <c r="N21" s="31" t="n">
        <f aca="false">+(G21-G20)/G20</f>
        <v>0.0685439916947833</v>
      </c>
      <c r="O21" s="27"/>
    </row>
    <row r="22" customFormat="false" ht="12.75" hidden="false" customHeight="false" outlineLevel="0" collapsed="false">
      <c r="B22" s="27" t="n">
        <v>2009</v>
      </c>
      <c r="C22" s="28" t="n">
        <v>115249</v>
      </c>
      <c r="D22" s="28" t="n">
        <v>85797</v>
      </c>
      <c r="E22" s="28" t="n">
        <v>8102</v>
      </c>
      <c r="F22" s="28" t="n">
        <v>18052</v>
      </c>
      <c r="G22" s="28" t="n">
        <v>78856</v>
      </c>
      <c r="I22" s="27" t="n">
        <v>2009</v>
      </c>
      <c r="J22" s="31" t="n">
        <f aca="false">+(C22-C21)/C21</f>
        <v>-0.0529373577339327</v>
      </c>
      <c r="K22" s="31" t="n">
        <f aca="false">+(D22-D21)/D21</f>
        <v>-0.0186329009676755</v>
      </c>
      <c r="L22" s="31" t="n">
        <f aca="false">+(E22-E21)/E21</f>
        <v>0.284197178633698</v>
      </c>
      <c r="M22" s="31" t="n">
        <f aca="false">+(F22-F21)/F21</f>
        <v>-0.0917689675991145</v>
      </c>
      <c r="N22" s="31" t="n">
        <f aca="false">+(G22-G21)/G21</f>
        <v>-0.0423356245901241</v>
      </c>
      <c r="O22" s="27"/>
    </row>
    <row r="23" customFormat="false" ht="12.75" hidden="false" customHeight="false" outlineLevel="0" collapsed="false">
      <c r="B23" s="27" t="n">
        <v>2010</v>
      </c>
      <c r="C23" s="28" t="n">
        <v>112441</v>
      </c>
      <c r="D23" s="28" t="n">
        <v>78449</v>
      </c>
      <c r="E23" s="28" t="n">
        <v>6042</v>
      </c>
      <c r="F23" s="28" t="n">
        <v>12420</v>
      </c>
      <c r="G23" s="28" t="n">
        <v>85631</v>
      </c>
      <c r="I23" s="27" t="n">
        <v>2010</v>
      </c>
      <c r="J23" s="31" t="n">
        <f aca="false">+(C23-C22)/C22</f>
        <v>-0.0243646365695147</v>
      </c>
      <c r="K23" s="31" t="n">
        <f aca="false">+(D23-D22)/D22</f>
        <v>-0.085644020187186</v>
      </c>
      <c r="L23" s="31" t="n">
        <f aca="false">+(E23-E22)/E22</f>
        <v>-0.254258207849914</v>
      </c>
      <c r="M23" s="31" t="n">
        <f aca="false">+(F23-F22)/F22</f>
        <v>-0.311987591402615</v>
      </c>
      <c r="N23" s="31" t="n">
        <f aca="false">+(G23-G22)/G22</f>
        <v>0.0859161002333367</v>
      </c>
      <c r="O23" s="27"/>
    </row>
    <row r="24" customFormat="false" ht="12.75" hidden="false" customHeight="false" outlineLevel="0" collapsed="false">
      <c r="B24" s="27" t="n">
        <v>2011</v>
      </c>
      <c r="C24" s="28" t="n">
        <v>134336</v>
      </c>
      <c r="D24" s="28" t="n">
        <v>104472</v>
      </c>
      <c r="E24" s="28" t="n">
        <v>10500</v>
      </c>
      <c r="F24" s="28" t="n">
        <v>17943</v>
      </c>
      <c r="G24" s="28" t="n">
        <v>101186</v>
      </c>
      <c r="I24" s="27" t="n">
        <v>2011</v>
      </c>
      <c r="J24" s="31" t="n">
        <f aca="false">+(C24-C23)/C23</f>
        <v>0.1947243443228</v>
      </c>
      <c r="K24" s="31" t="n">
        <f aca="false">+(D24-D23)/D23</f>
        <v>0.331718696223024</v>
      </c>
      <c r="L24" s="31" t="n">
        <f aca="false">+(E24-E23)/E23</f>
        <v>0.737835153922542</v>
      </c>
      <c r="M24" s="31" t="n">
        <f aca="false">+(F24-F23)/F23</f>
        <v>0.444685990338164</v>
      </c>
      <c r="N24" s="31" t="n">
        <f aca="false">+(G24-G23)/G23</f>
        <v>0.181651504712079</v>
      </c>
      <c r="O24" s="27"/>
    </row>
    <row r="25" customFormat="false" ht="12.75" hidden="false" customHeight="false" outlineLevel="0" collapsed="false">
      <c r="B25" s="27" t="n">
        <v>2012</v>
      </c>
      <c r="C25" s="28" t="n">
        <v>135102</v>
      </c>
      <c r="D25" s="28" t="n">
        <v>103696</v>
      </c>
      <c r="E25" s="28" t="n">
        <v>10972</v>
      </c>
      <c r="F25" s="28" t="n">
        <v>13807</v>
      </c>
      <c r="G25" s="28" t="n">
        <v>115842</v>
      </c>
      <c r="I25" s="27" t="n">
        <v>2012</v>
      </c>
      <c r="J25" s="31" t="n">
        <f aca="false">+(C25-C24)/C24</f>
        <v>0.00570212005717008</v>
      </c>
      <c r="K25" s="31" t="n">
        <f aca="false">+(D25-D24)/D24</f>
        <v>-0.00742782755187993</v>
      </c>
      <c r="L25" s="31" t="n">
        <f aca="false">+(E25-E24)/E24</f>
        <v>0.044952380952381</v>
      </c>
      <c r="M25" s="31" t="n">
        <f aca="false">+(F25-F24)/F24</f>
        <v>-0.230507718887588</v>
      </c>
      <c r="N25" s="31" t="n">
        <f aca="false">+(G25-G24)/G24</f>
        <v>0.144842171841954</v>
      </c>
      <c r="O25" s="27"/>
    </row>
    <row r="26" customFormat="false" ht="12.75" hidden="false" customHeight="false" outlineLevel="0" collapsed="false">
      <c r="B26" s="27" t="n">
        <v>2013</v>
      </c>
      <c r="C26" s="28" t="n">
        <v>142378</v>
      </c>
      <c r="D26" s="28" t="n">
        <v>108183</v>
      </c>
      <c r="E26" s="28" t="n">
        <v>9720</v>
      </c>
      <c r="F26" s="28" t="n">
        <v>16282</v>
      </c>
      <c r="G26" s="28" t="n">
        <v>116913</v>
      </c>
      <c r="I26" s="27" t="n">
        <v>2013</v>
      </c>
      <c r="J26" s="31" t="n">
        <f aca="false">+(C26-C25)/C25</f>
        <v>0.0538556053944427</v>
      </c>
      <c r="K26" s="31" t="n">
        <f aca="false">+(D26-D25)/D25</f>
        <v>0.0432707143959266</v>
      </c>
      <c r="L26" s="31" t="n">
        <f aca="false">+(E26-E25)/E25</f>
        <v>-0.114108640174991</v>
      </c>
      <c r="M26" s="31" t="n">
        <f aca="false">+(F26-F25)/F25</f>
        <v>0.179256898674585</v>
      </c>
      <c r="N26" s="31" t="n">
        <f aca="false">+(G26-G25)/G25</f>
        <v>0.0092453514269436</v>
      </c>
      <c r="O26" s="27"/>
    </row>
    <row r="27" customFormat="false" ht="12.75" hidden="false" customHeight="false" outlineLevel="0" collapsed="false">
      <c r="B27" s="27" t="n">
        <v>2014</v>
      </c>
      <c r="C27" s="28" t="n">
        <v>139972</v>
      </c>
      <c r="D27" s="28" t="n">
        <v>110721</v>
      </c>
      <c r="E27" s="28" t="n">
        <v>10503</v>
      </c>
      <c r="F27" s="28" t="n">
        <v>18868</v>
      </c>
      <c r="G27" s="28" t="n">
        <v>128992</v>
      </c>
      <c r="I27" s="27" t="n">
        <v>2014</v>
      </c>
      <c r="J27" s="31" t="n">
        <f aca="false">+(C27-C26)/C26</f>
        <v>-0.0168986781665707</v>
      </c>
      <c r="K27" s="31" t="n">
        <f aca="false">+(D27-D26)/D26</f>
        <v>0.0234602479132581</v>
      </c>
      <c r="L27" s="31" t="n">
        <f aca="false">+(E27-E26)/E26</f>
        <v>0.0805555555555556</v>
      </c>
      <c r="M27" s="31" t="n">
        <f aca="false">+(F27-F26)/F26</f>
        <v>0.15882569708881</v>
      </c>
      <c r="N27" s="31" t="n">
        <f aca="false">+(G27-G26)/G26</f>
        <v>0.103316141062157</v>
      </c>
      <c r="O27" s="27"/>
    </row>
    <row r="28" customFormat="false" ht="12.75" hidden="false" customHeight="false" outlineLevel="0" collapsed="false">
      <c r="B28" s="27" t="n">
        <v>2015</v>
      </c>
      <c r="C28" s="28" t="n">
        <v>123638</v>
      </c>
      <c r="D28" s="28" t="n">
        <v>92667</v>
      </c>
      <c r="E28" s="28" t="n">
        <v>10652</v>
      </c>
      <c r="F28" s="28" t="n">
        <v>11372</v>
      </c>
      <c r="G28" s="28" t="n">
        <v>141773</v>
      </c>
      <c r="I28" s="27" t="n">
        <v>2015</v>
      </c>
      <c r="J28" s="31" t="n">
        <f aca="false">+(C28-C27)/C27</f>
        <v>-0.116694767524934</v>
      </c>
      <c r="K28" s="31" t="n">
        <f aca="false">+(D28-D27)/D27</f>
        <v>-0.16305849838784</v>
      </c>
      <c r="L28" s="31" t="n">
        <f aca="false">+(E28-E27)/E27</f>
        <v>0.0141864229267828</v>
      </c>
      <c r="M28" s="31" t="n">
        <f aca="false">+(F28-F27)/F27</f>
        <v>-0.397286410854357</v>
      </c>
      <c r="N28" s="31" t="n">
        <f aca="false">+(G28-G27)/G27</f>
        <v>0.0990836641032002</v>
      </c>
      <c r="O28" s="27"/>
    </row>
    <row r="29" customFormat="false" ht="12.75" hidden="false" customHeight="false" outlineLevel="0" collapsed="false">
      <c r="B29" s="27" t="n">
        <v>2016</v>
      </c>
      <c r="C29" s="28" t="n">
        <v>125722</v>
      </c>
      <c r="D29" s="28" t="n">
        <v>93621</v>
      </c>
      <c r="E29" s="28" t="n">
        <v>14229</v>
      </c>
      <c r="F29" s="28" t="n">
        <v>14305</v>
      </c>
      <c r="G29" s="28" t="n">
        <v>137854</v>
      </c>
      <c r="I29" s="27" t="n">
        <v>2016</v>
      </c>
      <c r="J29" s="31" t="n">
        <f aca="false">+(C29-C28)/C28</f>
        <v>0.0168556592633333</v>
      </c>
      <c r="K29" s="31" t="n">
        <f aca="false">+(D29-D28)/D28</f>
        <v>0.0102949269966655</v>
      </c>
      <c r="L29" s="31" t="n">
        <f aca="false">+(E29-E28)/E28</f>
        <v>0.33580548253849</v>
      </c>
      <c r="M29" s="31" t="n">
        <f aca="false">+(F29-F28)/F28</f>
        <v>0.257914175167077</v>
      </c>
      <c r="N29" s="31" t="n">
        <f aca="false">+(G29-G28)/G28</f>
        <v>-0.0276427810655061</v>
      </c>
    </row>
    <row r="30" customFormat="false" ht="12.75" hidden="false" customHeight="false" outlineLevel="0" collapsed="false">
      <c r="B30" s="27" t="n">
        <v>2017</v>
      </c>
      <c r="C30" s="28" t="n">
        <v>132346</v>
      </c>
      <c r="D30" s="28" t="n">
        <v>102093</v>
      </c>
      <c r="E30" s="28" t="n">
        <v>16309</v>
      </c>
      <c r="F30" s="28" t="n">
        <v>13773</v>
      </c>
      <c r="G30" s="28" t="n">
        <v>156316</v>
      </c>
      <c r="I30" s="27" t="n">
        <v>2017</v>
      </c>
      <c r="J30" s="31" t="n">
        <f aca="false">+(C30-C29)/C29</f>
        <v>0.0526876759835192</v>
      </c>
      <c r="K30" s="31" t="n">
        <f aca="false">+(D30-D29)/D29</f>
        <v>0.0904925177043612</v>
      </c>
      <c r="L30" s="31" t="n">
        <f aca="false">+(E30-E29)/E29</f>
        <v>0.146180335933657</v>
      </c>
      <c r="M30" s="31" t="n">
        <f aca="false">+(F30-F29)/F29</f>
        <v>-0.0371897937783992</v>
      </c>
      <c r="N30" s="31" t="n">
        <f aca="false">+(G30-G29)/G29</f>
        <v>0.133924296719718</v>
      </c>
    </row>
    <row r="31" customFormat="false" ht="12.75" hidden="false" customHeight="false" outlineLevel="0" collapsed="false">
      <c r="B31" s="27" t="n">
        <v>2018</v>
      </c>
      <c r="C31" s="28" t="n">
        <v>140205</v>
      </c>
      <c r="D31" s="28" t="n">
        <v>105547</v>
      </c>
      <c r="E31" s="28" t="n">
        <v>15942</v>
      </c>
      <c r="F31" s="28" t="n">
        <v>14033</v>
      </c>
      <c r="G31" s="28" t="n">
        <v>203057</v>
      </c>
      <c r="I31" s="27" t="n">
        <v>2018</v>
      </c>
      <c r="J31" s="31" t="n">
        <f aca="false">+(C31-C30)/C30</f>
        <v>0.059382225378931</v>
      </c>
      <c r="K31" s="31" t="n">
        <f aca="false">+(D31-D30)/D30</f>
        <v>0.033831898367175</v>
      </c>
      <c r="L31" s="31" t="n">
        <f aca="false">+(E31-E30)/E30</f>
        <v>-0.0225029125022993</v>
      </c>
      <c r="M31" s="31" t="n">
        <f aca="false">+(F31-F30)/F30</f>
        <v>0.0188775139766209</v>
      </c>
      <c r="N31" s="31" t="n">
        <f aca="false">+(G31-G30)/G30</f>
        <v>0.299016095601218</v>
      </c>
    </row>
    <row r="32" customFormat="false" ht="12.75" hidden="false" customHeight="false" outlineLevel="0" collapsed="false">
      <c r="B32" s="27" t="n">
        <v>2019</v>
      </c>
      <c r="C32" s="28" t="n">
        <v>134343</v>
      </c>
      <c r="D32" s="28" t="n">
        <v>105415</v>
      </c>
      <c r="E32" s="28" t="n">
        <v>15000</v>
      </c>
      <c r="F32" s="28" t="n">
        <v>10321</v>
      </c>
      <c r="G32" s="28" t="n">
        <v>211637</v>
      </c>
      <c r="I32" s="27" t="n">
        <v>2019</v>
      </c>
      <c r="J32" s="31" t="n">
        <f aca="false">+(C32-C31)/C31</f>
        <v>-0.0418102064833636</v>
      </c>
      <c r="K32" s="31" t="n">
        <f aca="false">+(D32-D31)/D31</f>
        <v>-0.00125062768245426</v>
      </c>
      <c r="L32" s="31" t="n">
        <f aca="false">+(E32-E31)/E31</f>
        <v>-0.059089198343997</v>
      </c>
      <c r="M32" s="31" t="n">
        <f aca="false">+(F32-F31)/F31</f>
        <v>-0.264519347252904</v>
      </c>
      <c r="N32" s="31" t="n">
        <f aca="false">+(G32-G31)/G31</f>
        <v>0.0422541453877483</v>
      </c>
    </row>
    <row r="33" s="1" customFormat="tru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1" customFormat="false" ht="12.75" hidden="false" customHeight="false" outlineLevel="0" collapsed="false">
      <c r="C41" s="32"/>
    </row>
    <row r="42" customFormat="false" ht="12.75" hidden="false" customHeight="false" outlineLevel="0" collapsed="false">
      <c r="C42" s="32"/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C45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B59" s="33" t="s">
        <v>30</v>
      </c>
      <c r="C59" s="32"/>
    </row>
  </sheetData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85"/>
    <col collapsed="false" customWidth="true" hidden="false" outlineLevel="0" max="7" min="3" style="1" width="10.71"/>
    <col collapsed="false" customWidth="true" hidden="false" outlineLevel="0" max="8" min="8" style="1" width="12.7"/>
    <col collapsed="false" customWidth="true" hidden="false" outlineLevel="0" max="9" min="9" style="1" width="5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M5" s="2"/>
      <c r="N5" s="2"/>
      <c r="O5" s="2"/>
      <c r="P5" s="2"/>
      <c r="Q5" s="2"/>
      <c r="R5" s="2"/>
    </row>
    <row r="6" customFormat="false" ht="9.75" hidden="false" customHeight="true" outlineLevel="0" collapsed="false">
      <c r="M6" s="2"/>
      <c r="N6" s="2"/>
      <c r="O6" s="2"/>
      <c r="P6" s="2"/>
      <c r="Q6" s="2"/>
      <c r="R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/>
      <c r="V7" s="2"/>
      <c r="W7" s="2" t="s">
        <v>0</v>
      </c>
      <c r="X7" s="2" t="s">
        <v>0</v>
      </c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3" customFormat="true" ht="23.25" hidden="false" customHeight="true" outlineLevel="0" collapsed="false">
      <c r="B8" s="6" t="s">
        <v>4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6"/>
      <c r="P8" s="9"/>
      <c r="Q8" s="9"/>
      <c r="R8" s="9"/>
      <c r="S8" s="9"/>
      <c r="T8" s="9"/>
      <c r="U8" s="9"/>
      <c r="V8" s="9"/>
      <c r="W8" s="9"/>
      <c r="X8" s="9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22"/>
      <c r="P9" s="13"/>
      <c r="Q9" s="13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20.25" hidden="false" customHeight="fals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23"/>
      <c r="P10" s="2"/>
      <c r="Q10" s="2"/>
      <c r="R10" s="2"/>
    </row>
    <row r="11" customFormat="false" ht="15.75" hidden="false" customHeight="false" outlineLevel="0" collapsed="false">
      <c r="B11" s="24" t="s">
        <v>45</v>
      </c>
      <c r="C11" s="24"/>
      <c r="D11" s="24"/>
      <c r="E11" s="24"/>
      <c r="F11" s="24"/>
      <c r="G11" s="24"/>
      <c r="I11" s="24" t="s">
        <v>46</v>
      </c>
      <c r="J11" s="24"/>
      <c r="K11" s="24"/>
      <c r="L11" s="24"/>
      <c r="M11" s="24"/>
      <c r="N11" s="24"/>
      <c r="O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I12" s="4"/>
      <c r="J12" s="25"/>
      <c r="K12" s="25"/>
      <c r="L12" s="25"/>
      <c r="M12" s="25"/>
      <c r="N12" s="25"/>
      <c r="O12" s="4"/>
    </row>
    <row r="13" s="27" customFormat="tru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/>
    </row>
    <row r="14" customFormat="false" ht="12.75" hidden="false" customHeight="false" outlineLevel="0" collapsed="false">
      <c r="B14" s="27" t="n">
        <v>2001</v>
      </c>
      <c r="C14" s="28" t="n">
        <v>13433</v>
      </c>
      <c r="D14" s="28" t="n">
        <v>115334</v>
      </c>
      <c r="E14" s="28" t="n">
        <v>8488</v>
      </c>
      <c r="F14" s="28" t="n">
        <v>8511</v>
      </c>
      <c r="G14" s="28" t="n">
        <v>136974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27"/>
    </row>
    <row r="15" customFormat="false" ht="12.75" hidden="false" customHeight="false" outlineLevel="0" collapsed="false">
      <c r="B15" s="27" t="n">
        <v>2002</v>
      </c>
      <c r="C15" s="28" t="n">
        <v>14966</v>
      </c>
      <c r="D15" s="28" t="n">
        <v>105963</v>
      </c>
      <c r="E15" s="28" t="n">
        <v>9109</v>
      </c>
      <c r="F15" s="28" t="n">
        <v>8479</v>
      </c>
      <c r="G15" s="28" t="n">
        <v>176142</v>
      </c>
      <c r="H15" s="29"/>
      <c r="I15" s="27" t="n">
        <v>2002</v>
      </c>
      <c r="J15" s="31" t="n">
        <f aca="false">+(C15-C14)/C14</f>
        <v>0.11412193850964</v>
      </c>
      <c r="K15" s="31" t="n">
        <f aca="false">+(D15-D14)/D14</f>
        <v>-0.0812509754278877</v>
      </c>
      <c r="L15" s="31" t="n">
        <f aca="false">+(E15-E14)/E14</f>
        <v>0.0731621112158341</v>
      </c>
      <c r="M15" s="31" t="n">
        <f aca="false">+(F15-F14)/F14</f>
        <v>-0.00375984020679121</v>
      </c>
      <c r="N15" s="31" t="n">
        <f aca="false">+(G15-G14)/G14</f>
        <v>0.285952078496649</v>
      </c>
      <c r="O15" s="27"/>
    </row>
    <row r="16" customFormat="false" ht="12.75" hidden="false" customHeight="false" outlineLevel="0" collapsed="false">
      <c r="B16" s="27" t="n">
        <v>2003</v>
      </c>
      <c r="C16" s="28" t="n">
        <v>20001</v>
      </c>
      <c r="D16" s="28" t="n">
        <v>105068</v>
      </c>
      <c r="E16" s="28" t="n">
        <v>8108</v>
      </c>
      <c r="F16" s="28" t="n">
        <v>10021</v>
      </c>
      <c r="G16" s="28" t="n">
        <v>203637</v>
      </c>
      <c r="H16" s="29"/>
      <c r="I16" s="27" t="n">
        <v>2003</v>
      </c>
      <c r="J16" s="31" t="n">
        <f aca="false">+(C16-C15)/C15</f>
        <v>0.336429239609782</v>
      </c>
      <c r="K16" s="31" t="n">
        <f aca="false">+(D16-D15)/D15</f>
        <v>-0.00844634447873314</v>
      </c>
      <c r="L16" s="31" t="n">
        <f aca="false">+(E16-E15)/E15</f>
        <v>-0.109891316280602</v>
      </c>
      <c r="M16" s="31" t="n">
        <f aca="false">+(F16-F15)/F15</f>
        <v>0.181861068522231</v>
      </c>
      <c r="N16" s="31" t="n">
        <f aca="false">+(G16-G15)/G15</f>
        <v>0.156095650100487</v>
      </c>
      <c r="O16" s="27"/>
    </row>
    <row r="17" customFormat="false" ht="12.75" hidden="false" customHeight="false" outlineLevel="0" collapsed="false">
      <c r="B17" s="27" t="n">
        <v>2004</v>
      </c>
      <c r="C17" s="28" t="n">
        <v>19977</v>
      </c>
      <c r="D17" s="28" t="n">
        <v>82395</v>
      </c>
      <c r="E17" s="28" t="n">
        <v>8839</v>
      </c>
      <c r="F17" s="28" t="n">
        <v>7101</v>
      </c>
      <c r="G17" s="28" t="n">
        <v>214438</v>
      </c>
      <c r="H17" s="29"/>
      <c r="I17" s="27" t="n">
        <v>2004</v>
      </c>
      <c r="J17" s="31" t="n">
        <f aca="false">+(C17-C16)/C16</f>
        <v>-0.00119994000299985</v>
      </c>
      <c r="K17" s="31" t="n">
        <f aca="false">+(D17-D16)/D16</f>
        <v>-0.21579358129973</v>
      </c>
      <c r="L17" s="31" t="n">
        <f aca="false">+(E17-E16)/E16</f>
        <v>0.0901578687715836</v>
      </c>
      <c r="M17" s="31" t="n">
        <f aca="false">+(F17-F16)/F16</f>
        <v>-0.291388085021455</v>
      </c>
      <c r="N17" s="31" t="n">
        <f aca="false">+(G17-G16)/G16</f>
        <v>0.0530404592485649</v>
      </c>
      <c r="O17" s="27"/>
    </row>
    <row r="18" customFormat="false" ht="12.75" hidden="false" customHeight="false" outlineLevel="0" collapsed="false">
      <c r="B18" s="27" t="n">
        <v>2005</v>
      </c>
      <c r="C18" s="28" t="n">
        <v>22831</v>
      </c>
      <c r="D18" s="28" t="n">
        <v>71470</v>
      </c>
      <c r="E18" s="28" t="n">
        <v>17425</v>
      </c>
      <c r="F18" s="28" t="n">
        <v>6485</v>
      </c>
      <c r="G18" s="28" t="n">
        <v>203841</v>
      </c>
      <c r="H18" s="29"/>
      <c r="I18" s="27" t="n">
        <v>2005</v>
      </c>
      <c r="J18" s="31" t="n">
        <f aca="false">+(C18-C17)/C17</f>
        <v>0.142864293938029</v>
      </c>
      <c r="K18" s="31" t="n">
        <f aca="false">+(D18-D17)/D17</f>
        <v>-0.132592997147885</v>
      </c>
      <c r="L18" s="31" t="n">
        <f aca="false">+(E18-E17)/E17</f>
        <v>0.971376852585134</v>
      </c>
      <c r="M18" s="31" t="n">
        <f aca="false">+(F18-F17)/F17</f>
        <v>-0.0867483453034784</v>
      </c>
      <c r="N18" s="31" t="n">
        <f aca="false">+(G18-G17)/G17</f>
        <v>-0.0494175472630784</v>
      </c>
      <c r="O18" s="27"/>
    </row>
    <row r="19" customFormat="false" ht="12.75" hidden="false" customHeight="false" outlineLevel="0" collapsed="false">
      <c r="B19" s="27" t="n">
        <v>2006</v>
      </c>
      <c r="C19" s="28" t="n">
        <v>25040</v>
      </c>
      <c r="D19" s="28" t="n">
        <v>63122</v>
      </c>
      <c r="E19" s="28" t="n">
        <v>18638</v>
      </c>
      <c r="F19" s="28" t="n">
        <v>2467</v>
      </c>
      <c r="G19" s="28" t="n">
        <v>203876</v>
      </c>
      <c r="H19" s="29"/>
      <c r="I19" s="27" t="n">
        <v>2006</v>
      </c>
      <c r="J19" s="31" t="n">
        <f aca="false">+(C19-C18)/C18</f>
        <v>0.0967544128597083</v>
      </c>
      <c r="K19" s="31" t="n">
        <f aca="false">+(D19-D18)/D18</f>
        <v>-0.116804253532951</v>
      </c>
      <c r="L19" s="31" t="n">
        <f aca="false">+(E19-E18)/E18</f>
        <v>0.0696126255380201</v>
      </c>
      <c r="M19" s="31" t="n">
        <f aca="false">+(F19-F18)/F18</f>
        <v>-0.61958365458751</v>
      </c>
      <c r="N19" s="31" t="n">
        <f aca="false">+(G19-G18)/G18</f>
        <v>0.000171702454363941</v>
      </c>
      <c r="O19" s="27"/>
    </row>
    <row r="20" customFormat="false" ht="12.75" hidden="false" customHeight="false" outlineLevel="0" collapsed="false">
      <c r="B20" s="27" t="n">
        <v>2007</v>
      </c>
      <c r="C20" s="28" t="n">
        <v>11625</v>
      </c>
      <c r="D20" s="28" t="n">
        <v>54017</v>
      </c>
      <c r="E20" s="28" t="n">
        <v>32888</v>
      </c>
      <c r="F20" s="28" t="n">
        <v>1858</v>
      </c>
      <c r="G20" s="28" t="n">
        <v>225812</v>
      </c>
      <c r="H20" s="29"/>
      <c r="I20" s="27" t="n">
        <v>2007</v>
      </c>
      <c r="J20" s="31" t="n">
        <f aca="false">+(C20-C19)/C19</f>
        <v>-0.535742811501597</v>
      </c>
      <c r="K20" s="31" t="n">
        <f aca="false">+(D20-D19)/D19</f>
        <v>-0.144244478945534</v>
      </c>
      <c r="L20" s="31" t="n">
        <f aca="false">+(E20-E19)/E19</f>
        <v>0.764567013628072</v>
      </c>
      <c r="M20" s="31" t="n">
        <f aca="false">+(F20-F19)/F19</f>
        <v>-0.246858532630726</v>
      </c>
      <c r="N20" s="31" t="n">
        <f aca="false">+(G20-G19)/G19</f>
        <v>0.107594812533108</v>
      </c>
      <c r="O20" s="27"/>
    </row>
    <row r="21" customFormat="false" ht="12.75" hidden="false" customHeight="false" outlineLevel="0" collapsed="false">
      <c r="B21" s="27" t="n">
        <v>2008</v>
      </c>
      <c r="C21" s="28" t="n">
        <v>7200</v>
      </c>
      <c r="D21" s="28" t="n">
        <v>41046</v>
      </c>
      <c r="E21" s="28" t="n">
        <v>39542</v>
      </c>
      <c r="F21" s="28" t="n">
        <v>944</v>
      </c>
      <c r="G21" s="28" t="n">
        <v>225802</v>
      </c>
      <c r="H21" s="29"/>
      <c r="I21" s="27" t="n">
        <v>2008</v>
      </c>
      <c r="J21" s="31" t="n">
        <f aca="false">+(C21-C20)/C20</f>
        <v>-0.380645161290323</v>
      </c>
      <c r="K21" s="31" t="n">
        <f aca="false">+(D21-D20)/D20</f>
        <v>-0.240128107817909</v>
      </c>
      <c r="L21" s="31" t="n">
        <f aca="false">+(E21-E20)/E20</f>
        <v>0.202323035757723</v>
      </c>
      <c r="M21" s="31" t="n">
        <f aca="false">+(F21-F20)/F20</f>
        <v>-0.491926803013994</v>
      </c>
      <c r="N21" s="31" t="n">
        <f aca="false">+(G21-G20)/G20</f>
        <v>-4.42846261491861E-005</v>
      </c>
      <c r="O21" s="27"/>
    </row>
    <row r="22" customFormat="false" ht="12.75" hidden="false" customHeight="false" outlineLevel="0" collapsed="false">
      <c r="B22" s="27" t="n">
        <v>2009</v>
      </c>
      <c r="C22" s="28" t="n">
        <v>1000</v>
      </c>
      <c r="D22" s="28" t="n">
        <v>32750</v>
      </c>
      <c r="E22" s="28" t="n">
        <v>39052</v>
      </c>
      <c r="F22" s="28" t="n">
        <v>1663</v>
      </c>
      <c r="G22" s="28" t="n">
        <v>220690</v>
      </c>
      <c r="H22" s="20"/>
      <c r="I22" s="27" t="n">
        <v>2009</v>
      </c>
      <c r="J22" s="31" t="n">
        <f aca="false">+(C22-C21)/C21</f>
        <v>-0.861111111111111</v>
      </c>
      <c r="K22" s="31" t="n">
        <f aca="false">+(D22-D21)/D21</f>
        <v>-0.202114700579837</v>
      </c>
      <c r="L22" s="31" t="n">
        <f aca="false">+(E22-E21)/E21</f>
        <v>-0.0123918871073795</v>
      </c>
      <c r="M22" s="31" t="n">
        <f aca="false">+(F22-F21)/F21</f>
        <v>0.761652542372881</v>
      </c>
      <c r="N22" s="31" t="n">
        <f aca="false">+(G22-G21)/G21</f>
        <v>-0.0226393034605539</v>
      </c>
      <c r="O22" s="27"/>
    </row>
    <row r="23" customFormat="false" ht="12.75" hidden="false" customHeight="false" outlineLevel="0" collapsed="false">
      <c r="B23" s="27" t="n">
        <v>2010</v>
      </c>
      <c r="C23" s="28" t="n">
        <v>1011</v>
      </c>
      <c r="D23" s="28" t="n">
        <v>44479</v>
      </c>
      <c r="E23" s="28" t="n">
        <v>53501</v>
      </c>
      <c r="F23" s="28" t="n">
        <v>3834</v>
      </c>
      <c r="G23" s="28" t="n">
        <v>287288</v>
      </c>
      <c r="H23" s="20"/>
      <c r="I23" s="27" t="n">
        <v>2010</v>
      </c>
      <c r="J23" s="31" t="n">
        <f aca="false">+(C23-C22)/C22</f>
        <v>0.011</v>
      </c>
      <c r="K23" s="31" t="n">
        <f aca="false">+(D23-D22)/D22</f>
        <v>0.358137404580153</v>
      </c>
      <c r="L23" s="31" t="n">
        <f aca="false">+(E23-E22)/E22</f>
        <v>0.369993854348049</v>
      </c>
      <c r="M23" s="31" t="n">
        <f aca="false">+(F23-F22)/F22</f>
        <v>1.30547203848467</v>
      </c>
      <c r="N23" s="31" t="n">
        <f aca="false">+(G23-G22)/G22</f>
        <v>0.301771715981694</v>
      </c>
      <c r="O23" s="27"/>
    </row>
    <row r="24" customFormat="false" ht="12.75" hidden="false" customHeight="false" outlineLevel="0" collapsed="false">
      <c r="B24" s="27" t="n">
        <v>2011</v>
      </c>
      <c r="C24" s="28" t="n">
        <v>3270</v>
      </c>
      <c r="D24" s="28" t="n">
        <v>92131</v>
      </c>
      <c r="E24" s="28" t="n">
        <v>98339</v>
      </c>
      <c r="F24" s="28" t="n">
        <v>3400</v>
      </c>
      <c r="G24" s="28" t="n">
        <v>328333</v>
      </c>
      <c r="H24" s="20"/>
      <c r="I24" s="27" t="n">
        <v>2011</v>
      </c>
      <c r="J24" s="31" t="n">
        <f aca="false">+(C24-C23)/C23</f>
        <v>2.23442136498516</v>
      </c>
      <c r="K24" s="31" t="n">
        <f aca="false">+(D24-D23)/D23</f>
        <v>1.07133703545493</v>
      </c>
      <c r="L24" s="31" t="n">
        <f aca="false">+(E24-E23)/E23</f>
        <v>0.83807779293845</v>
      </c>
      <c r="M24" s="31" t="n">
        <f aca="false">+(F24-F23)/F23</f>
        <v>-0.113197704747001</v>
      </c>
      <c r="N24" s="31" t="n">
        <f aca="false">+(G24-G23)/G23</f>
        <v>0.142870568906463</v>
      </c>
      <c r="O24" s="27"/>
    </row>
    <row r="25" customFormat="false" ht="12.75" hidden="false" customHeight="false" outlineLevel="0" collapsed="false">
      <c r="B25" s="27" t="n">
        <v>2012</v>
      </c>
      <c r="C25" s="28" t="n">
        <v>2684</v>
      </c>
      <c r="D25" s="28" t="n">
        <v>84173</v>
      </c>
      <c r="E25" s="28" t="n">
        <v>99567</v>
      </c>
      <c r="F25" s="28" t="n">
        <v>21641</v>
      </c>
      <c r="G25" s="28" t="n">
        <v>358885</v>
      </c>
      <c r="H25" s="20"/>
      <c r="I25" s="27" t="n">
        <v>2012</v>
      </c>
      <c r="J25" s="31" t="n">
        <f aca="false">+(C25-C24)/C24</f>
        <v>-0.179204892966361</v>
      </c>
      <c r="K25" s="31" t="n">
        <f aca="false">+(D25-D24)/D24</f>
        <v>-0.0863770066535694</v>
      </c>
      <c r="L25" s="31" t="n">
        <f aca="false">+(E25-E24)/E24</f>
        <v>0.0124874159794181</v>
      </c>
      <c r="M25" s="31" t="n">
        <f aca="false">+(F25-F24)/F24</f>
        <v>5.365</v>
      </c>
      <c r="N25" s="31" t="n">
        <f aca="false">+(G25-G24)/G24</f>
        <v>0.0930518711186509</v>
      </c>
      <c r="O25" s="27"/>
    </row>
    <row r="26" customFormat="false" ht="12.75" hidden="false" customHeight="false" outlineLevel="0" collapsed="false">
      <c r="B26" s="27" t="n">
        <v>2013</v>
      </c>
      <c r="C26" s="28" t="n">
        <v>6827</v>
      </c>
      <c r="D26" s="28" t="n">
        <v>90739</v>
      </c>
      <c r="E26" s="28" t="n">
        <v>98617</v>
      </c>
      <c r="F26" s="28" t="n">
        <v>53010</v>
      </c>
      <c r="G26" s="28" t="n">
        <v>357849</v>
      </c>
      <c r="H26" s="20"/>
      <c r="I26" s="27" t="n">
        <v>2013</v>
      </c>
      <c r="J26" s="31" t="n">
        <f aca="false">+(C26-C25)/C25</f>
        <v>1.54359165424739</v>
      </c>
      <c r="K26" s="31" t="n">
        <f aca="false">+(D26-D25)/D25</f>
        <v>0.078006011428843</v>
      </c>
      <c r="L26" s="31" t="n">
        <f aca="false">+(E26-E25)/E25</f>
        <v>-0.00954131388913998</v>
      </c>
      <c r="M26" s="31" t="n">
        <f aca="false">+(F26-F25)/F25</f>
        <v>1.44951712028095</v>
      </c>
      <c r="N26" s="31" t="n">
        <f aca="false">+(G26-G25)/G25</f>
        <v>-0.00288671858673391</v>
      </c>
      <c r="O26" s="27"/>
    </row>
    <row r="27" customFormat="false" ht="12.75" hidden="false" customHeight="false" outlineLevel="0" collapsed="false">
      <c r="B27" s="27" t="n">
        <v>2014</v>
      </c>
      <c r="C27" s="28" t="n">
        <v>35107</v>
      </c>
      <c r="D27" s="28" t="n">
        <v>122615</v>
      </c>
      <c r="E27" s="28" t="n">
        <v>116636</v>
      </c>
      <c r="F27" s="28" t="n">
        <v>81098</v>
      </c>
      <c r="G27" s="28" t="n">
        <v>410074</v>
      </c>
      <c r="H27" s="20"/>
      <c r="I27" s="27" t="n">
        <v>2014</v>
      </c>
      <c r="J27" s="31" t="n">
        <f aca="false">+(C27-C26)/C26</f>
        <v>4.14237586055368</v>
      </c>
      <c r="K27" s="31" t="n">
        <f aca="false">+(D27-D26)/D26</f>
        <v>0.351293269707623</v>
      </c>
      <c r="L27" s="31" t="n">
        <f aca="false">+(E27-E26)/E26</f>
        <v>0.182716975774968</v>
      </c>
      <c r="M27" s="31" t="n">
        <f aca="false">+(F27-F26)/F26</f>
        <v>0.529862290133937</v>
      </c>
      <c r="N27" s="31" t="n">
        <f aca="false">+(G27-G26)/G26</f>
        <v>0.145941444575785</v>
      </c>
      <c r="O27" s="27"/>
    </row>
    <row r="28" customFormat="false" ht="12.75" hidden="false" customHeight="false" outlineLevel="0" collapsed="false">
      <c r="B28" s="27" t="n">
        <v>2015</v>
      </c>
      <c r="C28" s="28" t="n">
        <v>51610</v>
      </c>
      <c r="D28" s="28" t="n">
        <v>119320</v>
      </c>
      <c r="E28" s="28" t="n">
        <v>139852</v>
      </c>
      <c r="F28" s="28" t="n">
        <v>114989</v>
      </c>
      <c r="G28" s="28" t="n">
        <v>466518</v>
      </c>
      <c r="H28" s="20"/>
      <c r="I28" s="27" t="n">
        <v>2015</v>
      </c>
      <c r="J28" s="31" t="n">
        <f aca="false">+(C28-C27)/C27</f>
        <v>0.470077192582676</v>
      </c>
      <c r="K28" s="31" t="n">
        <f aca="false">+(D28-D27)/D27</f>
        <v>-0.0268727317212413</v>
      </c>
      <c r="L28" s="31" t="n">
        <f aca="false">+(E28-E27)/E27</f>
        <v>0.199046606536575</v>
      </c>
      <c r="M28" s="31" t="n">
        <f aca="false">+(F28-F27)/F27</f>
        <v>0.417901797824854</v>
      </c>
      <c r="N28" s="31" t="n">
        <f aca="false">+(G28-G27)/G27</f>
        <v>0.137643449718831</v>
      </c>
      <c r="O28" s="27"/>
    </row>
    <row r="29" customFormat="false" ht="12.75" hidden="false" customHeight="false" outlineLevel="0" collapsed="false">
      <c r="B29" s="27" t="n">
        <v>2016</v>
      </c>
      <c r="C29" s="28" t="n">
        <v>59427</v>
      </c>
      <c r="D29" s="28" t="n">
        <v>123669</v>
      </c>
      <c r="E29" s="28" t="n">
        <v>145081</v>
      </c>
      <c r="F29" s="28" t="n">
        <v>114651</v>
      </c>
      <c r="G29" s="28" t="n">
        <v>530929</v>
      </c>
      <c r="H29" s="36"/>
      <c r="I29" s="27" t="n">
        <v>2016</v>
      </c>
      <c r="J29" s="31" t="n">
        <f aca="false">+(C29-C28)/C28</f>
        <v>0.151462894787832</v>
      </c>
      <c r="K29" s="31" t="n">
        <f aca="false">+(D29-D28)/D28</f>
        <v>0.0364482065035199</v>
      </c>
      <c r="L29" s="31" t="n">
        <f aca="false">+(E29-E28)/E28</f>
        <v>0.0373895260704173</v>
      </c>
      <c r="M29" s="31" t="n">
        <f aca="false">+(F29-F28)/F28</f>
        <v>-0.00293941159589178</v>
      </c>
      <c r="N29" s="31" t="n">
        <f aca="false">+(G29-G28)/G28</f>
        <v>0.138067555807064</v>
      </c>
    </row>
    <row r="30" customFormat="false" ht="12.75" hidden="false" customHeight="false" outlineLevel="0" collapsed="false">
      <c r="B30" s="27" t="n">
        <v>2017</v>
      </c>
      <c r="C30" s="28" t="n">
        <v>69433</v>
      </c>
      <c r="D30" s="28" t="n">
        <v>148763</v>
      </c>
      <c r="E30" s="28" t="n">
        <v>125658</v>
      </c>
      <c r="F30" s="28" t="n">
        <v>99588</v>
      </c>
      <c r="G30" s="28" t="n">
        <v>532858</v>
      </c>
      <c r="H30" s="36"/>
      <c r="I30" s="27" t="n">
        <v>2017</v>
      </c>
      <c r="J30" s="31" t="n">
        <f aca="false">+(C30-C29)/C29</f>
        <v>0.16837464452185</v>
      </c>
      <c r="K30" s="31" t="n">
        <f aca="false">+(D30-D29)/D29</f>
        <v>0.20291261350864</v>
      </c>
      <c r="L30" s="31" t="n">
        <f aca="false">+(E30-E29)/E29</f>
        <v>-0.133876937710658</v>
      </c>
      <c r="M30" s="31" t="n">
        <f aca="false">+(F30-F29)/F29</f>
        <v>-0.131381322448125</v>
      </c>
      <c r="N30" s="31" t="n">
        <f aca="false">+(G30-G29)/G29</f>
        <v>0.00363325416392776</v>
      </c>
    </row>
    <row r="31" customFormat="false" ht="12.75" hidden="false" customHeight="false" outlineLevel="0" collapsed="false">
      <c r="B31" s="27" t="n">
        <v>2018</v>
      </c>
      <c r="C31" s="28" t="n">
        <v>65162</v>
      </c>
      <c r="D31" s="28" t="n">
        <v>142036</v>
      </c>
      <c r="E31" s="28" t="n">
        <v>122038</v>
      </c>
      <c r="F31" s="28" t="n">
        <v>103456</v>
      </c>
      <c r="G31" s="28" t="n">
        <v>574396</v>
      </c>
      <c r="H31" s="36"/>
      <c r="I31" s="27" t="n">
        <v>2018</v>
      </c>
      <c r="J31" s="31" t="n">
        <f aca="false">+(C31-C30)/C30</f>
        <v>-0.0615125372661415</v>
      </c>
      <c r="K31" s="31" t="n">
        <f aca="false">+(D31-D30)/D30</f>
        <v>-0.0452195774486936</v>
      </c>
      <c r="L31" s="31" t="n">
        <f aca="false">+(E31-E30)/E30</f>
        <v>-0.0288083528306992</v>
      </c>
      <c r="M31" s="31" t="n">
        <f aca="false">+(F31-F30)/F30</f>
        <v>0.0388400208860505</v>
      </c>
      <c r="N31" s="31" t="n">
        <f aca="false">+(G31-G30)/G30</f>
        <v>0.0779532258125054</v>
      </c>
    </row>
    <row r="32" customFormat="false" ht="12.75" hidden="false" customHeight="false" outlineLevel="0" collapsed="false">
      <c r="B32" s="27" t="n">
        <v>2019</v>
      </c>
      <c r="C32" s="28" t="n">
        <v>60487</v>
      </c>
      <c r="D32" s="28" t="n">
        <v>171568</v>
      </c>
      <c r="E32" s="28" t="n">
        <v>104160</v>
      </c>
      <c r="F32" s="28" t="n">
        <v>115677</v>
      </c>
      <c r="G32" s="28" t="n">
        <v>603370</v>
      </c>
      <c r="H32" s="36"/>
      <c r="I32" s="27" t="n">
        <v>2019</v>
      </c>
      <c r="J32" s="31" t="n">
        <f aca="false">+(C32-C31)/C31</f>
        <v>-0.0717442681317332</v>
      </c>
      <c r="K32" s="31" t="n">
        <f aca="false">+(D32-D31)/D31</f>
        <v>0.207919119096567</v>
      </c>
      <c r="L32" s="31" t="n">
        <f aca="false">+(E32-E31)/E31</f>
        <v>-0.14649535390616</v>
      </c>
      <c r="M32" s="31" t="n">
        <f aca="false">+(F32-F31)/F31</f>
        <v>0.118127513145685</v>
      </c>
      <c r="N32" s="31" t="n">
        <f aca="false">+(G32-G31)/G31</f>
        <v>0.0504425518283554</v>
      </c>
    </row>
    <row r="33" customFormat="fals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67" customFormat="false" ht="12.75" hidden="false" customHeight="false" outlineLevel="0" collapsed="false">
      <c r="B67" s="33" t="s">
        <v>30</v>
      </c>
    </row>
  </sheetData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6.85"/>
    <col collapsed="false" customWidth="true" hidden="false" outlineLevel="0" max="5" min="3" style="20" width="10.85"/>
    <col collapsed="false" customWidth="false" hidden="false" outlineLevel="0" max="6" min="6" style="20" width="11.42"/>
    <col collapsed="false" customWidth="true" hidden="false" outlineLevel="0" max="7" min="7" style="20" width="10.85"/>
    <col collapsed="false" customWidth="true" hidden="false" outlineLevel="0" max="8" min="8" style="20" width="12.7"/>
    <col collapsed="false" customWidth="true" hidden="false" outlineLevel="0" max="9" min="9" style="20" width="5.99"/>
    <col collapsed="false" customWidth="false" hidden="false" outlineLevel="0" max="257" min="10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 t="s">
        <v>0</v>
      </c>
      <c r="V7" s="2" t="s">
        <v>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" customFormat="true" ht="23.25" hidden="false" customHeight="true" outlineLevel="0" collapsed="false">
      <c r="B8" s="6" t="s">
        <v>4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6"/>
      <c r="P8" s="9"/>
      <c r="Q8" s="9"/>
      <c r="R8" s="9"/>
      <c r="S8" s="9"/>
      <c r="T8" s="9"/>
      <c r="U8" s="9"/>
      <c r="V8" s="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2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3" customFormat="true" ht="23.25" hidden="false" customHeight="tru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2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B11" s="24" t="s">
        <v>48</v>
      </c>
      <c r="C11" s="24"/>
      <c r="D11" s="24"/>
      <c r="E11" s="24"/>
      <c r="F11" s="24"/>
      <c r="G11" s="24"/>
      <c r="H11" s="1"/>
      <c r="I11" s="24" t="s">
        <v>49</v>
      </c>
      <c r="J11" s="24"/>
      <c r="K11" s="24"/>
      <c r="L11" s="24"/>
      <c r="M11" s="24"/>
      <c r="N11" s="24"/>
      <c r="O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H12" s="38"/>
      <c r="I12" s="4"/>
      <c r="J12" s="25"/>
      <c r="K12" s="25"/>
      <c r="L12" s="25"/>
      <c r="M12" s="25"/>
      <c r="N12" s="25"/>
      <c r="O12" s="4"/>
    </row>
    <row r="13" customFormat="fals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H13" s="27"/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/>
    </row>
    <row r="14" customFormat="false" ht="12.75" hidden="false" customHeight="false" outlineLevel="0" collapsed="false">
      <c r="B14" s="27" t="n">
        <v>2001</v>
      </c>
      <c r="C14" s="28" t="n">
        <v>827454</v>
      </c>
      <c r="D14" s="28" t="n">
        <v>1839085</v>
      </c>
      <c r="E14" s="28" t="n">
        <v>421232</v>
      </c>
      <c r="F14" s="28" t="n">
        <v>850174</v>
      </c>
      <c r="G14" s="28" t="n">
        <v>1852806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27"/>
    </row>
    <row r="15" customFormat="false" ht="12.75" hidden="false" customHeight="false" outlineLevel="0" collapsed="false">
      <c r="B15" s="27" t="n">
        <v>2002</v>
      </c>
      <c r="C15" s="28" t="n">
        <v>811241</v>
      </c>
      <c r="D15" s="28" t="n">
        <v>1838759</v>
      </c>
      <c r="E15" s="28" t="n">
        <v>426585</v>
      </c>
      <c r="F15" s="28" t="n">
        <v>870828</v>
      </c>
      <c r="G15" s="28" t="n">
        <v>2096349</v>
      </c>
      <c r="H15" s="29"/>
      <c r="I15" s="27" t="n">
        <v>2002</v>
      </c>
      <c r="J15" s="31" t="n">
        <f aca="false">+(C15-C14)/C14</f>
        <v>-0.0195938384490256</v>
      </c>
      <c r="K15" s="31" t="n">
        <f aca="false">+(D15-D14)/D14</f>
        <v>-0.000177262062384284</v>
      </c>
      <c r="L15" s="31" t="n">
        <f aca="false">+(E15-E14)/E14</f>
        <v>0.01270796140844</v>
      </c>
      <c r="M15" s="31" t="n">
        <f aca="false">+(F15-F14)/F14</f>
        <v>0.0242938504353227</v>
      </c>
      <c r="N15" s="31" t="n">
        <f aca="false">+(G15-G14)/G14</f>
        <v>0.131445494023659</v>
      </c>
      <c r="O15" s="27"/>
    </row>
    <row r="16" customFormat="false" ht="12.75" hidden="false" customHeight="false" outlineLevel="0" collapsed="false">
      <c r="B16" s="27" t="n">
        <v>2003</v>
      </c>
      <c r="C16" s="28" t="n">
        <v>829381</v>
      </c>
      <c r="D16" s="28" t="n">
        <v>1847862</v>
      </c>
      <c r="E16" s="28" t="n">
        <v>451968</v>
      </c>
      <c r="F16" s="28" t="n">
        <v>926284</v>
      </c>
      <c r="G16" s="28" t="n">
        <v>2406223</v>
      </c>
      <c r="H16" s="29"/>
      <c r="I16" s="27" t="n">
        <v>2003</v>
      </c>
      <c r="J16" s="31" t="n">
        <f aca="false">+(C16-C15)/C15</f>
        <v>0.022360802770077</v>
      </c>
      <c r="K16" s="31" t="n">
        <f aca="false">+(D16-D15)/D15</f>
        <v>0.00495062158771215</v>
      </c>
      <c r="L16" s="31" t="n">
        <f aca="false">+(E16-E15)/E15</f>
        <v>0.0595027954569429</v>
      </c>
      <c r="M16" s="31" t="n">
        <f aca="false">+(F16-F15)/F15</f>
        <v>0.063681921114158</v>
      </c>
      <c r="N16" s="31" t="n">
        <f aca="false">+(G16-G15)/G15</f>
        <v>0.147816036356542</v>
      </c>
      <c r="O16" s="27"/>
    </row>
    <row r="17" customFormat="false" ht="12.75" hidden="false" customHeight="false" outlineLevel="0" collapsed="false">
      <c r="B17" s="27" t="n">
        <v>2004</v>
      </c>
      <c r="C17" s="28" t="n">
        <v>760897</v>
      </c>
      <c r="D17" s="28" t="n">
        <v>1764356</v>
      </c>
      <c r="E17" s="28" t="n">
        <v>434212</v>
      </c>
      <c r="F17" s="28" t="n">
        <v>914669</v>
      </c>
      <c r="G17" s="28" t="n">
        <v>2504274</v>
      </c>
      <c r="H17" s="29"/>
      <c r="I17" s="27" t="n">
        <v>2004</v>
      </c>
      <c r="J17" s="31" t="n">
        <f aca="false">+(C17-C16)/C16</f>
        <v>-0.0825724244948944</v>
      </c>
      <c r="K17" s="31" t="n">
        <f aca="false">+(D17-D16)/D16</f>
        <v>-0.0451906040602599</v>
      </c>
      <c r="L17" s="31" t="n">
        <f aca="false">+(E17-E16)/E16</f>
        <v>-0.0392859671481167</v>
      </c>
      <c r="M17" s="31" t="n">
        <f aca="false">+(F17-F16)/F16</f>
        <v>-0.0125393507822655</v>
      </c>
      <c r="N17" s="31" t="n">
        <f aca="false">+(G17-G16)/G16</f>
        <v>0.0407489247671558</v>
      </c>
      <c r="O17" s="27"/>
    </row>
    <row r="18" customFormat="false" ht="12.75" hidden="false" customHeight="false" outlineLevel="0" collapsed="false">
      <c r="B18" s="27" t="n">
        <v>2005</v>
      </c>
      <c r="C18" s="28" t="n">
        <v>673144</v>
      </c>
      <c r="D18" s="28" t="n">
        <v>1697244</v>
      </c>
      <c r="E18" s="28" t="n">
        <v>395916</v>
      </c>
      <c r="F18" s="28" t="n">
        <v>862330</v>
      </c>
      <c r="G18" s="28" t="n">
        <v>2580746</v>
      </c>
      <c r="H18" s="29"/>
      <c r="I18" s="27" t="n">
        <v>2005</v>
      </c>
      <c r="J18" s="31" t="n">
        <f aca="false">+(C18-C17)/C17</f>
        <v>-0.115328355874711</v>
      </c>
      <c r="K18" s="31" t="n">
        <f aca="false">+(D18-D17)/D17</f>
        <v>-0.0380376749363507</v>
      </c>
      <c r="L18" s="31" t="n">
        <f aca="false">+(E18-E17)/E17</f>
        <v>-0.0881965491511059</v>
      </c>
      <c r="M18" s="31" t="n">
        <f aca="false">+(F18-F17)/F17</f>
        <v>-0.057221792801549</v>
      </c>
      <c r="N18" s="31" t="n">
        <f aca="false">+(G18-G17)/G17</f>
        <v>0.0305365946378072</v>
      </c>
      <c r="O18" s="27"/>
    </row>
    <row r="19" customFormat="false" ht="12.75" hidden="false" customHeight="false" outlineLevel="0" collapsed="false">
      <c r="B19" s="27" t="n">
        <v>2006</v>
      </c>
      <c r="C19" s="28" t="n">
        <v>657131</v>
      </c>
      <c r="D19" s="28" t="n">
        <v>1712048</v>
      </c>
      <c r="E19" s="28" t="n">
        <v>413806</v>
      </c>
      <c r="F19" s="28" t="n">
        <v>859881</v>
      </c>
      <c r="G19" s="28" t="n">
        <v>2521713</v>
      </c>
      <c r="H19" s="29"/>
      <c r="I19" s="27" t="n">
        <v>2006</v>
      </c>
      <c r="J19" s="31" t="n">
        <f aca="false">+(C19-C18)/C18</f>
        <v>-0.0237883721759386</v>
      </c>
      <c r="K19" s="31" t="n">
        <f aca="false">+(D19-D18)/D18</f>
        <v>0.0087223758045396</v>
      </c>
      <c r="L19" s="31" t="n">
        <f aca="false">+(E19-E18)/E18</f>
        <v>0.0451863526606654</v>
      </c>
      <c r="M19" s="31" t="n">
        <f aca="false">+(F19-F18)/F18</f>
        <v>-0.00283998005403964</v>
      </c>
      <c r="N19" s="31" t="n">
        <f aca="false">+(G19-G18)/G18</f>
        <v>-0.0228743936830668</v>
      </c>
      <c r="O19" s="27"/>
    </row>
    <row r="20" customFormat="false" ht="12.75" hidden="false" customHeight="false" outlineLevel="0" collapsed="false">
      <c r="B20" s="27" t="n">
        <v>2007</v>
      </c>
      <c r="C20" s="28" t="n">
        <v>666763</v>
      </c>
      <c r="D20" s="28" t="n">
        <v>1596986</v>
      </c>
      <c r="E20" s="28" t="n">
        <v>394924</v>
      </c>
      <c r="F20" s="28" t="n">
        <v>814283</v>
      </c>
      <c r="G20" s="28" t="n">
        <v>2528816</v>
      </c>
      <c r="H20" s="29"/>
      <c r="I20" s="27" t="n">
        <v>2007</v>
      </c>
      <c r="J20" s="31" t="n">
        <f aca="false">+(C20-C19)/C19</f>
        <v>0.0146576557794412</v>
      </c>
      <c r="K20" s="31" t="n">
        <f aca="false">+(D20-D19)/D19</f>
        <v>-0.0672072278347336</v>
      </c>
      <c r="L20" s="31" t="n">
        <f aca="false">+(E20-E19)/E19</f>
        <v>-0.0456300778625733</v>
      </c>
      <c r="M20" s="31" t="n">
        <f aca="false">+(F20-F19)/F19</f>
        <v>-0.053028267864972</v>
      </c>
      <c r="N20" s="31" t="n">
        <f aca="false">+(G20-G19)/G19</f>
        <v>0.00281673608376528</v>
      </c>
      <c r="O20" s="27"/>
    </row>
    <row r="21" customFormat="false" ht="12.75" hidden="false" customHeight="false" outlineLevel="0" collapsed="false">
      <c r="B21" s="27" t="n">
        <v>2008</v>
      </c>
      <c r="C21" s="28" t="n">
        <v>601529</v>
      </c>
      <c r="D21" s="28" t="n">
        <v>1525448</v>
      </c>
      <c r="E21" s="28" t="n">
        <v>388897</v>
      </c>
      <c r="F21" s="28" t="n">
        <v>823131</v>
      </c>
      <c r="G21" s="28" t="n">
        <v>2530343</v>
      </c>
      <c r="H21" s="29"/>
      <c r="I21" s="27" t="n">
        <v>2008</v>
      </c>
      <c r="J21" s="31" t="n">
        <f aca="false">+(C21-C20)/C20</f>
        <v>-0.0978368625733582</v>
      </c>
      <c r="K21" s="31" t="n">
        <f aca="false">+(D21-D20)/D20</f>
        <v>-0.0447956337751239</v>
      </c>
      <c r="L21" s="31" t="n">
        <f aca="false">+(E21-E20)/E20</f>
        <v>-0.0152611641733599</v>
      </c>
      <c r="M21" s="31" t="n">
        <f aca="false">+(F21-F20)/F20</f>
        <v>0.0108660011322845</v>
      </c>
      <c r="N21" s="31" t="n">
        <f aca="false">+(G21-G20)/G20</f>
        <v>0.000603839899779185</v>
      </c>
      <c r="O21" s="27"/>
    </row>
    <row r="22" customFormat="false" ht="12.75" hidden="false" customHeight="false" outlineLevel="0" collapsed="false">
      <c r="B22" s="27" t="n">
        <v>2009</v>
      </c>
      <c r="C22" s="28" t="n">
        <v>457987</v>
      </c>
      <c r="D22" s="28" t="n">
        <v>1337822</v>
      </c>
      <c r="E22" s="28" t="n">
        <v>314021</v>
      </c>
      <c r="F22" s="28" t="n">
        <v>708353</v>
      </c>
      <c r="G22" s="28" t="n">
        <v>2362652</v>
      </c>
      <c r="I22" s="27" t="n">
        <v>2009</v>
      </c>
      <c r="J22" s="31" t="n">
        <f aca="false">+(C22-C21)/C21</f>
        <v>-0.238628561548986</v>
      </c>
      <c r="K22" s="31" t="n">
        <f aca="false">+(D22-D21)/D21</f>
        <v>-0.122997309642807</v>
      </c>
      <c r="L22" s="31" t="n">
        <f aca="false">+(E22-E21)/E21</f>
        <v>-0.192534269999511</v>
      </c>
      <c r="M22" s="31" t="n">
        <f aca="false">+(F22-F21)/F21</f>
        <v>-0.139440745154781</v>
      </c>
      <c r="N22" s="31" t="n">
        <f aca="false">+(G22-G21)/G21</f>
        <v>-0.0662720429601837</v>
      </c>
      <c r="O22" s="27"/>
    </row>
    <row r="23" customFormat="false" ht="12.75" hidden="false" customHeight="false" outlineLevel="0" collapsed="false">
      <c r="B23" s="27" t="n">
        <v>2010</v>
      </c>
      <c r="C23" s="28" t="n">
        <v>512515</v>
      </c>
      <c r="D23" s="28" t="n">
        <v>1443618</v>
      </c>
      <c r="E23" s="28" t="n">
        <v>408010</v>
      </c>
      <c r="F23" s="28" t="n">
        <v>813176</v>
      </c>
      <c r="G23" s="28" t="n">
        <v>2127445</v>
      </c>
      <c r="I23" s="27" t="n">
        <v>2010</v>
      </c>
      <c r="J23" s="31" t="n">
        <f aca="false">+(C23-C22)/C22</f>
        <v>0.119060147995467</v>
      </c>
      <c r="K23" s="31" t="n">
        <f aca="false">+(D23-D22)/D22</f>
        <v>0.079080774572402</v>
      </c>
      <c r="L23" s="31" t="n">
        <f aca="false">+(E23-E22)/E22</f>
        <v>0.299308008063155</v>
      </c>
      <c r="M23" s="31" t="n">
        <f aca="false">+(F23-F22)/F22</f>
        <v>0.147981303107349</v>
      </c>
      <c r="N23" s="31" t="n">
        <f aca="false">+(G23-G22)/G22</f>
        <v>-0.0995521134724877</v>
      </c>
      <c r="O23" s="27"/>
    </row>
    <row r="24" customFormat="false" ht="12.75" hidden="false" customHeight="false" outlineLevel="0" collapsed="false">
      <c r="B24" s="27" t="n">
        <v>2011</v>
      </c>
      <c r="C24" s="28" t="n">
        <v>539545</v>
      </c>
      <c r="D24" s="28" t="n">
        <v>1680251</v>
      </c>
      <c r="E24" s="28" t="n">
        <v>487724</v>
      </c>
      <c r="F24" s="28" t="n">
        <v>906084</v>
      </c>
      <c r="G24" s="28" t="n">
        <v>2231584</v>
      </c>
      <c r="I24" s="27" t="n">
        <v>2011</v>
      </c>
      <c r="J24" s="31" t="n">
        <f aca="false">+(C24-C23)/C23</f>
        <v>0.0527399198072252</v>
      </c>
      <c r="K24" s="31" t="n">
        <f aca="false">+(D24-D23)/D23</f>
        <v>0.163916631685113</v>
      </c>
      <c r="L24" s="31" t="n">
        <f aca="false">+(E24-E23)/E23</f>
        <v>0.195372662434744</v>
      </c>
      <c r="M24" s="31" t="n">
        <f aca="false">+(F24-F23)/F23</f>
        <v>0.114253248989149</v>
      </c>
      <c r="N24" s="31" t="n">
        <f aca="false">+(G24-G23)/G23</f>
        <v>0.0489502666343901</v>
      </c>
      <c r="O24" s="27"/>
    </row>
    <row r="25" customFormat="false" ht="12.75" hidden="false" customHeight="false" outlineLevel="0" collapsed="false">
      <c r="B25" s="27" t="n">
        <v>2012</v>
      </c>
      <c r="C25" s="28" t="n">
        <v>521083</v>
      </c>
      <c r="D25" s="28" t="n">
        <v>1646578</v>
      </c>
      <c r="E25" s="28" t="n">
        <v>422197</v>
      </c>
      <c r="F25" s="28" t="n">
        <v>903316</v>
      </c>
      <c r="G25" s="28" t="n">
        <v>2162680</v>
      </c>
      <c r="I25" s="27" t="n">
        <v>2012</v>
      </c>
      <c r="J25" s="31" t="n">
        <f aca="false">+(C25-C24)/C24</f>
        <v>-0.0342177204867064</v>
      </c>
      <c r="K25" s="31" t="n">
        <f aca="false">+(D25-D24)/D24</f>
        <v>-0.0200404582410604</v>
      </c>
      <c r="L25" s="31" t="n">
        <f aca="false">+(E25-E24)/E24</f>
        <v>-0.134352625665335</v>
      </c>
      <c r="M25" s="31" t="n">
        <f aca="false">+(F25-F24)/F24</f>
        <v>-0.00305490440179939</v>
      </c>
      <c r="N25" s="31" t="n">
        <f aca="false">+(G25-G24)/G24</f>
        <v>-0.0308767225432697</v>
      </c>
      <c r="O25" s="27"/>
    </row>
    <row r="26" customFormat="false" ht="12.75" hidden="false" customHeight="false" outlineLevel="0" collapsed="false">
      <c r="B26" s="27" t="n">
        <v>2013</v>
      </c>
      <c r="C26" s="28" t="n">
        <v>536281</v>
      </c>
      <c r="D26" s="28" t="n">
        <v>1720606</v>
      </c>
      <c r="E26" s="28" t="n">
        <v>426448</v>
      </c>
      <c r="F26" s="28" t="n">
        <v>973354</v>
      </c>
      <c r="G26" s="28" t="n">
        <v>2225324</v>
      </c>
      <c r="I26" s="27" t="n">
        <v>2013</v>
      </c>
      <c r="J26" s="31" t="n">
        <f aca="false">+(C26-C25)/C25</f>
        <v>0.0291661789004823</v>
      </c>
      <c r="K26" s="31" t="n">
        <f aca="false">+(D26-D25)/D25</f>
        <v>0.0449586961565137</v>
      </c>
      <c r="L26" s="31" t="n">
        <f aca="false">+(E26-E25)/E25</f>
        <v>0.0100687593706256</v>
      </c>
      <c r="M26" s="31" t="n">
        <f aca="false">+(F26-F25)/F25</f>
        <v>0.077534329071997</v>
      </c>
      <c r="N26" s="31" t="n">
        <f aca="false">+(G26-G25)/G25</f>
        <v>0.028965912663917</v>
      </c>
      <c r="O26" s="27"/>
    </row>
    <row r="27" customFormat="false" ht="12.75" hidden="false" customHeight="false" outlineLevel="0" collapsed="false">
      <c r="B27" s="27" t="n">
        <v>2014</v>
      </c>
      <c r="C27" s="28" t="n">
        <v>587288</v>
      </c>
      <c r="D27" s="28" t="n">
        <v>1869163</v>
      </c>
      <c r="E27" s="28" t="n">
        <v>515414</v>
      </c>
      <c r="F27" s="28" t="n">
        <v>1117700</v>
      </c>
      <c r="G27" s="28" t="n">
        <v>2306448</v>
      </c>
      <c r="I27" s="27" t="n">
        <v>2014</v>
      </c>
      <c r="J27" s="31" t="n">
        <f aca="false">+(C27-C26)/C26</f>
        <v>0.0951124503758291</v>
      </c>
      <c r="K27" s="31" t="n">
        <f aca="false">+(D27-D26)/D26</f>
        <v>0.0863399290715016</v>
      </c>
      <c r="L27" s="31" t="n">
        <f aca="false">+(E27-E26)/E26</f>
        <v>0.208620980752636</v>
      </c>
      <c r="M27" s="31" t="n">
        <f aca="false">+(F27-F26)/F26</f>
        <v>0.148297536148205</v>
      </c>
      <c r="N27" s="31" t="n">
        <f aca="false">+(G27-G26)/G26</f>
        <v>0.0364549162279291</v>
      </c>
      <c r="O27" s="27"/>
    </row>
    <row r="28" customFormat="false" ht="12.75" hidden="false" customHeight="false" outlineLevel="0" collapsed="false">
      <c r="B28" s="27" t="n">
        <v>2015</v>
      </c>
      <c r="C28" s="28" t="n">
        <v>633270</v>
      </c>
      <c r="D28" s="28" t="n">
        <v>1886879</v>
      </c>
      <c r="E28" s="28" t="n">
        <v>572928</v>
      </c>
      <c r="F28" s="28" t="n">
        <v>1162432</v>
      </c>
      <c r="G28" s="28" t="n">
        <v>2349867</v>
      </c>
      <c r="I28" s="27" t="n">
        <v>2015</v>
      </c>
      <c r="J28" s="31" t="n">
        <f aca="false">+(C28-C27)/C27</f>
        <v>0.0782954870523491</v>
      </c>
      <c r="K28" s="31" t="n">
        <f aca="false">+(D28-D27)/D27</f>
        <v>0.00947803910092378</v>
      </c>
      <c r="L28" s="31" t="n">
        <f aca="false">+(E28-E27)/E27</f>
        <v>0.111587966178645</v>
      </c>
      <c r="M28" s="31" t="n">
        <f aca="false">+(F28-F27)/F27</f>
        <v>0.0400214726670842</v>
      </c>
      <c r="N28" s="31" t="n">
        <f aca="false">+(G28-G27)/G27</f>
        <v>0.0188250504672119</v>
      </c>
      <c r="O28" s="27"/>
    </row>
    <row r="29" customFormat="false" ht="12.75" hidden="false" customHeight="false" outlineLevel="0" collapsed="false">
      <c r="B29" s="27" t="n">
        <v>2016</v>
      </c>
      <c r="C29" s="28" t="n">
        <v>823713</v>
      </c>
      <c r="D29" s="28" t="n">
        <v>2227970</v>
      </c>
      <c r="E29" s="28" t="n">
        <v>669276</v>
      </c>
      <c r="F29" s="28" t="n">
        <v>1306433</v>
      </c>
      <c r="G29" s="28" t="n">
        <v>2751677</v>
      </c>
      <c r="I29" s="27" t="n">
        <v>2016</v>
      </c>
      <c r="J29" s="31" t="n">
        <f aca="false">+(C29-C28)/C28</f>
        <v>0.300729546638874</v>
      </c>
      <c r="K29" s="31" t="n">
        <f aca="false">+(D29-D28)/D28</f>
        <v>0.18076993808294</v>
      </c>
      <c r="L29" s="31" t="n">
        <f aca="false">+(E29-E28)/E28</f>
        <v>0.168167727882038</v>
      </c>
      <c r="M29" s="31" t="n">
        <f aca="false">+(F29-F28)/F28</f>
        <v>0.123879074216814</v>
      </c>
      <c r="N29" s="31" t="n">
        <f aca="false">+(G29-G28)/G28</f>
        <v>0.170992656180116</v>
      </c>
    </row>
    <row r="30" customFormat="false" ht="12.75" hidden="false" customHeight="false" outlineLevel="0" collapsed="false">
      <c r="B30" s="27" t="n">
        <v>2017</v>
      </c>
      <c r="C30" s="28" t="n">
        <v>943176</v>
      </c>
      <c r="D30" s="28" t="n">
        <v>2357668</v>
      </c>
      <c r="E30" s="28" t="n">
        <v>739245</v>
      </c>
      <c r="F30" s="28" t="n">
        <v>1459988</v>
      </c>
      <c r="G30" s="28" t="n">
        <v>2971792</v>
      </c>
      <c r="I30" s="27" t="n">
        <v>2017</v>
      </c>
      <c r="J30" s="31" t="n">
        <f aca="false">+(C30-C29)/C29</f>
        <v>0.145029882981087</v>
      </c>
      <c r="K30" s="31" t="n">
        <f aca="false">+(D30-D29)/D29</f>
        <v>0.0582135307028371</v>
      </c>
      <c r="L30" s="31" t="n">
        <f aca="false">+(E30-E29)/E29</f>
        <v>0.104544313556739</v>
      </c>
      <c r="M30" s="31" t="n">
        <f aca="false">+(F30-F29)/F29</f>
        <v>0.117537600473962</v>
      </c>
      <c r="N30" s="31" t="n">
        <f aca="false">+(G30-G29)/G29</f>
        <v>0.0799930369734529</v>
      </c>
    </row>
    <row r="31" customFormat="false" ht="12.75" hidden="false" customHeight="false" outlineLevel="0" collapsed="false">
      <c r="B31" s="27" t="n">
        <v>2018</v>
      </c>
      <c r="C31" s="28" t="n">
        <v>875559</v>
      </c>
      <c r="D31" s="28" t="n">
        <v>2202376</v>
      </c>
      <c r="E31" s="28" t="n">
        <v>720096</v>
      </c>
      <c r="F31" s="28" t="n">
        <v>1388046</v>
      </c>
      <c r="G31" s="28" t="n">
        <v>2863016</v>
      </c>
      <c r="I31" s="27" t="n">
        <v>2018</v>
      </c>
      <c r="J31" s="31" t="n">
        <f aca="false">+(C31-C30)/C30</f>
        <v>-0.0716907554899616</v>
      </c>
      <c r="K31" s="31" t="n">
        <f aca="false">+(D31-D30)/D30</f>
        <v>-0.0658667802252056</v>
      </c>
      <c r="L31" s="31" t="n">
        <f aca="false">+(E31-E30)/E30</f>
        <v>-0.0259034555526246</v>
      </c>
      <c r="M31" s="31" t="n">
        <f aca="false">+(F31-F30)/F30</f>
        <v>-0.049275747471897</v>
      </c>
      <c r="N31" s="31" t="n">
        <f aca="false">+(G31-G30)/G30</f>
        <v>-0.0366028308845303</v>
      </c>
    </row>
    <row r="32" customFormat="false" ht="12.75" hidden="false" customHeight="false" outlineLevel="0" collapsed="false">
      <c r="B32" s="27" t="n">
        <v>2019</v>
      </c>
      <c r="C32" s="28" t="n">
        <v>814722</v>
      </c>
      <c r="D32" s="28" t="n">
        <v>2253814</v>
      </c>
      <c r="E32" s="28" t="n">
        <v>663131</v>
      </c>
      <c r="F32" s="28" t="n">
        <v>1380599</v>
      </c>
      <c r="G32" s="28" t="n">
        <v>2932110</v>
      </c>
      <c r="I32" s="27" t="n">
        <v>2019</v>
      </c>
      <c r="J32" s="31" t="n">
        <f aca="false">+(C32-C31)/C31</f>
        <v>-0.0694836098995042</v>
      </c>
      <c r="K32" s="31" t="n">
        <f aca="false">+(D32-D31)/D31</f>
        <v>0.0233556849511618</v>
      </c>
      <c r="L32" s="31" t="n">
        <f aca="false">+(E32-E31)/E31</f>
        <v>-0.0791075078878372</v>
      </c>
      <c r="M32" s="31" t="n">
        <f aca="false">+(F32-F31)/F31</f>
        <v>-0.00536509596944194</v>
      </c>
      <c r="N32" s="31" t="n">
        <f aca="false">+(G32-G31)/G31</f>
        <v>0.0241332916057752</v>
      </c>
    </row>
    <row r="33" s="1" customFormat="tru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1" customFormat="false" ht="12.75" hidden="false" customHeight="false" outlineLevel="0" collapsed="false">
      <c r="C41" s="32"/>
    </row>
    <row r="42" customFormat="false" ht="12.75" hidden="false" customHeight="false" outlineLevel="0" collapsed="false">
      <c r="C42" s="32"/>
    </row>
    <row r="43" customFormat="false" ht="12.75" hidden="false" customHeight="false" outlineLevel="0" collapsed="false">
      <c r="C43" s="32"/>
    </row>
    <row r="45" customFormat="false" ht="12.75" hidden="false" customHeight="false" outlineLevel="0" collapsed="false">
      <c r="C45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B62" s="33" t="s">
        <v>30</v>
      </c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/>
    </row>
  </sheetData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7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6.85"/>
    <col collapsed="false" customWidth="true" hidden="false" outlineLevel="0" max="7" min="3" style="20" width="10.85"/>
    <col collapsed="false" customWidth="true" hidden="false" outlineLevel="0" max="8" min="8" style="20" width="12.7"/>
    <col collapsed="false" customWidth="true" hidden="false" outlineLevel="0" max="9" min="9" style="20" width="5.99"/>
    <col collapsed="false" customWidth="false" hidden="false" outlineLevel="0" max="257" min="10" style="20" width="11.42"/>
  </cols>
  <sheetData>
    <row r="1" s="1" customFormat="true" ht="12.75" hidden="false" customHeight="false" outlineLevel="0" collapsed="false">
      <c r="L1" s="2"/>
      <c r="M1" s="2"/>
      <c r="N1" s="2"/>
      <c r="O1" s="2"/>
      <c r="P1" s="2"/>
      <c r="Q1" s="2"/>
    </row>
    <row r="2" s="1" customFormat="true" ht="12.75" hidden="false" customHeight="false" outlineLevel="0" collapsed="false">
      <c r="L2" s="2"/>
      <c r="M2" s="2"/>
      <c r="N2" s="2"/>
      <c r="O2" s="2"/>
      <c r="P2" s="2"/>
      <c r="Q2" s="2"/>
    </row>
    <row r="3" s="1" customFormat="true" ht="12.75" hidden="false" customHeight="false" outlineLevel="0" collapsed="false">
      <c r="L3" s="2"/>
      <c r="M3" s="2"/>
      <c r="N3" s="2"/>
      <c r="O3" s="2"/>
      <c r="P3" s="2"/>
      <c r="Q3" s="2"/>
    </row>
    <row r="4" s="1" customFormat="true" ht="12.75" hidden="false" customHeight="false" outlineLevel="0" collapsed="false"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L5" s="2"/>
      <c r="M5" s="2"/>
      <c r="N5" s="2"/>
      <c r="O5" s="2"/>
      <c r="P5" s="2"/>
      <c r="Q5" s="2"/>
    </row>
    <row r="6" s="1" customFormat="true" ht="9.75" hidden="false" customHeight="true" outlineLevel="0" collapsed="false">
      <c r="L6" s="2"/>
      <c r="M6" s="2"/>
      <c r="N6" s="2"/>
      <c r="O6" s="2"/>
      <c r="P6" s="2"/>
      <c r="Q6" s="2"/>
    </row>
    <row r="7" s="3" customFormat="true" ht="3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2"/>
      <c r="Q7" s="2"/>
      <c r="R7" s="2"/>
      <c r="S7" s="2"/>
      <c r="T7" s="2"/>
      <c r="U7" s="2" t="s">
        <v>0</v>
      </c>
      <c r="V7" s="2" t="s">
        <v>0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s="3" customFormat="true" ht="23.25" hidden="false" customHeight="true" outlineLevel="0" collapsed="false">
      <c r="B8" s="6" t="s">
        <v>5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s">
        <v>19</v>
      </c>
      <c r="O8" s="6"/>
      <c r="P8" s="9"/>
      <c r="Q8" s="9"/>
      <c r="R8" s="9"/>
      <c r="S8" s="9"/>
      <c r="T8" s="9"/>
      <c r="U8" s="9"/>
      <c r="V8" s="9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3" customFormat="true" ht="23.25" hidden="false" customHeight="true" outlineLevel="0" collapsed="false">
      <c r="B9" s="22" t="s">
        <v>32</v>
      </c>
      <c r="H9" s="2"/>
      <c r="I9" s="2"/>
      <c r="J9" s="5"/>
      <c r="K9" s="11"/>
      <c r="L9" s="11"/>
      <c r="M9" s="2"/>
      <c r="N9" s="13"/>
      <c r="O9" s="22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3" customFormat="true" ht="23.25" hidden="false" customHeight="true" outlineLevel="0" collapsed="false">
      <c r="B10" s="23"/>
      <c r="C10" s="5"/>
      <c r="D10" s="5"/>
      <c r="E10" s="5"/>
      <c r="F10" s="5"/>
      <c r="G10" s="5"/>
      <c r="H10" s="2"/>
      <c r="I10" s="2"/>
      <c r="J10" s="5"/>
      <c r="K10" s="11"/>
      <c r="L10" s="11"/>
      <c r="M10" s="2"/>
      <c r="N10" s="13"/>
      <c r="O10" s="23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5.75" hidden="false" customHeight="false" outlineLevel="0" collapsed="false">
      <c r="B11" s="24" t="s">
        <v>51</v>
      </c>
      <c r="C11" s="24"/>
      <c r="D11" s="24"/>
      <c r="E11" s="24"/>
      <c r="F11" s="24"/>
      <c r="G11" s="24"/>
      <c r="H11" s="1"/>
      <c r="I11" s="24" t="s">
        <v>52</v>
      </c>
      <c r="J11" s="24"/>
      <c r="K11" s="24"/>
      <c r="L11" s="24"/>
      <c r="M11" s="24"/>
      <c r="N11" s="24"/>
      <c r="O11" s="24"/>
    </row>
    <row r="12" customFormat="false" ht="3.75" hidden="false" customHeight="true" outlineLevel="0" collapsed="false">
      <c r="B12" s="4"/>
      <c r="C12" s="25"/>
      <c r="D12" s="25"/>
      <c r="E12" s="25"/>
      <c r="F12" s="25"/>
      <c r="G12" s="25"/>
      <c r="H12" s="1"/>
      <c r="I12" s="4"/>
      <c r="J12" s="25"/>
      <c r="K12" s="25"/>
      <c r="L12" s="25"/>
      <c r="M12" s="25"/>
      <c r="N12" s="25"/>
      <c r="O12" s="4"/>
    </row>
    <row r="13" customFormat="false" ht="15.75" hidden="false" customHeight="false" outlineLevel="0" collapsed="false">
      <c r="B13" s="26" t="s">
        <v>23</v>
      </c>
      <c r="C13" s="26" t="s">
        <v>24</v>
      </c>
      <c r="D13" s="26" t="s">
        <v>25</v>
      </c>
      <c r="E13" s="26" t="s">
        <v>26</v>
      </c>
      <c r="F13" s="26" t="s">
        <v>27</v>
      </c>
      <c r="G13" s="26" t="s">
        <v>28</v>
      </c>
      <c r="H13" s="27"/>
      <c r="I13" s="26" t="s">
        <v>23</v>
      </c>
      <c r="J13" s="26" t="s">
        <v>24</v>
      </c>
      <c r="K13" s="26" t="s">
        <v>25</v>
      </c>
      <c r="L13" s="26" t="s">
        <v>26</v>
      </c>
      <c r="M13" s="26" t="s">
        <v>27</v>
      </c>
      <c r="N13" s="26" t="s">
        <v>28</v>
      </c>
      <c r="O13" s="26"/>
    </row>
    <row r="14" customFormat="false" ht="12.75" hidden="false" customHeight="false" outlineLevel="0" collapsed="false">
      <c r="B14" s="27" t="n">
        <v>2001</v>
      </c>
      <c r="C14" s="28" t="n">
        <v>218198</v>
      </c>
      <c r="D14" s="28" t="n">
        <v>153696</v>
      </c>
      <c r="E14" s="28" t="n">
        <v>48400</v>
      </c>
      <c r="F14" s="28" t="n">
        <v>73844</v>
      </c>
      <c r="G14" s="28" t="n">
        <v>210671</v>
      </c>
      <c r="H14" s="29"/>
      <c r="I14" s="27" t="n">
        <v>2001</v>
      </c>
      <c r="J14" s="30" t="s">
        <v>29</v>
      </c>
      <c r="K14" s="30" t="s">
        <v>29</v>
      </c>
      <c r="L14" s="30" t="s">
        <v>29</v>
      </c>
      <c r="M14" s="30" t="s">
        <v>29</v>
      </c>
      <c r="N14" s="30" t="s">
        <v>29</v>
      </c>
      <c r="O14" s="27"/>
    </row>
    <row r="15" customFormat="false" ht="12.75" hidden="false" customHeight="false" outlineLevel="0" collapsed="false">
      <c r="B15" s="27" t="n">
        <v>2002</v>
      </c>
      <c r="C15" s="28" t="n">
        <v>210542</v>
      </c>
      <c r="D15" s="28" t="n">
        <v>140826</v>
      </c>
      <c r="E15" s="28" t="n">
        <v>53396</v>
      </c>
      <c r="F15" s="28" t="n">
        <v>69291</v>
      </c>
      <c r="G15" s="28" t="n">
        <v>238534</v>
      </c>
      <c r="H15" s="29"/>
      <c r="I15" s="27" t="n">
        <v>2002</v>
      </c>
      <c r="J15" s="31" t="n">
        <f aca="false">+(C15-C14)/C14</f>
        <v>-0.0350873976846717</v>
      </c>
      <c r="K15" s="31" t="n">
        <f aca="false">+(D15-D14)/D14</f>
        <v>-0.0837367270455965</v>
      </c>
      <c r="L15" s="31" t="n">
        <f aca="false">+(E15-E14)/E14</f>
        <v>0.103223140495868</v>
      </c>
      <c r="M15" s="31" t="n">
        <f aca="false">+(F15-F14)/F14</f>
        <v>-0.0616570066626943</v>
      </c>
      <c r="N15" s="31" t="n">
        <f aca="false">+(G15-G14)/G14</f>
        <v>0.13225835544522</v>
      </c>
      <c r="O15" s="27"/>
    </row>
    <row r="16" customFormat="false" ht="12.75" hidden="false" customHeight="false" outlineLevel="0" collapsed="false">
      <c r="B16" s="27" t="n">
        <v>2003</v>
      </c>
      <c r="C16" s="28" t="n">
        <v>197643</v>
      </c>
      <c r="D16" s="28" t="n">
        <v>132585</v>
      </c>
      <c r="E16" s="28" t="n">
        <v>57461</v>
      </c>
      <c r="F16" s="28" t="n">
        <v>71772</v>
      </c>
      <c r="G16" s="28" t="n">
        <v>231261</v>
      </c>
      <c r="H16" s="29"/>
      <c r="I16" s="27" t="n">
        <v>2003</v>
      </c>
      <c r="J16" s="31" t="n">
        <f aca="false">+(C16-C15)/C15</f>
        <v>-0.0612656857064149</v>
      </c>
      <c r="K16" s="31" t="n">
        <f aca="false">+(D16-D15)/D15</f>
        <v>-0.0585190234757786</v>
      </c>
      <c r="L16" s="31" t="n">
        <f aca="false">+(E16-E15)/E15</f>
        <v>0.0761292980747622</v>
      </c>
      <c r="M16" s="31" t="n">
        <f aca="false">+(F16-F15)/F15</f>
        <v>0.0358055158678616</v>
      </c>
      <c r="N16" s="31" t="n">
        <f aca="false">+(G16-G15)/G15</f>
        <v>-0.030490412268272</v>
      </c>
      <c r="O16" s="27"/>
    </row>
    <row r="17" customFormat="false" ht="12.75" hidden="false" customHeight="false" outlineLevel="0" collapsed="false">
      <c r="B17" s="27" t="n">
        <v>2004</v>
      </c>
      <c r="C17" s="28" t="n">
        <v>188610</v>
      </c>
      <c r="D17" s="28" t="n">
        <v>119833</v>
      </c>
      <c r="E17" s="28" t="n">
        <v>37654</v>
      </c>
      <c r="F17" s="28" t="n">
        <v>60719</v>
      </c>
      <c r="G17" s="28" t="n">
        <v>212967</v>
      </c>
      <c r="H17" s="29"/>
      <c r="I17" s="27" t="n">
        <v>2004</v>
      </c>
      <c r="J17" s="31" t="n">
        <f aca="false">+(C17-C16)/C16</f>
        <v>-0.0457036171278517</v>
      </c>
      <c r="K17" s="31" t="n">
        <f aca="false">+(D17-D16)/D16</f>
        <v>-0.0961798091790172</v>
      </c>
      <c r="L17" s="31" t="n">
        <f aca="false">+(E17-E16)/E16</f>
        <v>-0.344703364020814</v>
      </c>
      <c r="M17" s="31" t="n">
        <f aca="false">+(F17-F16)/F16</f>
        <v>-0.15400156049713</v>
      </c>
      <c r="N17" s="31" t="n">
        <f aca="false">+(G17-G16)/G16</f>
        <v>-0.079105426336477</v>
      </c>
      <c r="O17" s="27"/>
    </row>
    <row r="18" customFormat="false" ht="12.75" hidden="false" customHeight="false" outlineLevel="0" collapsed="false">
      <c r="B18" s="27" t="n">
        <v>2005</v>
      </c>
      <c r="C18" s="28" t="n">
        <v>188356</v>
      </c>
      <c r="D18" s="28" t="n">
        <v>114484</v>
      </c>
      <c r="E18" s="28" t="n">
        <v>49523</v>
      </c>
      <c r="F18" s="28" t="n">
        <v>54988</v>
      </c>
      <c r="G18" s="28" t="n">
        <v>207370</v>
      </c>
      <c r="H18" s="29"/>
      <c r="I18" s="27" t="n">
        <v>2005</v>
      </c>
      <c r="J18" s="31" t="n">
        <f aca="false">+(C18-C17)/C17</f>
        <v>-0.0013466942367849</v>
      </c>
      <c r="K18" s="31" t="n">
        <f aca="false">+(D18-D17)/D17</f>
        <v>-0.0446371199919889</v>
      </c>
      <c r="L18" s="31" t="n">
        <f aca="false">+(E18-E17)/E17</f>
        <v>0.315212195251501</v>
      </c>
      <c r="M18" s="31" t="n">
        <f aca="false">+(F18-F17)/F17</f>
        <v>-0.0943856124112716</v>
      </c>
      <c r="N18" s="31" t="n">
        <f aca="false">+(G18-G17)/G17</f>
        <v>-0.026281067019773</v>
      </c>
      <c r="O18" s="27"/>
    </row>
    <row r="19" customFormat="false" ht="12.75" hidden="false" customHeight="false" outlineLevel="0" collapsed="false">
      <c r="B19" s="27" t="n">
        <v>2006</v>
      </c>
      <c r="C19" s="28" t="n">
        <v>192923</v>
      </c>
      <c r="D19" s="28" t="n">
        <v>112859</v>
      </c>
      <c r="E19" s="28" t="n">
        <v>55964</v>
      </c>
      <c r="F19" s="28" t="n">
        <v>57007</v>
      </c>
      <c r="G19" s="28" t="n">
        <v>204606</v>
      </c>
      <c r="H19" s="29"/>
      <c r="I19" s="27" t="n">
        <v>2006</v>
      </c>
      <c r="J19" s="31" t="n">
        <f aca="false">+(C19-C18)/C18</f>
        <v>0.0242466393425216</v>
      </c>
      <c r="K19" s="31" t="n">
        <f aca="false">+(D19-D18)/D18</f>
        <v>-0.0141941231962545</v>
      </c>
      <c r="L19" s="31" t="n">
        <f aca="false">+(E19-E18)/E18</f>
        <v>0.13006077983967</v>
      </c>
      <c r="M19" s="31" t="n">
        <f aca="false">+(F19-F18)/F18</f>
        <v>0.0367171019131447</v>
      </c>
      <c r="N19" s="31" t="n">
        <f aca="false">+(G19-G18)/G18</f>
        <v>-0.0133288325215798</v>
      </c>
      <c r="O19" s="27"/>
    </row>
    <row r="20" customFormat="false" ht="12.75" hidden="false" customHeight="false" outlineLevel="0" collapsed="false">
      <c r="B20" s="27" t="n">
        <v>2007</v>
      </c>
      <c r="C20" s="28" t="n">
        <v>179609</v>
      </c>
      <c r="D20" s="28" t="n">
        <v>105739</v>
      </c>
      <c r="E20" s="28" t="n">
        <v>52229</v>
      </c>
      <c r="F20" s="28" t="n">
        <v>54383</v>
      </c>
      <c r="G20" s="28" t="n">
        <v>233273</v>
      </c>
      <c r="H20" s="29"/>
      <c r="I20" s="27" t="n">
        <v>2007</v>
      </c>
      <c r="J20" s="31" t="n">
        <f aca="false">+(C20-C19)/C19</f>
        <v>-0.0690119892392302</v>
      </c>
      <c r="K20" s="31" t="n">
        <f aca="false">+(D20-D19)/D19</f>
        <v>-0.0630875694450598</v>
      </c>
      <c r="L20" s="31" t="n">
        <f aca="false">+(E20-E19)/E19</f>
        <v>-0.0667393324279894</v>
      </c>
      <c r="M20" s="31" t="n">
        <f aca="false">+(F20-F19)/F19</f>
        <v>-0.0460294349816689</v>
      </c>
      <c r="N20" s="31" t="n">
        <f aca="false">+(G20-G19)/G19</f>
        <v>0.140108305719285</v>
      </c>
      <c r="O20" s="27"/>
    </row>
    <row r="21" customFormat="false" ht="12.75" hidden="false" customHeight="false" outlineLevel="0" collapsed="false">
      <c r="B21" s="27" t="n">
        <v>2008</v>
      </c>
      <c r="C21" s="28" t="n">
        <v>170920</v>
      </c>
      <c r="D21" s="28" t="n">
        <v>99541</v>
      </c>
      <c r="E21" s="28" t="n">
        <v>49498</v>
      </c>
      <c r="F21" s="28" t="n">
        <v>48495</v>
      </c>
      <c r="G21" s="28" t="n">
        <v>233693</v>
      </c>
      <c r="H21" s="29"/>
      <c r="I21" s="27" t="n">
        <v>2008</v>
      </c>
      <c r="J21" s="31" t="n">
        <f aca="false">+(C21-C20)/C20</f>
        <v>-0.0483773084867685</v>
      </c>
      <c r="K21" s="31" t="n">
        <f aca="false">+(D21-D20)/D20</f>
        <v>-0.0586160262533219</v>
      </c>
      <c r="L21" s="31" t="n">
        <f aca="false">+(E21-E20)/E20</f>
        <v>-0.0522889582415899</v>
      </c>
      <c r="M21" s="31" t="n">
        <f aca="false">+(F21-F20)/F20</f>
        <v>-0.108269128220216</v>
      </c>
      <c r="N21" s="31" t="n">
        <f aca="false">+(G21-G20)/G20</f>
        <v>0.00180046554894909</v>
      </c>
      <c r="O21" s="27"/>
    </row>
    <row r="22" customFormat="false" ht="12.75" hidden="false" customHeight="false" outlineLevel="0" collapsed="false">
      <c r="B22" s="27" t="n">
        <v>2009</v>
      </c>
      <c r="C22" s="28" t="n">
        <v>149639</v>
      </c>
      <c r="D22" s="28" t="n">
        <v>86288</v>
      </c>
      <c r="E22" s="28" t="n">
        <v>39545</v>
      </c>
      <c r="F22" s="28" t="n">
        <v>41113</v>
      </c>
      <c r="G22" s="28" t="n">
        <v>211034</v>
      </c>
      <c r="I22" s="27" t="n">
        <v>2009</v>
      </c>
      <c r="J22" s="31" t="n">
        <f aca="false">+(C22-C21)/C21</f>
        <v>-0.124508542007957</v>
      </c>
      <c r="K22" s="31" t="n">
        <f aca="false">+(D22-D21)/D21</f>
        <v>-0.133141117730382</v>
      </c>
      <c r="L22" s="31" t="n">
        <f aca="false">+(E22-E21)/E21</f>
        <v>-0.201078831467938</v>
      </c>
      <c r="M22" s="31" t="n">
        <f aca="false">+(F22-F21)/F21</f>
        <v>-0.15222187854418</v>
      </c>
      <c r="N22" s="31" t="n">
        <f aca="false">+(G22-G21)/G21</f>
        <v>-0.0969605422498748</v>
      </c>
      <c r="O22" s="27"/>
    </row>
    <row r="23" customFormat="false" ht="12.75" hidden="false" customHeight="false" outlineLevel="0" collapsed="false">
      <c r="B23" s="27" t="n">
        <v>2010</v>
      </c>
      <c r="C23" s="28" t="n">
        <v>144904</v>
      </c>
      <c r="D23" s="28" t="n">
        <v>86049</v>
      </c>
      <c r="E23" s="28" t="n">
        <v>38449</v>
      </c>
      <c r="F23" s="28" t="n">
        <v>40807</v>
      </c>
      <c r="G23" s="28" t="n">
        <v>237961</v>
      </c>
      <c r="I23" s="27" t="n">
        <v>2010</v>
      </c>
      <c r="J23" s="31" t="n">
        <f aca="false">+(C23-C22)/C22</f>
        <v>-0.0316428203877331</v>
      </c>
      <c r="K23" s="31" t="n">
        <f aca="false">+(D23-D22)/D22</f>
        <v>-0.00276979417763768</v>
      </c>
      <c r="L23" s="31" t="n">
        <f aca="false">+(E23-E22)/E22</f>
        <v>-0.0277152610949551</v>
      </c>
      <c r="M23" s="31" t="n">
        <f aca="false">+(F23-F22)/F22</f>
        <v>-0.00744290127210371</v>
      </c>
      <c r="N23" s="31" t="n">
        <f aca="false">+(G23-G22)/G22</f>
        <v>0.127595553323161</v>
      </c>
      <c r="O23" s="27"/>
    </row>
    <row r="24" customFormat="false" ht="12.75" hidden="false" customHeight="false" outlineLevel="0" collapsed="false">
      <c r="B24" s="27" t="n">
        <v>2011</v>
      </c>
      <c r="C24" s="28" t="n">
        <v>178459</v>
      </c>
      <c r="D24" s="28" t="n">
        <v>112256</v>
      </c>
      <c r="E24" s="28" t="n">
        <v>44525</v>
      </c>
      <c r="F24" s="28" t="n">
        <v>59593</v>
      </c>
      <c r="G24" s="28" t="n">
        <v>287972</v>
      </c>
      <c r="I24" s="27" t="n">
        <v>2011</v>
      </c>
      <c r="J24" s="31" t="n">
        <f aca="false">+(C24-C23)/C23</f>
        <v>0.231567106498095</v>
      </c>
      <c r="K24" s="31" t="n">
        <f aca="false">+(D24-D23)/D23</f>
        <v>0.304559030319934</v>
      </c>
      <c r="L24" s="31" t="n">
        <f aca="false">+(E24-E23)/E23</f>
        <v>0.158027516970532</v>
      </c>
      <c r="M24" s="31" t="n">
        <f aca="false">+(F24-F23)/F23</f>
        <v>0.460362192761046</v>
      </c>
      <c r="N24" s="31" t="n">
        <f aca="false">+(G24-G23)/G23</f>
        <v>0.210164690852703</v>
      </c>
      <c r="O24" s="27"/>
    </row>
    <row r="25" customFormat="false" ht="12.75" hidden="false" customHeight="false" outlineLevel="0" collapsed="false">
      <c r="B25" s="27" t="n">
        <v>2012</v>
      </c>
      <c r="C25" s="28" t="n">
        <v>179528</v>
      </c>
      <c r="D25" s="28" t="n">
        <v>115468</v>
      </c>
      <c r="E25" s="28" t="n">
        <v>48096</v>
      </c>
      <c r="F25" s="28" t="n">
        <v>63477</v>
      </c>
      <c r="G25" s="28" t="n">
        <v>306023</v>
      </c>
      <c r="I25" s="27" t="n">
        <v>2012</v>
      </c>
      <c r="J25" s="31" t="n">
        <f aca="false">+(C25-C24)/C24</f>
        <v>0.00599017141192095</v>
      </c>
      <c r="K25" s="31" t="n">
        <f aca="false">+(D25-D24)/D24</f>
        <v>0.0286131698973774</v>
      </c>
      <c r="L25" s="31" t="n">
        <f aca="false">+(E25-E24)/E24</f>
        <v>0.0802021336327906</v>
      </c>
      <c r="M25" s="31" t="n">
        <f aca="false">+(F25-F24)/F24</f>
        <v>0.0651754400684644</v>
      </c>
      <c r="N25" s="31" t="n">
        <f aca="false">+(G25-G24)/G24</f>
        <v>0.0626831775311489</v>
      </c>
      <c r="O25" s="27"/>
    </row>
    <row r="26" customFormat="false" ht="12.75" hidden="false" customHeight="false" outlineLevel="0" collapsed="false">
      <c r="B26" s="27" t="n">
        <v>2013</v>
      </c>
      <c r="C26" s="28" t="n">
        <v>176020</v>
      </c>
      <c r="D26" s="28" t="n">
        <v>127445</v>
      </c>
      <c r="E26" s="28" t="n">
        <v>48897</v>
      </c>
      <c r="F26" s="28" t="n">
        <v>74263</v>
      </c>
      <c r="G26" s="28" t="n">
        <v>313810</v>
      </c>
      <c r="I26" s="27" t="n">
        <v>2013</v>
      </c>
      <c r="J26" s="31" t="n">
        <f aca="false">+(C26-C25)/C25</f>
        <v>-0.019540127445301</v>
      </c>
      <c r="K26" s="31" t="n">
        <f aca="false">+(D26-D25)/D25</f>
        <v>0.10372570755534</v>
      </c>
      <c r="L26" s="31" t="n">
        <f aca="false">+(E26-E25)/E25</f>
        <v>0.0166541916167665</v>
      </c>
      <c r="M26" s="31" t="n">
        <f aca="false">+(F26-F25)/F25</f>
        <v>0.169919813475747</v>
      </c>
      <c r="N26" s="31" t="n">
        <f aca="false">+(G26-G25)/G25</f>
        <v>0.0254457998255033</v>
      </c>
      <c r="O26" s="27"/>
    </row>
    <row r="27" customFormat="false" ht="12.75" hidden="false" customHeight="false" outlineLevel="0" collapsed="false">
      <c r="B27" s="27" t="n">
        <v>2014</v>
      </c>
      <c r="C27" s="28" t="n">
        <v>168124</v>
      </c>
      <c r="D27" s="28" t="n">
        <v>122843</v>
      </c>
      <c r="E27" s="28" t="n">
        <v>41146</v>
      </c>
      <c r="F27" s="28" t="n">
        <v>75890</v>
      </c>
      <c r="G27" s="28" t="n">
        <v>319497</v>
      </c>
      <c r="I27" s="27" t="n">
        <v>2014</v>
      </c>
      <c r="J27" s="31" t="n">
        <f aca="false">+(C27-C26)/C26</f>
        <v>-0.0448585388024088</v>
      </c>
      <c r="K27" s="31" t="n">
        <f aca="false">+(D27-D26)/D26</f>
        <v>-0.036109694377967</v>
      </c>
      <c r="L27" s="31" t="n">
        <f aca="false">+(E27-E26)/E26</f>
        <v>-0.158516882426325</v>
      </c>
      <c r="M27" s="31" t="n">
        <f aca="false">+(F27-F26)/F26</f>
        <v>0.0219086220594374</v>
      </c>
      <c r="N27" s="31" t="n">
        <f aca="false">+(G27-G26)/G26</f>
        <v>0.0181224307702113</v>
      </c>
      <c r="O27" s="27"/>
    </row>
    <row r="28" customFormat="false" ht="12.75" hidden="false" customHeight="false" outlineLevel="0" collapsed="false">
      <c r="B28" s="27" t="n">
        <v>2015</v>
      </c>
      <c r="C28" s="28" t="n">
        <v>178850</v>
      </c>
      <c r="D28" s="28" t="n">
        <v>128991</v>
      </c>
      <c r="E28" s="28" t="n">
        <v>43499</v>
      </c>
      <c r="F28" s="28" t="n">
        <v>84462</v>
      </c>
      <c r="G28" s="28" t="n">
        <v>346694</v>
      </c>
      <c r="I28" s="27" t="n">
        <v>2015</v>
      </c>
      <c r="J28" s="31" t="n">
        <f aca="false">+(C28-C27)/C27</f>
        <v>0.0637981489852728</v>
      </c>
      <c r="K28" s="31" t="n">
        <f aca="false">+(D28-D27)/D27</f>
        <v>0.0500476217611097</v>
      </c>
      <c r="L28" s="31" t="n">
        <f aca="false">+(E28-E27)/E27</f>
        <v>0.0571866038010985</v>
      </c>
      <c r="M28" s="31" t="n">
        <f aca="false">+(F28-F27)/F27</f>
        <v>0.112952958229016</v>
      </c>
      <c r="N28" s="31" t="n">
        <f aca="false">+(G28-G27)/G27</f>
        <v>0.0851244299633486</v>
      </c>
      <c r="O28" s="27"/>
    </row>
    <row r="29" customFormat="false" ht="12.75" hidden="false" customHeight="false" outlineLevel="0" collapsed="false">
      <c r="B29" s="27" t="n">
        <v>2016</v>
      </c>
      <c r="C29" s="28" t="n">
        <v>224436</v>
      </c>
      <c r="D29" s="28" t="n">
        <v>169246</v>
      </c>
      <c r="E29" s="28" t="n">
        <v>63781</v>
      </c>
      <c r="F29" s="28" t="n">
        <v>103786</v>
      </c>
      <c r="G29" s="28" t="n">
        <v>441963</v>
      </c>
      <c r="I29" s="27" t="n">
        <v>2016</v>
      </c>
      <c r="J29" s="31" t="n">
        <f aca="false">+(C29-C28)/C28</f>
        <v>0.254883980989656</v>
      </c>
      <c r="K29" s="31" t="n">
        <f aca="false">+(D29-D28)/D28</f>
        <v>0.312076036312611</v>
      </c>
      <c r="L29" s="31" t="n">
        <f aca="false">+(E29-E28)/E28</f>
        <v>0.466263592266489</v>
      </c>
      <c r="M29" s="31" t="n">
        <f aca="false">+(F29-F28)/F28</f>
        <v>0.228789278018517</v>
      </c>
      <c r="N29" s="31" t="n">
        <f aca="false">+(G29-G28)/G28</f>
        <v>0.274792756724951</v>
      </c>
    </row>
    <row r="30" customFormat="false" ht="12.75" hidden="false" customHeight="false" outlineLevel="0" collapsed="false">
      <c r="B30" s="27" t="n">
        <v>2017</v>
      </c>
      <c r="C30" s="28" t="n">
        <v>243990</v>
      </c>
      <c r="D30" s="28" t="n">
        <v>187986</v>
      </c>
      <c r="E30" s="28" t="n">
        <v>64902</v>
      </c>
      <c r="F30" s="28" t="n">
        <v>121243</v>
      </c>
      <c r="G30" s="28" t="n">
        <v>570524</v>
      </c>
      <c r="I30" s="27" t="n">
        <v>2017</v>
      </c>
      <c r="J30" s="31" t="n">
        <f aca="false">+(C30-C29)/C29</f>
        <v>0.087125060150778</v>
      </c>
      <c r="K30" s="31" t="n">
        <f aca="false">+(D30-D29)/D29</f>
        <v>0.11072639826052</v>
      </c>
      <c r="L30" s="31" t="n">
        <f aca="false">+(E30-E29)/E29</f>
        <v>0.0175757670779699</v>
      </c>
      <c r="M30" s="31" t="n">
        <f aca="false">+(F30-F29)/F29</f>
        <v>0.168201876939086</v>
      </c>
      <c r="N30" s="31" t="n">
        <f aca="false">+(G30-G29)/G29</f>
        <v>0.290886341164306</v>
      </c>
    </row>
    <row r="31" customFormat="false" ht="12.75" hidden="false" customHeight="false" outlineLevel="0" collapsed="false">
      <c r="B31" s="27" t="n">
        <v>2018</v>
      </c>
      <c r="C31" s="28" t="n">
        <v>232251</v>
      </c>
      <c r="D31" s="28" t="n">
        <v>187722</v>
      </c>
      <c r="E31" s="28" t="n">
        <v>64378</v>
      </c>
      <c r="F31" s="28" t="n">
        <v>110715</v>
      </c>
      <c r="G31" s="28" t="n">
        <v>555484</v>
      </c>
      <c r="I31" s="27" t="n">
        <v>2018</v>
      </c>
      <c r="J31" s="31" t="n">
        <f aca="false">+(C31-C30)/C30</f>
        <v>-0.0481126275667036</v>
      </c>
      <c r="K31" s="31" t="n">
        <f aca="false">+(D31-D30)/D30</f>
        <v>-0.00140435989914143</v>
      </c>
      <c r="L31" s="31" t="n">
        <f aca="false">+(E31-E30)/E30</f>
        <v>-0.00807371113370928</v>
      </c>
      <c r="M31" s="31" t="n">
        <f aca="false">+(F31-F30)/F30</f>
        <v>-0.0868338790693071</v>
      </c>
      <c r="N31" s="31" t="n">
        <f aca="false">+(G31-G30)/G30</f>
        <v>-0.0263617306195708</v>
      </c>
    </row>
    <row r="32" customFormat="false" ht="12.75" hidden="false" customHeight="false" outlineLevel="0" collapsed="false">
      <c r="B32" s="27" t="n">
        <v>2019</v>
      </c>
      <c r="C32" s="28" t="n">
        <v>231325</v>
      </c>
      <c r="D32" s="28" t="n">
        <v>182860</v>
      </c>
      <c r="E32" s="28" t="n">
        <v>61894</v>
      </c>
      <c r="F32" s="28" t="n">
        <v>94993</v>
      </c>
      <c r="G32" s="28" t="n">
        <v>562742</v>
      </c>
      <c r="I32" s="27" t="n">
        <v>2019</v>
      </c>
      <c r="J32" s="31" t="n">
        <f aca="false">+(C32-C31)/C31</f>
        <v>-0.00398706571769336</v>
      </c>
      <c r="K32" s="31" t="n">
        <f aca="false">+(D32-D31)/D31</f>
        <v>-0.0259000010654052</v>
      </c>
      <c r="L32" s="31" t="n">
        <f aca="false">+(E32-E31)/E31</f>
        <v>-0.0385846096492591</v>
      </c>
      <c r="M32" s="31" t="n">
        <f aca="false">+(F32-F31)/F31</f>
        <v>-0.142004245133902</v>
      </c>
      <c r="N32" s="31" t="n">
        <f aca="false">+(G32-G31)/G31</f>
        <v>0.013066082911479</v>
      </c>
    </row>
    <row r="33" s="1" customFormat="true" ht="12.75" hidden="false" customHeight="false" outlineLevel="0" collapsed="false">
      <c r="B33" s="27" t="n">
        <v>2020</v>
      </c>
      <c r="C33" s="28"/>
      <c r="D33" s="28"/>
      <c r="E33" s="28"/>
      <c r="F33" s="28"/>
      <c r="G33" s="28"/>
      <c r="I33" s="27" t="n">
        <v>2020</v>
      </c>
      <c r="J33" s="31"/>
      <c r="K33" s="31"/>
      <c r="L33" s="31"/>
      <c r="M33" s="31"/>
      <c r="N33" s="31"/>
    </row>
    <row r="37" customFormat="false" ht="12.75" hidden="false" customHeight="false" outlineLevel="0" collapsed="false">
      <c r="C37" s="32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1" customFormat="false" ht="12.75" hidden="false" customHeight="false" outlineLevel="0" collapsed="false">
      <c r="C41" s="32"/>
    </row>
    <row r="43" customFormat="false" ht="12.75" hidden="false" customHeight="false" outlineLevel="0" collapsed="false">
      <c r="C43" s="32"/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C45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B58" s="33" t="s">
        <v>30</v>
      </c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</sheetData>
  <hyperlinks>
    <hyperlink ref="N8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9:05:42Z</dcterms:created>
  <dc:creator>Magdalena Carballo</dc:creator>
  <dc:description/>
  <dc:language>en-US</dc:language>
  <cp:lastModifiedBy>CASA</cp:lastModifiedBy>
  <cp:lastPrinted>2014-01-15T09:45:11Z</cp:lastPrinted>
  <dcterms:modified xsi:type="dcterms:W3CDTF">2020-08-19T13:02:14Z</dcterms:modified>
  <cp:revision>0</cp:revision>
  <dc:subject/>
  <dc:title/>
</cp:coreProperties>
</file>