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46"/>
  </bookViews>
  <sheets>
    <sheet name="Indice" sheetId="1" state="visible" r:id="rId2"/>
    <sheet name="2006" sheetId="2" state="visible" r:id="rId3"/>
    <sheet name="2007" sheetId="3" state="visible" r:id="rId4"/>
    <sheet name="2008 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Acumulado 2010" sheetId="17" state="visible" r:id="rId18"/>
    <sheet name="Acumulado 2011" sheetId="18" state="visible" r:id="rId19"/>
    <sheet name="Acumulado 2012" sheetId="19" state="visible" r:id="rId20"/>
    <sheet name="Acumulado 2013" sheetId="20" state="visible" r:id="rId21"/>
    <sheet name="Acumulado 2014" sheetId="21" state="visible" r:id="rId22"/>
    <sheet name="Acumulado 2015" sheetId="22" state="visible" r:id="rId23"/>
    <sheet name="Acumulado 2016" sheetId="23" state="visible" r:id="rId24"/>
    <sheet name="Acumulado 2017" sheetId="24" state="visible" r:id="rId25"/>
    <sheet name="Acumulado 2018" sheetId="25" state="visible" r:id="rId26"/>
    <sheet name="Acumulado 2019" sheetId="26" state="visible" r:id="rId27"/>
    <sheet name="Acumulado 2020" sheetId="27" state="visible" r:id="rId28"/>
    <sheet name="Comparativo meses 2010-2011" sheetId="28" state="visible" r:id="rId29"/>
    <sheet name="Comparativo meses 2011-2012" sheetId="29" state="visible" r:id="rId30"/>
    <sheet name="Comparativo meses 2012-2013 " sheetId="30" state="visible" r:id="rId31"/>
    <sheet name="Comparativo meses 2013-2014" sheetId="31" state="visible" r:id="rId32"/>
    <sheet name="Comparativo meses 2014-2015" sheetId="32" state="visible" r:id="rId33"/>
    <sheet name="Comparativo meses 2015-2016" sheetId="33" state="visible" r:id="rId34"/>
    <sheet name="Comparativo meses 2016-2017" sheetId="34" state="visible" r:id="rId35"/>
    <sheet name="Comparativo meses 2017-2018" sheetId="35" state="visible" r:id="rId36"/>
    <sheet name="Comparativo meses 2018-2019" sheetId="36" state="visible" r:id="rId37"/>
    <sheet name="Comparativo meses 2019-2020" sheetId="37" state="visible" r:id="rId38"/>
    <sheet name="Comparativo acumulado 2010-2011" sheetId="38" state="visible" r:id="rId39"/>
    <sheet name="Comparativo acumulado 2011-2012" sheetId="39" state="visible" r:id="rId40"/>
    <sheet name="Comparativo acumulado2012-2013" sheetId="40" state="visible" r:id="rId41"/>
    <sheet name="Comparativo acumulado2013-2014" sheetId="41" state="visible" r:id="rId42"/>
    <sheet name="Comparativo acumulado 2014-2015" sheetId="42" state="visible" r:id="rId43"/>
    <sheet name="Comparativo acumulado 2015-2016" sheetId="43" state="visible" r:id="rId44"/>
    <sheet name="Comparativo acumulado 2016-2017" sheetId="44" state="visible" r:id="rId45"/>
    <sheet name="Comparativo acumulado 2017-2018" sheetId="45" state="visible" r:id="rId46"/>
    <sheet name="Comparativo acumulado 2018-2019" sheetId="46" state="visible" r:id="rId47"/>
    <sheet name="Comparativo acumulado 2019-2020" sheetId="47" state="visible" r:id="rId48"/>
  </sheets>
  <definedNames>
    <definedName function="false" hidden="false" localSheetId="1" name="_xlnm.Print_Area" vbProcedure="false">'2006'!$B$1:$H$79</definedName>
    <definedName function="false" hidden="false" localSheetId="2" name="_xlnm.Print_Area" vbProcedure="false">'2007'!$A$1:$H$79</definedName>
    <definedName function="false" hidden="false" localSheetId="3" name="_xlnm.Print_Area" vbProcedure="false">'2008 '!$B$1:$H$79</definedName>
    <definedName function="false" hidden="false" localSheetId="4" name="_xlnm.Print_Area" vbProcedure="false">'2009'!$B$1:$H$79</definedName>
    <definedName function="false" hidden="false" localSheetId="5" name="_xlnm.Print_Area" vbProcedure="false">'2010'!$B$1:$H$41</definedName>
    <definedName function="false" hidden="false" localSheetId="6" name="_xlnm.Print_Area" vbProcedure="false">'2011'!$B$1:$H$41</definedName>
    <definedName function="false" hidden="false" localSheetId="7" name="_xlnm.Print_Area" vbProcedure="false">'2012'!$B$1:$H$41</definedName>
    <definedName function="false" hidden="false" localSheetId="8" name="_xlnm.Print_Area" vbProcedure="false">'2013'!$B$1:$H$41</definedName>
    <definedName function="false" hidden="false" localSheetId="9" name="_xlnm.Print_Area" vbProcedure="false">'2014'!$B$1:$H$41</definedName>
    <definedName function="false" hidden="false" localSheetId="10" name="_xlnm.Print_Area" vbProcedure="false">'2015'!$B$1:$H$41</definedName>
    <definedName function="false" hidden="false" localSheetId="11" name="_xlnm.Print_Area" vbProcedure="false">'2016'!$A$1:$H$41</definedName>
    <definedName function="false" hidden="false" localSheetId="12" name="_xlnm.Print_Area" vbProcedure="false">'2017'!$A$1:$I$41</definedName>
    <definedName function="false" hidden="false" localSheetId="13" name="_xlnm.Print_Area" vbProcedure="false">'2018'!$A$1:$I$41</definedName>
    <definedName function="false" hidden="false" localSheetId="14" name="_xlnm.Print_Area" vbProcedure="false">'2019'!$A$1:$I$41</definedName>
    <definedName function="false" hidden="false" localSheetId="15" name="_xlnm.Print_Area" vbProcedure="false">'2020'!$A$1:$I$41</definedName>
    <definedName function="false" hidden="false" localSheetId="16" name="_xlnm.Print_Area" vbProcedure="false">'Acumulado 2010'!$B$1:$H$41</definedName>
    <definedName function="false" hidden="false" localSheetId="17" name="_xlnm.Print_Area" vbProcedure="false">'Acumulado 2011'!$A$1:$G$39</definedName>
    <definedName function="false" hidden="false" localSheetId="18" name="_xlnm.Print_Area" vbProcedure="false">'Acumulado 2012'!$A$1:$G$39</definedName>
    <definedName function="false" hidden="false" localSheetId="19" name="_xlnm.Print_Area" vbProcedure="false">'Acumulado 2013'!$A$1:$G$39</definedName>
    <definedName function="false" hidden="false" localSheetId="20" name="_xlnm.Print_Area" vbProcedure="false">'Acumulado 2014'!$A$1:$G$39</definedName>
    <definedName function="false" hidden="false" localSheetId="21" name="_xlnm.Print_Area" vbProcedure="false">'Acumulado 2015'!$A$1:$G$39</definedName>
    <definedName function="false" hidden="false" localSheetId="22" name="_xlnm.Print_Area" vbProcedure="false">'Acumulado 2016'!$A$1:$G$39</definedName>
    <definedName function="false" hidden="false" localSheetId="23" name="_xlnm.Print_Area" vbProcedure="false">'Acumulado 2017'!$A$1:$H$39</definedName>
    <definedName function="false" hidden="false" localSheetId="24" name="_xlnm.Print_Area" vbProcedure="false">'Acumulado 2018'!$A$1:$H$39</definedName>
    <definedName function="false" hidden="false" localSheetId="25" name="_xlnm.Print_Area" vbProcedure="false">'Acumulado 2019'!$A$1:$H$39</definedName>
    <definedName function="false" hidden="false" localSheetId="26" name="_xlnm.Print_Area" vbProcedure="false">'Acumulado 2020'!$A$1:$H$39</definedName>
    <definedName function="false" hidden="false" localSheetId="43" name="_xlnm.Print_Area" vbProcedure="false">'Comparativo acumulado 2016-2017'!$A$1:$H$41</definedName>
    <definedName function="false" hidden="false" localSheetId="44" name="_xlnm.Print_Area" vbProcedure="false">'Comparativo acumulado 2017-2018'!$A$1:$H$41</definedName>
    <definedName function="false" hidden="false" localSheetId="45" name="_xlnm.Print_Area" vbProcedure="false">'Comparativo acumulado 2018-2019'!$A$1:$H$41</definedName>
    <definedName function="false" hidden="false" localSheetId="46" name="_xlnm.Print_Area" vbProcedure="false">'Comparativo acumulado 2019-2020'!$A$1:$H$41</definedName>
    <definedName function="false" hidden="false" localSheetId="27" name="_xlnm.Print_Area" vbProcedure="false">'Comparativo meses 2010-2011'!$A$1:$G$41</definedName>
    <definedName function="false" hidden="false" localSheetId="33" name="_xlnm.Print_Area" vbProcedure="false">'Comparativo meses 2016-2017'!$A$1:$H$41</definedName>
    <definedName function="false" hidden="false" localSheetId="34" name="_xlnm.Print_Area" vbProcedure="false">'Comparativo meses 2017-2018'!$A$1:$H$41</definedName>
    <definedName function="false" hidden="false" localSheetId="35" name="_xlnm.Print_Area" vbProcedure="false">'Comparativo meses 2018-2019'!$A$1:$H$41</definedName>
    <definedName function="false" hidden="false" localSheetId="36" name="_xlnm.Print_Area" vbProcedure="false">'Comparativo meses 2019-2020'!$A$1:$H$41</definedName>
    <definedName function="false" hidden="false" localSheetId="0" name="_xlnm.Print_Area" vbProcedure="false">Indice!$B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107">
  <si>
    <t xml:space="preserve">c</t>
  </si>
  <si>
    <t xml:space="preserve">Pasajeros llegados a Gran Canaria y Canarias, por meses.</t>
  </si>
  <si>
    <t xml:space="preserve">2006-2020</t>
  </si>
  <si>
    <t xml:space="preserve">Tablas  </t>
  </si>
  <si>
    <t xml:space="preserve">Año 2006</t>
  </si>
  <si>
    <t xml:space="preserve">Acumulado 2010</t>
  </si>
  <si>
    <t xml:space="preserve">Año 2007</t>
  </si>
  <si>
    <t xml:space="preserve">Acumulado 2011</t>
  </si>
  <si>
    <t xml:space="preserve">Año 2008</t>
  </si>
  <si>
    <t xml:space="preserve">Acumulado 2012</t>
  </si>
  <si>
    <t xml:space="preserve">Año 2009</t>
  </si>
  <si>
    <t xml:space="preserve">Acumulado 2013</t>
  </si>
  <si>
    <t xml:space="preserve">Año 2010</t>
  </si>
  <si>
    <t xml:space="preserve">Acumulado 2014</t>
  </si>
  <si>
    <t xml:space="preserve">Año 2011</t>
  </si>
  <si>
    <t xml:space="preserve">Acumulado 2015</t>
  </si>
  <si>
    <t xml:space="preserve">Año 2012</t>
  </si>
  <si>
    <t xml:space="preserve">Acumulado 2016</t>
  </si>
  <si>
    <t xml:space="preserve">Año 2013</t>
  </si>
  <si>
    <t xml:space="preserve">Acumulado 2017</t>
  </si>
  <si>
    <t xml:space="preserve">Año 2014</t>
  </si>
  <si>
    <t xml:space="preserve">Acumulado 2018</t>
  </si>
  <si>
    <t xml:space="preserve">Año 2015</t>
  </si>
  <si>
    <t xml:space="preserve">Acumulado 2019</t>
  </si>
  <si>
    <t xml:space="preserve">Año 2016</t>
  </si>
  <si>
    <t xml:space="preserve">Acumulado 2020</t>
  </si>
  <si>
    <t xml:space="preserve">Año 2017</t>
  </si>
  <si>
    <t xml:space="preserve">Comparativo meses 2010-2011</t>
  </si>
  <si>
    <t xml:space="preserve">Año 2018</t>
  </si>
  <si>
    <t xml:space="preserve">Comparativo meses 2011-2012</t>
  </si>
  <si>
    <t xml:space="preserve">Año 2019</t>
  </si>
  <si>
    <t xml:space="preserve">Comparativo meses 2012-2013</t>
  </si>
  <si>
    <t xml:space="preserve">Año 2020</t>
  </si>
  <si>
    <t xml:space="preserve">Comparativo meses 2013-2014</t>
  </si>
  <si>
    <t xml:space="preserve">Comparativo meses 2014-2015</t>
  </si>
  <si>
    <t xml:space="preserve">Comparativo meses 2015-2016</t>
  </si>
  <si>
    <t xml:space="preserve">Comparativo meses 2016-2017</t>
  </si>
  <si>
    <t xml:space="preserve">Comparativo meses 2017-2018</t>
  </si>
  <si>
    <t xml:space="preserve">Comparativo meses 2018-2019</t>
  </si>
  <si>
    <t xml:space="preserve">Comparativo meses 2019-2020</t>
  </si>
  <si>
    <t xml:space="preserve">Comparativo acumulado 2010-2011</t>
  </si>
  <si>
    <t xml:space="preserve">Comparativo acumulado 2011-2012</t>
  </si>
  <si>
    <t xml:space="preserve">Comparativo acumulado 2012-2013</t>
  </si>
  <si>
    <t xml:space="preserve">Comparativo acumulado 2013-2014</t>
  </si>
  <si>
    <t xml:space="preserve">Comparativo acumulado 2014-2015</t>
  </si>
  <si>
    <t xml:space="preserve">Comparativo acumulado 2015-2016</t>
  </si>
  <si>
    <t xml:space="preserve">Comparativo acumulado 2016-2017</t>
  </si>
  <si>
    <t xml:space="preserve">Comparativo acumulado 2017-2018</t>
  </si>
  <si>
    <t xml:space="preserve">Comparativo acumulado 2018-2019</t>
  </si>
  <si>
    <t xml:space="preserve">Comparativo acumulado 2019-2020</t>
  </si>
  <si>
    <t xml:space="preserve">NOTA: Este fichero recoge datos de AENA (pasajeros llegados en vuelos provenientes del extranjero) </t>
  </si>
  <si>
    <t xml:space="preserve">PASAJEROS POR MESES EN GRAN CANARIA Y CANARIAS</t>
  </si>
  <si>
    <t xml:space="preserve">Indice </t>
  </si>
  <si>
    <t xml:space="preserve">Enero</t>
  </si>
  <si>
    <t xml:space="preserve">Canarias</t>
  </si>
  <si>
    <t xml:space="preserve">Lanzarote</t>
  </si>
  <si>
    <t xml:space="preserve">Fuerteventura</t>
  </si>
  <si>
    <t xml:space="preserve">Gran Canaria</t>
  </si>
  <si>
    <t xml:space="preserve">Tenerife</t>
  </si>
  <si>
    <t xml:space="preserve">La Palma</t>
  </si>
  <si>
    <t xml:space="preserve">Españoles </t>
  </si>
  <si>
    <t xml:space="preserve">Ext. en vuelos nac.</t>
  </si>
  <si>
    <t xml:space="preserve">Extranjeros</t>
  </si>
  <si>
    <t xml:space="preserve">TOTAL TURISTA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  </t>
  </si>
  <si>
    <t xml:space="preserve">FUENTE: AENA</t>
  </si>
  <si>
    <t xml:space="preserve">PASAJEROS EXTRANJEROS POR MESES EN GRAN CANARIA Y CANARIAS</t>
  </si>
  <si>
    <t xml:space="preserve"> Acumulado 2010</t>
  </si>
  <si>
    <t xml:space="preserve">Enero-Febrero</t>
  </si>
  <si>
    <t xml:space="preserve">Enero-Marzo</t>
  </si>
  <si>
    <t xml:space="preserve">Enero-Abril</t>
  </si>
  <si>
    <t xml:space="preserve">Enero-Mayo</t>
  </si>
  <si>
    <t xml:space="preserve">Enero-Junio</t>
  </si>
  <si>
    <t xml:space="preserve">Enero-julio</t>
  </si>
  <si>
    <t xml:space="preserve">Enero-agosto</t>
  </si>
  <si>
    <t xml:space="preserve">Enero-septiembre</t>
  </si>
  <si>
    <t xml:space="preserve">Enero-octubre</t>
  </si>
  <si>
    <t xml:space="preserve">Enero-noviembre</t>
  </si>
  <si>
    <t xml:space="preserve">Enero-diciembre</t>
  </si>
  <si>
    <t xml:space="preserve"> Acumulado 2011</t>
  </si>
  <si>
    <t xml:space="preserve"> Acumulado 2012</t>
  </si>
  <si>
    <t xml:space="preserve">Comparativo por meses 2010-2011</t>
  </si>
  <si>
    <t xml:space="preserve">Comparativo por meses 2011-2012</t>
  </si>
  <si>
    <t xml:space="preserve">Comparativo por meses 2012-2013</t>
  </si>
  <si>
    <t xml:space="preserve">TOTAL AÑO</t>
  </si>
  <si>
    <t xml:space="preserve">Comparativo por meses 2013-2014</t>
  </si>
  <si>
    <t xml:space="preserve">Comparativo por meses 2014-2015</t>
  </si>
  <si>
    <t xml:space="preserve">Comparativo por meses 2015-2016</t>
  </si>
  <si>
    <t xml:space="preserve">Comparativo por meses 2016-2017</t>
  </si>
  <si>
    <t xml:space="preserve">                          </t>
  </si>
  <si>
    <t xml:space="preserve">Comparativo por meses 2017-2018</t>
  </si>
  <si>
    <t xml:space="preserve">Comparativo por meses 2018-2019</t>
  </si>
  <si>
    <t xml:space="preserve">Comparativo por meses 2019-2020</t>
  </si>
  <si>
    <t xml:space="preserve">Comparativo acumulado 2016/2017</t>
  </si>
  <si>
    <t xml:space="preserve">Comparativo acumulado 2017/2018</t>
  </si>
  <si>
    <t xml:space="preserve">Comparativo acumulado 2018/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a_-;\-* #,##0.00\ _p_t_a_-;_-* \-??\ _p_t_a_-;_-@_-"/>
    <numFmt numFmtId="166" formatCode="0%"/>
    <numFmt numFmtId="167" formatCode="#,##0"/>
    <numFmt numFmtId="168" formatCode="0.00%"/>
    <numFmt numFmtId="169" formatCode="#,##0.00"/>
    <numFmt numFmtId="170" formatCode="[$-409]d\-mmm"/>
    <numFmt numFmtId="171" formatCode="_-* #,##0\ _€_-;\-* #,##0\ _€_-;_-* \-??\ _€_-;_-@_-"/>
    <numFmt numFmtId="172" formatCode="[$-409]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33CC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9"/>
      <name val="Arial"/>
      <family val="2"/>
    </font>
    <font>
      <sz val="10"/>
      <name val="Optima"/>
      <family val="2"/>
    </font>
    <font>
      <u val="single"/>
      <sz val="10"/>
      <name val="Optima"/>
      <family val="2"/>
    </font>
    <font>
      <b val="true"/>
      <sz val="16"/>
      <name val="Optima"/>
      <family val="2"/>
    </font>
    <font>
      <b val="true"/>
      <sz val="16"/>
      <color rgb="FF3366FF"/>
      <name val="Optima"/>
      <family val="0"/>
    </font>
    <font>
      <b val="true"/>
      <sz val="15"/>
      <color rgb="FF0000D4"/>
      <name val="Optima"/>
      <family val="2"/>
    </font>
    <font>
      <sz val="16"/>
      <name val="Optima"/>
      <family val="2"/>
    </font>
    <font>
      <u val="single"/>
      <sz val="15"/>
      <name val="Optima"/>
      <family val="2"/>
    </font>
    <font>
      <b val="true"/>
      <sz val="16"/>
      <color rgb="FF3366FF"/>
      <name val="Optima"/>
      <family val="2"/>
    </font>
    <font>
      <b val="true"/>
      <sz val="16"/>
      <color rgb="FF0000D4"/>
      <name val="Optima"/>
      <family val="2"/>
    </font>
    <font>
      <sz val="11"/>
      <name val="Optima"/>
      <family val="2"/>
    </font>
    <font>
      <b val="true"/>
      <u val="single"/>
      <sz val="15"/>
      <name val="Optima"/>
      <family val="2"/>
    </font>
    <font>
      <u val="single"/>
      <sz val="11"/>
      <name val="Optima"/>
      <family val="2"/>
    </font>
    <font>
      <b val="true"/>
      <sz val="11"/>
      <name val="Optima"/>
      <family val="2"/>
    </font>
    <font>
      <b val="true"/>
      <sz val="16"/>
      <color rgb="FF3366FF"/>
      <name val="Arial"/>
      <family val="2"/>
    </font>
    <font>
      <u val="single"/>
      <sz val="7.5"/>
      <color rgb="FF0000D4"/>
      <name val="Arial"/>
      <family val="2"/>
    </font>
    <font>
      <b val="true"/>
      <sz val="16"/>
      <color rgb="FF0000D4"/>
      <name val="Arial"/>
      <family val="2"/>
    </font>
    <font>
      <b val="true"/>
      <sz val="12"/>
      <color rgb="FF808080"/>
      <name val="Optima"/>
      <family val="0"/>
    </font>
    <font>
      <b val="true"/>
      <u val="single"/>
      <sz val="12"/>
      <color rgb="FF808080"/>
      <name val="Optima"/>
      <family val="0"/>
    </font>
    <font>
      <b val="true"/>
      <sz val="12"/>
      <color rgb="FF0000D4"/>
      <name val="Optima"/>
      <family val="2"/>
    </font>
    <font>
      <sz val="9"/>
      <name val="Optima"/>
      <family val="2"/>
    </font>
    <font>
      <sz val="10"/>
      <color rgb="FF808080"/>
      <name val="Optima"/>
      <family val="2"/>
    </font>
    <font>
      <b val="true"/>
      <sz val="9"/>
      <name val="Optima"/>
      <family val="2"/>
    </font>
    <font>
      <b val="true"/>
      <sz val="12"/>
      <color rgb="FF3366FF"/>
      <name val="Optima"/>
      <family val="0"/>
    </font>
    <font>
      <sz val="12"/>
      <name val="Optima"/>
      <family val="2"/>
    </font>
    <font>
      <sz val="11"/>
      <color rgb="FF000000"/>
      <name val="Optima"/>
      <family val="2"/>
    </font>
    <font>
      <b val="true"/>
      <sz val="7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11"/>
      <color rgb="FF0000D4"/>
      <name val="Optima"/>
      <family val="2"/>
    </font>
    <font>
      <sz val="14"/>
      <color rgb="FF000000"/>
      <name val="Verdana"/>
      <family val="2"/>
    </font>
    <font>
      <i val="true"/>
      <sz val="10"/>
      <name val="Arial"/>
      <family val="2"/>
    </font>
    <font>
      <b val="true"/>
      <sz val="12"/>
      <color rgb="FFFFFFFF"/>
      <name val="Verdana"/>
      <family val="2"/>
    </font>
    <font>
      <sz val="12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.5"/>
      <name val="Consolas"/>
      <family val="3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Optima"/>
      <family val="0"/>
    </font>
    <font>
      <sz val="11"/>
      <name val="Arial"/>
      <family val="2"/>
    </font>
    <font>
      <b val="true"/>
      <sz val="14"/>
      <color rgb="FF3366FF"/>
      <name val="Optima"/>
      <family val="0"/>
    </font>
    <font>
      <b val="true"/>
      <sz val="13"/>
      <color rgb="FF3366FF"/>
      <name val="Optima"/>
      <family val="0"/>
    </font>
    <font>
      <sz val="14"/>
      <color rgb="FF000000"/>
      <name val="Calibri"/>
      <family val="2"/>
    </font>
    <font>
      <b val="true"/>
      <sz val="11"/>
      <color rgb="FF333333"/>
      <name val="Opti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00D4"/>
      </top>
      <bottom style="thin">
        <color rgb="FF0000D4"/>
      </bottom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0000D4"/>
      </bottom>
      <diagonal/>
    </border>
    <border diagonalUp="false" diagonalDown="false">
      <left/>
      <right/>
      <top style="thin">
        <color rgb="FF0000D4"/>
      </top>
      <bottom/>
      <diagonal/>
    </border>
    <border diagonalUp="false" diagonalDown="false">
      <left/>
      <right/>
      <top style="thin">
        <color rgb="FF0000D4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true" applyProtection="false">
      <alignment horizontal="center" vertical="center" textRotation="0" wrapText="tru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3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3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3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3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7" fontId="3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3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Millares 3" xfId="24"/>
    <cellStyle name="Normal 2" xfId="25"/>
    <cellStyle name="Normal 3" xfId="26"/>
    <cellStyle name="Normal 4" xfId="27"/>
    <cellStyle name="Normal 5" xfId="28"/>
    <cellStyle name="Normal_estadísticas FIN" xfId="29"/>
    <cellStyle name="Normal_Estancia media en GRan Canaria. 2000-2007. Por mercados." xfId="30"/>
    <cellStyle name="Notas 2" xfId="31"/>
    <cellStyle name="Porcentual 2" xfId="32"/>
    <cellStyle name="Porcentual 3" xfId="33"/>
    <cellStyle name="Porcentual 4" xfId="34"/>
    <cellStyle name="Porcentual_Estancia media en GRan Canaria. 2000-2007. Por mercados." xfId="3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</xdr:rowOff>
    </xdr:from>
    <xdr:to>
      <xdr:col>12</xdr:col>
      <xdr:colOff>997560</xdr:colOff>
      <xdr:row>4</xdr:row>
      <xdr:rowOff>152640</xdr:rowOff>
    </xdr:to>
    <xdr:pic>
      <xdr:nvPicPr>
        <xdr:cNvPr id="0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70280" y="19080"/>
          <a:ext cx="10382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845640</xdr:colOff>
      <xdr:row>4</xdr:row>
      <xdr:rowOff>142920</xdr:rowOff>
    </xdr:to>
    <xdr:pic>
      <xdr:nvPicPr>
        <xdr:cNvPr id="9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414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845640</xdr:colOff>
      <xdr:row>4</xdr:row>
      <xdr:rowOff>162000</xdr:rowOff>
    </xdr:to>
    <xdr:pic>
      <xdr:nvPicPr>
        <xdr:cNvPr id="10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524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815400</xdr:colOff>
      <xdr:row>4</xdr:row>
      <xdr:rowOff>162000</xdr:rowOff>
    </xdr:to>
    <xdr:pic>
      <xdr:nvPicPr>
        <xdr:cNvPr id="11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514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21240</xdr:colOff>
      <xdr:row>4</xdr:row>
      <xdr:rowOff>162000</xdr:rowOff>
    </xdr:to>
    <xdr:pic>
      <xdr:nvPicPr>
        <xdr:cNvPr id="12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66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21240</xdr:colOff>
      <xdr:row>4</xdr:row>
      <xdr:rowOff>162000</xdr:rowOff>
    </xdr:to>
    <xdr:pic>
      <xdr:nvPicPr>
        <xdr:cNvPr id="13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66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21240</xdr:colOff>
      <xdr:row>4</xdr:row>
      <xdr:rowOff>162000</xdr:rowOff>
    </xdr:to>
    <xdr:pic>
      <xdr:nvPicPr>
        <xdr:cNvPr id="14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66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21240</xdr:colOff>
      <xdr:row>4</xdr:row>
      <xdr:rowOff>162000</xdr:rowOff>
    </xdr:to>
    <xdr:pic>
      <xdr:nvPicPr>
        <xdr:cNvPr id="15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66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785520</xdr:colOff>
      <xdr:row>4</xdr:row>
      <xdr:rowOff>152640</xdr:rowOff>
    </xdr:to>
    <xdr:pic>
      <xdr:nvPicPr>
        <xdr:cNvPr id="16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54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714960</xdr:colOff>
      <xdr:row>4</xdr:row>
      <xdr:rowOff>56880</xdr:rowOff>
    </xdr:to>
    <xdr:pic>
      <xdr:nvPicPr>
        <xdr:cNvPr id="17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456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815400</xdr:colOff>
      <xdr:row>4</xdr:row>
      <xdr:rowOff>86040</xdr:rowOff>
    </xdr:to>
    <xdr:pic>
      <xdr:nvPicPr>
        <xdr:cNvPr id="18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497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916560</xdr:colOff>
      <xdr:row>4</xdr:row>
      <xdr:rowOff>133560</xdr:rowOff>
    </xdr:to>
    <xdr:pic>
      <xdr:nvPicPr>
        <xdr:cNvPr id="1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334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846000</xdr:colOff>
      <xdr:row>4</xdr:row>
      <xdr:rowOff>66600</xdr:rowOff>
    </xdr:to>
    <xdr:pic>
      <xdr:nvPicPr>
        <xdr:cNvPr id="19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305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846000</xdr:colOff>
      <xdr:row>4</xdr:row>
      <xdr:rowOff>66600</xdr:rowOff>
    </xdr:to>
    <xdr:pic>
      <xdr:nvPicPr>
        <xdr:cNvPr id="20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305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725400</xdr:colOff>
      <xdr:row>4</xdr:row>
      <xdr:rowOff>66600</xdr:rowOff>
    </xdr:to>
    <xdr:pic>
      <xdr:nvPicPr>
        <xdr:cNvPr id="21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305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735480</xdr:colOff>
      <xdr:row>4</xdr:row>
      <xdr:rowOff>86040</xdr:rowOff>
    </xdr:to>
    <xdr:pic>
      <xdr:nvPicPr>
        <xdr:cNvPr id="22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315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64920</xdr:colOff>
      <xdr:row>4</xdr:row>
      <xdr:rowOff>86040</xdr:rowOff>
    </xdr:to>
    <xdr:pic>
      <xdr:nvPicPr>
        <xdr:cNvPr id="23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305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735480</xdr:colOff>
      <xdr:row>4</xdr:row>
      <xdr:rowOff>86040</xdr:rowOff>
    </xdr:to>
    <xdr:pic>
      <xdr:nvPicPr>
        <xdr:cNvPr id="24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315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735480</xdr:colOff>
      <xdr:row>4</xdr:row>
      <xdr:rowOff>86040</xdr:rowOff>
    </xdr:to>
    <xdr:pic>
      <xdr:nvPicPr>
        <xdr:cNvPr id="25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315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735480</xdr:colOff>
      <xdr:row>4</xdr:row>
      <xdr:rowOff>86040</xdr:rowOff>
    </xdr:to>
    <xdr:pic>
      <xdr:nvPicPr>
        <xdr:cNvPr id="26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315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79800</xdr:colOff>
      <xdr:row>5</xdr:row>
      <xdr:rowOff>19080</xdr:rowOff>
    </xdr:to>
    <xdr:pic>
      <xdr:nvPicPr>
        <xdr:cNvPr id="27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477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58560</xdr:colOff>
      <xdr:row>5</xdr:row>
      <xdr:rowOff>37800</xdr:rowOff>
    </xdr:to>
    <xdr:pic>
      <xdr:nvPicPr>
        <xdr:cNvPr id="28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628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795960</xdr:colOff>
      <xdr:row>4</xdr:row>
      <xdr:rowOff>133560</xdr:rowOff>
    </xdr:to>
    <xdr:pic>
      <xdr:nvPicPr>
        <xdr:cNvPr id="2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344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58560</xdr:colOff>
      <xdr:row>5</xdr:row>
      <xdr:rowOff>37800</xdr:rowOff>
    </xdr:to>
    <xdr:pic>
      <xdr:nvPicPr>
        <xdr:cNvPr id="29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628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58560</xdr:colOff>
      <xdr:row>5</xdr:row>
      <xdr:rowOff>37800</xdr:rowOff>
    </xdr:to>
    <xdr:pic>
      <xdr:nvPicPr>
        <xdr:cNvPr id="30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628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58560</xdr:colOff>
      <xdr:row>5</xdr:row>
      <xdr:rowOff>37800</xdr:rowOff>
    </xdr:to>
    <xdr:pic>
      <xdr:nvPicPr>
        <xdr:cNvPr id="31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628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58560</xdr:colOff>
      <xdr:row>5</xdr:row>
      <xdr:rowOff>37800</xdr:rowOff>
    </xdr:to>
    <xdr:pic>
      <xdr:nvPicPr>
        <xdr:cNvPr id="32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628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58560</xdr:colOff>
      <xdr:row>5</xdr:row>
      <xdr:rowOff>37800</xdr:rowOff>
    </xdr:to>
    <xdr:pic>
      <xdr:nvPicPr>
        <xdr:cNvPr id="33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628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9680</xdr:colOff>
      <xdr:row>5</xdr:row>
      <xdr:rowOff>37800</xdr:rowOff>
    </xdr:to>
    <xdr:pic>
      <xdr:nvPicPr>
        <xdr:cNvPr id="34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629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118880</xdr:colOff>
      <xdr:row>5</xdr:row>
      <xdr:rowOff>37800</xdr:rowOff>
    </xdr:to>
    <xdr:pic>
      <xdr:nvPicPr>
        <xdr:cNvPr id="35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629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88200</xdr:colOff>
      <xdr:row>5</xdr:row>
      <xdr:rowOff>37800</xdr:rowOff>
    </xdr:to>
    <xdr:pic>
      <xdr:nvPicPr>
        <xdr:cNvPr id="36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629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54160</xdr:colOff>
      <xdr:row>5</xdr:row>
      <xdr:rowOff>86040</xdr:rowOff>
    </xdr:to>
    <xdr:pic>
      <xdr:nvPicPr>
        <xdr:cNvPr id="37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991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97200</xdr:colOff>
      <xdr:row>8</xdr:row>
      <xdr:rowOff>38160</xdr:rowOff>
    </xdr:to>
    <xdr:pic>
      <xdr:nvPicPr>
        <xdr:cNvPr id="38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801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825480</xdr:colOff>
      <xdr:row>4</xdr:row>
      <xdr:rowOff>124200</xdr:rowOff>
    </xdr:to>
    <xdr:pic>
      <xdr:nvPicPr>
        <xdr:cNvPr id="3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182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97200</xdr:colOff>
      <xdr:row>8</xdr:row>
      <xdr:rowOff>38160</xdr:rowOff>
    </xdr:to>
    <xdr:pic>
      <xdr:nvPicPr>
        <xdr:cNvPr id="39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801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927360</xdr:colOff>
      <xdr:row>3</xdr:row>
      <xdr:rowOff>105120</xdr:rowOff>
    </xdr:to>
    <xdr:pic>
      <xdr:nvPicPr>
        <xdr:cNvPr id="40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86040"/>
          <a:ext cx="7940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9320</xdr:colOff>
      <xdr:row>5</xdr:row>
      <xdr:rowOff>66240</xdr:rowOff>
    </xdr:to>
    <xdr:pic>
      <xdr:nvPicPr>
        <xdr:cNvPr id="41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5891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08880</xdr:colOff>
      <xdr:row>5</xdr:row>
      <xdr:rowOff>47520</xdr:rowOff>
    </xdr:to>
    <xdr:pic>
      <xdr:nvPicPr>
        <xdr:cNvPr id="42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578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08880</xdr:colOff>
      <xdr:row>5</xdr:row>
      <xdr:rowOff>47520</xdr:rowOff>
    </xdr:to>
    <xdr:pic>
      <xdr:nvPicPr>
        <xdr:cNvPr id="43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578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08880</xdr:colOff>
      <xdr:row>5</xdr:row>
      <xdr:rowOff>47520</xdr:rowOff>
    </xdr:to>
    <xdr:pic>
      <xdr:nvPicPr>
        <xdr:cNvPr id="44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578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089000</xdr:colOff>
      <xdr:row>5</xdr:row>
      <xdr:rowOff>47520</xdr:rowOff>
    </xdr:to>
    <xdr:pic>
      <xdr:nvPicPr>
        <xdr:cNvPr id="45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569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089000</xdr:colOff>
      <xdr:row>5</xdr:row>
      <xdr:rowOff>47520</xdr:rowOff>
    </xdr:to>
    <xdr:pic>
      <xdr:nvPicPr>
        <xdr:cNvPr id="46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0" y="162000"/>
          <a:ext cx="7569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825480</xdr:colOff>
      <xdr:row>4</xdr:row>
      <xdr:rowOff>124200</xdr:rowOff>
    </xdr:to>
    <xdr:pic>
      <xdr:nvPicPr>
        <xdr:cNvPr id="4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182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785520</xdr:colOff>
      <xdr:row>4</xdr:row>
      <xdr:rowOff>152640</xdr:rowOff>
    </xdr:to>
    <xdr:pic>
      <xdr:nvPicPr>
        <xdr:cNvPr id="5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54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785880</xdr:colOff>
      <xdr:row>4</xdr:row>
      <xdr:rowOff>152640</xdr:rowOff>
    </xdr:to>
    <xdr:pic>
      <xdr:nvPicPr>
        <xdr:cNvPr id="6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515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805320</xdr:colOff>
      <xdr:row>4</xdr:row>
      <xdr:rowOff>124200</xdr:rowOff>
    </xdr:to>
    <xdr:pic>
      <xdr:nvPicPr>
        <xdr:cNvPr id="7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34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936360</xdr:colOff>
      <xdr:row>4</xdr:row>
      <xdr:rowOff>142920</xdr:rowOff>
    </xdr:to>
    <xdr:pic>
      <xdr:nvPicPr>
        <xdr:cNvPr id="8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8524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14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12" min="10" style="1" width="11.42"/>
    <col collapsed="false" customWidth="true" hidden="false" outlineLevel="0" max="13" min="13" style="1" width="15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s="7" customFormat="true" ht="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"/>
      <c r="O7" s="1"/>
      <c r="P7" s="1"/>
      <c r="Q7" s="1"/>
      <c r="R7" s="1"/>
      <c r="S7" s="1"/>
      <c r="T7" s="1"/>
      <c r="U7" s="1"/>
      <c r="V7" s="1"/>
      <c r="W7" s="1" t="s">
        <v>0</v>
      </c>
      <c r="X7" s="1" t="s">
        <v>0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7" customFormat="true" ht="23.25" hidden="false" customHeight="true" outlineLevel="0" collapsed="false">
      <c r="A8" s="4"/>
      <c r="B8" s="8" t="s">
        <v>1</v>
      </c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3"/>
      <c r="O8" s="1"/>
      <c r="P8" s="10"/>
      <c r="Q8" s="10"/>
      <c r="R8" s="10"/>
      <c r="S8" s="10"/>
      <c r="T8" s="10"/>
      <c r="U8" s="10"/>
      <c r="V8" s="10"/>
      <c r="W8" s="10"/>
      <c r="X8" s="10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s="7" customFormat="true" ht="23.25" hidden="false" customHeight="true" outlineLevel="0" collapsed="false">
      <c r="A9" s="4"/>
      <c r="B9" s="11" t="s">
        <v>2</v>
      </c>
      <c r="C9" s="11"/>
      <c r="D9" s="11"/>
      <c r="E9" s="11"/>
      <c r="F9" s="11"/>
      <c r="G9" s="11"/>
      <c r="H9" s="11"/>
      <c r="I9" s="11"/>
      <c r="J9" s="12"/>
      <c r="K9" s="12"/>
      <c r="L9" s="6"/>
      <c r="M9" s="13"/>
      <c r="N9" s="3"/>
      <c r="O9" s="1"/>
      <c r="P9" s="14"/>
      <c r="Q9" s="1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s="1" customFormat="true" ht="20.2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5"/>
      <c r="K10" s="15"/>
      <c r="L10" s="15"/>
      <c r="M10" s="15"/>
    </row>
    <row r="11" s="1" customFormat="true" ht="20.25" hidden="false" customHeight="false" outlineLevel="0" collapsed="false">
      <c r="A11" s="2"/>
      <c r="B11" s="11" t="s">
        <v>3</v>
      </c>
      <c r="C11" s="16"/>
      <c r="D11" s="16"/>
      <c r="E11" s="16"/>
      <c r="F11" s="16"/>
      <c r="G11" s="16"/>
      <c r="H11" s="16"/>
      <c r="I11" s="16"/>
      <c r="J11" s="12"/>
      <c r="K11" s="12"/>
      <c r="L11" s="6"/>
      <c r="M11" s="13"/>
    </row>
    <row r="12" s="1" customFormat="true" ht="20.25" hidden="false" customHeight="false" outlineLevel="0" collapsed="false">
      <c r="B12" s="11" t="s">
        <v>4</v>
      </c>
      <c r="C12" s="17"/>
      <c r="D12" s="17"/>
      <c r="E12" s="17"/>
      <c r="F12" s="17"/>
      <c r="G12" s="11" t="s">
        <v>5</v>
      </c>
      <c r="H12" s="18"/>
      <c r="I12" s="18"/>
      <c r="J12" s="18"/>
      <c r="K12" s="18"/>
      <c r="L12" s="18"/>
      <c r="M12" s="2"/>
    </row>
    <row r="13" s="1" customFormat="true" ht="20.25" hidden="false" customHeight="false" outlineLevel="0" collapsed="false">
      <c r="B13" s="11" t="s">
        <v>6</v>
      </c>
      <c r="C13" s="19"/>
      <c r="D13" s="17"/>
      <c r="E13" s="17"/>
      <c r="F13" s="17"/>
      <c r="G13" s="11" t="s">
        <v>7</v>
      </c>
      <c r="H13" s="11"/>
      <c r="I13" s="11"/>
      <c r="J13" s="18"/>
      <c r="K13" s="18"/>
      <c r="L13" s="18"/>
      <c r="M13" s="2"/>
    </row>
    <row r="14" s="1" customFormat="true" ht="20.25" hidden="false" customHeight="false" outlineLevel="0" collapsed="false">
      <c r="A14" s="20"/>
      <c r="B14" s="11" t="s">
        <v>8</v>
      </c>
      <c r="C14" s="19"/>
      <c r="D14" s="17"/>
      <c r="E14" s="17"/>
      <c r="F14" s="17"/>
      <c r="G14" s="11" t="s">
        <v>9</v>
      </c>
      <c r="H14" s="11"/>
      <c r="I14" s="11"/>
      <c r="J14" s="18"/>
      <c r="K14" s="18"/>
      <c r="L14" s="18"/>
      <c r="M14" s="2"/>
    </row>
    <row r="15" s="1" customFormat="true" ht="20.25" hidden="false" customHeight="false" outlineLevel="0" collapsed="false">
      <c r="B15" s="11" t="s">
        <v>10</v>
      </c>
      <c r="C15" s="19"/>
      <c r="D15" s="17"/>
      <c r="E15" s="17"/>
      <c r="F15" s="17"/>
      <c r="G15" s="11" t="s">
        <v>11</v>
      </c>
      <c r="H15" s="11"/>
      <c r="I15" s="11"/>
      <c r="J15" s="18"/>
      <c r="K15" s="18"/>
      <c r="L15" s="18"/>
      <c r="M15" s="2"/>
    </row>
    <row r="16" s="21" customFormat="true" ht="20.25" hidden="false" customHeight="false" outlineLevel="0" collapsed="false">
      <c r="B16" s="11" t="s">
        <v>12</v>
      </c>
      <c r="C16" s="19"/>
      <c r="D16" s="22"/>
      <c r="E16" s="22"/>
      <c r="F16" s="22"/>
      <c r="G16" s="11" t="s">
        <v>13</v>
      </c>
      <c r="H16" s="11"/>
      <c r="I16" s="11"/>
      <c r="J16" s="18"/>
      <c r="K16" s="18"/>
      <c r="L16" s="18"/>
      <c r="M16" s="23"/>
      <c r="O16" s="24"/>
      <c r="P16" s="25"/>
      <c r="Q16" s="25"/>
      <c r="R16" s="25"/>
      <c r="S16" s="25"/>
      <c r="T16" s="26"/>
      <c r="U16" s="26"/>
    </row>
    <row r="17" s="21" customFormat="true" ht="20.25" hidden="false" customHeight="false" outlineLevel="0" collapsed="false">
      <c r="B17" s="11" t="s">
        <v>14</v>
      </c>
      <c r="C17" s="19"/>
      <c r="D17" s="22"/>
      <c r="E17" s="22"/>
      <c r="F17" s="22"/>
      <c r="G17" s="11" t="s">
        <v>15</v>
      </c>
      <c r="H17" s="11"/>
      <c r="I17" s="11"/>
      <c r="J17" s="18"/>
      <c r="K17" s="18"/>
      <c r="L17" s="18"/>
      <c r="M17" s="23"/>
      <c r="O17" s="24"/>
      <c r="P17" s="25"/>
      <c r="Q17" s="25"/>
      <c r="R17" s="25"/>
      <c r="S17" s="25"/>
      <c r="T17" s="26"/>
      <c r="U17" s="26"/>
    </row>
    <row r="18" s="21" customFormat="true" ht="20.25" hidden="false" customHeight="false" outlineLevel="0" collapsed="false">
      <c r="B18" s="11" t="s">
        <v>16</v>
      </c>
      <c r="C18" s="19"/>
      <c r="D18" s="22"/>
      <c r="E18" s="22"/>
      <c r="F18" s="22"/>
      <c r="G18" s="11" t="s">
        <v>17</v>
      </c>
      <c r="H18" s="11"/>
      <c r="I18" s="11"/>
      <c r="J18" s="18"/>
      <c r="K18" s="18"/>
      <c r="L18" s="18"/>
      <c r="M18" s="23"/>
      <c r="O18" s="24"/>
      <c r="P18" s="25"/>
      <c r="Q18" s="25"/>
      <c r="R18" s="25"/>
      <c r="S18" s="25"/>
      <c r="T18" s="26"/>
      <c r="U18" s="26"/>
    </row>
    <row r="19" s="21" customFormat="true" ht="20.25" hidden="false" customHeight="false" outlineLevel="0" collapsed="false">
      <c r="B19" s="11" t="s">
        <v>18</v>
      </c>
      <c r="C19" s="19"/>
      <c r="D19" s="22"/>
      <c r="E19" s="22"/>
      <c r="F19" s="22"/>
      <c r="G19" s="11" t="s">
        <v>19</v>
      </c>
      <c r="H19" s="11"/>
      <c r="I19" s="11"/>
      <c r="J19" s="18"/>
      <c r="K19" s="18"/>
      <c r="L19" s="18"/>
      <c r="M19" s="23"/>
      <c r="O19" s="24"/>
      <c r="P19" s="25"/>
      <c r="Q19" s="25"/>
      <c r="R19" s="25"/>
      <c r="S19" s="25"/>
      <c r="T19" s="26"/>
      <c r="U19" s="26"/>
    </row>
    <row r="20" s="21" customFormat="true" ht="20.25" hidden="false" customHeight="false" outlineLevel="0" collapsed="false">
      <c r="B20" s="11" t="s">
        <v>20</v>
      </c>
      <c r="C20" s="19"/>
      <c r="D20" s="22"/>
      <c r="E20" s="22"/>
      <c r="F20" s="22"/>
      <c r="G20" s="11" t="s">
        <v>21</v>
      </c>
      <c r="H20" s="11"/>
      <c r="I20" s="11"/>
      <c r="J20" s="18"/>
      <c r="K20" s="18"/>
      <c r="L20" s="18"/>
      <c r="M20" s="23"/>
      <c r="O20" s="24"/>
      <c r="P20" s="25"/>
      <c r="Q20" s="25"/>
      <c r="R20" s="25"/>
      <c r="S20" s="25"/>
      <c r="T20" s="26"/>
      <c r="U20" s="26"/>
    </row>
    <row r="21" s="21" customFormat="true" ht="21" hidden="false" customHeight="true" outlineLevel="0" collapsed="false">
      <c r="B21" s="11" t="s">
        <v>22</v>
      </c>
      <c r="C21" s="19"/>
      <c r="D21" s="19"/>
      <c r="E21" s="19"/>
      <c r="G21" s="11" t="s">
        <v>23</v>
      </c>
      <c r="H21" s="18"/>
      <c r="I21" s="18"/>
      <c r="J21" s="18"/>
      <c r="K21" s="18"/>
      <c r="L21" s="18"/>
      <c r="M21" s="23"/>
      <c r="O21" s="27"/>
      <c r="P21" s="28"/>
      <c r="Q21" s="28"/>
      <c r="R21" s="28"/>
      <c r="S21" s="28"/>
      <c r="T21" s="28"/>
      <c r="U21" s="28"/>
    </row>
    <row r="22" s="21" customFormat="true" ht="21" hidden="false" customHeight="true" outlineLevel="0" collapsed="false">
      <c r="B22" s="11" t="s">
        <v>24</v>
      </c>
      <c r="C22" s="19"/>
      <c r="D22" s="19"/>
      <c r="E22" s="19"/>
      <c r="G22" s="29" t="s">
        <v>25</v>
      </c>
      <c r="H22" s="18"/>
      <c r="I22" s="18"/>
      <c r="J22" s="18"/>
      <c r="K22" s="18"/>
      <c r="L22" s="18"/>
      <c r="M22" s="23"/>
      <c r="O22" s="27"/>
      <c r="P22" s="28"/>
      <c r="Q22" s="28"/>
      <c r="R22" s="28"/>
      <c r="S22" s="28"/>
      <c r="T22" s="28"/>
      <c r="U22" s="28"/>
    </row>
    <row r="23" s="21" customFormat="true" ht="21" hidden="false" customHeight="true" outlineLevel="0" collapsed="false">
      <c r="B23" s="11" t="s">
        <v>26</v>
      </c>
      <c r="C23" s="19"/>
      <c r="D23" s="19"/>
      <c r="E23" s="19"/>
      <c r="F23" s="19"/>
      <c r="G23" s="11" t="s">
        <v>27</v>
      </c>
      <c r="H23" s="11"/>
      <c r="I23" s="11"/>
      <c r="J23" s="18"/>
      <c r="K23" s="18"/>
      <c r="L23" s="18"/>
      <c r="M23" s="23"/>
      <c r="O23" s="27"/>
      <c r="P23" s="28"/>
      <c r="Q23" s="28"/>
      <c r="R23" s="28"/>
      <c r="S23" s="28"/>
      <c r="T23" s="28"/>
      <c r="U23" s="28"/>
    </row>
    <row r="24" s="21" customFormat="true" ht="21" hidden="false" customHeight="true" outlineLevel="0" collapsed="false">
      <c r="B24" s="11" t="s">
        <v>28</v>
      </c>
      <c r="C24" s="19"/>
      <c r="D24" s="19"/>
      <c r="E24" s="19"/>
      <c r="F24" s="19"/>
      <c r="G24" s="11" t="s">
        <v>29</v>
      </c>
      <c r="H24" s="11"/>
      <c r="I24" s="11"/>
      <c r="J24" s="18"/>
      <c r="K24" s="18"/>
      <c r="L24" s="18"/>
      <c r="M24" s="23"/>
      <c r="O24" s="27"/>
      <c r="P24" s="28"/>
      <c r="Q24" s="28"/>
      <c r="R24" s="28"/>
      <c r="S24" s="28"/>
      <c r="T24" s="28"/>
      <c r="U24" s="28"/>
    </row>
    <row r="25" s="21" customFormat="true" ht="21" hidden="false" customHeight="true" outlineLevel="0" collapsed="false">
      <c r="B25" s="11" t="s">
        <v>30</v>
      </c>
      <c r="C25" s="19"/>
      <c r="D25" s="19"/>
      <c r="E25" s="19"/>
      <c r="F25" s="19"/>
      <c r="G25" s="11" t="s">
        <v>31</v>
      </c>
      <c r="H25" s="11"/>
      <c r="I25" s="11"/>
      <c r="J25" s="30"/>
      <c r="K25" s="18"/>
      <c r="L25" s="18"/>
      <c r="M25" s="23"/>
      <c r="O25" s="27"/>
      <c r="P25" s="28"/>
      <c r="Q25" s="28"/>
      <c r="R25" s="28"/>
      <c r="S25" s="28"/>
      <c r="T25" s="28"/>
      <c r="U25" s="28"/>
    </row>
    <row r="26" s="21" customFormat="true" ht="21" hidden="false" customHeight="true" outlineLevel="0" collapsed="false">
      <c r="B26" s="29" t="s">
        <v>32</v>
      </c>
      <c r="C26" s="19"/>
      <c r="D26" s="19"/>
      <c r="E26" s="19"/>
      <c r="F26" s="31"/>
      <c r="G26" s="11" t="s">
        <v>33</v>
      </c>
      <c r="H26" s="11"/>
      <c r="I26" s="11"/>
      <c r="J26" s="30"/>
      <c r="K26" s="18"/>
      <c r="L26" s="18"/>
      <c r="M26" s="23"/>
      <c r="O26" s="27"/>
      <c r="P26" s="28"/>
      <c r="Q26" s="28"/>
      <c r="R26" s="28"/>
      <c r="S26" s="28"/>
      <c r="T26" s="28"/>
      <c r="U26" s="28"/>
    </row>
    <row r="27" s="21" customFormat="true" ht="21" hidden="false" customHeight="true" outlineLevel="0" collapsed="false">
      <c r="C27" s="19"/>
      <c r="D27" s="19"/>
      <c r="E27" s="19"/>
      <c r="F27" s="19"/>
      <c r="G27" s="11" t="s">
        <v>34</v>
      </c>
      <c r="H27" s="11"/>
      <c r="I27" s="11"/>
      <c r="J27" s="32"/>
      <c r="K27" s="18"/>
      <c r="L27" s="18"/>
      <c r="M27" s="23"/>
      <c r="O27" s="27"/>
      <c r="P27" s="28"/>
      <c r="Q27" s="28"/>
      <c r="R27" s="28"/>
      <c r="S27" s="28"/>
      <c r="T27" s="28"/>
      <c r="U27" s="28"/>
    </row>
    <row r="28" s="21" customFormat="true" ht="21" hidden="false" customHeight="true" outlineLevel="0" collapsed="false">
      <c r="A28" s="23"/>
      <c r="C28" s="19"/>
      <c r="D28" s="19"/>
      <c r="E28" s="19"/>
      <c r="F28" s="19"/>
      <c r="G28" s="11" t="s">
        <v>35</v>
      </c>
      <c r="H28" s="11"/>
      <c r="I28" s="11"/>
      <c r="J28" s="32"/>
      <c r="K28" s="18"/>
      <c r="L28" s="18"/>
      <c r="M28" s="23"/>
      <c r="O28" s="27"/>
      <c r="P28" s="28"/>
      <c r="Q28" s="28"/>
      <c r="R28" s="28"/>
      <c r="S28" s="28"/>
      <c r="T28" s="28"/>
      <c r="U28" s="28"/>
    </row>
    <row r="29" s="21" customFormat="true" ht="21" hidden="false" customHeight="true" outlineLevel="0" collapsed="false">
      <c r="A29" s="23"/>
      <c r="B29" s="19"/>
      <c r="C29" s="19"/>
      <c r="D29" s="19"/>
      <c r="E29" s="19"/>
      <c r="F29" s="19"/>
      <c r="G29" s="11" t="s">
        <v>36</v>
      </c>
      <c r="H29" s="11"/>
      <c r="I29" s="11"/>
      <c r="J29" s="32"/>
      <c r="K29" s="18"/>
      <c r="L29" s="18"/>
      <c r="M29" s="23"/>
      <c r="O29" s="27"/>
      <c r="P29" s="28"/>
      <c r="Q29" s="28"/>
      <c r="R29" s="28"/>
      <c r="S29" s="28"/>
      <c r="T29" s="28"/>
      <c r="U29" s="28"/>
    </row>
    <row r="30" s="21" customFormat="true" ht="21" hidden="false" customHeight="true" outlineLevel="0" collapsed="false">
      <c r="A30" s="23"/>
      <c r="B30" s="19"/>
      <c r="C30" s="19"/>
      <c r="D30" s="19"/>
      <c r="E30" s="19"/>
      <c r="F30" s="19"/>
      <c r="G30" s="11" t="s">
        <v>37</v>
      </c>
      <c r="H30" s="11"/>
      <c r="I30" s="18"/>
      <c r="J30" s="18"/>
      <c r="K30" s="18"/>
      <c r="L30" s="18"/>
      <c r="M30" s="23"/>
      <c r="O30" s="27"/>
      <c r="P30" s="28"/>
      <c r="Q30" s="28"/>
      <c r="R30" s="28"/>
      <c r="S30" s="28"/>
      <c r="T30" s="28"/>
      <c r="U30" s="28"/>
    </row>
    <row r="31" s="21" customFormat="true" ht="21" hidden="false" customHeight="true" outlineLevel="0" collapsed="false">
      <c r="A31" s="23"/>
      <c r="B31" s="19"/>
      <c r="C31" s="19"/>
      <c r="D31" s="19"/>
      <c r="E31" s="19"/>
      <c r="G31" s="11" t="s">
        <v>38</v>
      </c>
      <c r="H31" s="11"/>
      <c r="I31" s="11"/>
      <c r="J31" s="30"/>
      <c r="K31" s="18"/>
      <c r="L31" s="18"/>
      <c r="M31" s="23"/>
      <c r="O31" s="27"/>
      <c r="P31" s="28"/>
      <c r="Q31" s="28"/>
      <c r="R31" s="28"/>
      <c r="S31" s="28"/>
      <c r="T31" s="28"/>
      <c r="U31" s="28"/>
    </row>
    <row r="32" s="21" customFormat="true" ht="21" hidden="false" customHeight="true" outlineLevel="0" collapsed="false">
      <c r="A32" s="23"/>
      <c r="B32" s="19"/>
      <c r="C32" s="19"/>
      <c r="D32" s="19"/>
      <c r="E32" s="19"/>
      <c r="G32" s="29" t="s">
        <v>39</v>
      </c>
      <c r="H32" s="11"/>
      <c r="I32" s="11"/>
      <c r="J32" s="30"/>
      <c r="K32" s="18"/>
      <c r="L32" s="18"/>
      <c r="M32" s="23"/>
      <c r="O32" s="27"/>
      <c r="P32" s="28"/>
      <c r="Q32" s="28"/>
      <c r="R32" s="28"/>
      <c r="S32" s="28"/>
      <c r="T32" s="28"/>
      <c r="U32" s="28"/>
    </row>
    <row r="33" s="21" customFormat="true" ht="21" hidden="false" customHeight="true" outlineLevel="0" collapsed="false">
      <c r="A33" s="23"/>
      <c r="B33" s="19"/>
      <c r="C33" s="19"/>
      <c r="D33" s="19"/>
      <c r="E33" s="19"/>
      <c r="G33" s="11" t="s">
        <v>40</v>
      </c>
      <c r="H33" s="11"/>
      <c r="I33" s="11"/>
      <c r="J33" s="30"/>
      <c r="K33" s="18"/>
      <c r="L33" s="18"/>
      <c r="M33" s="23"/>
      <c r="O33" s="27"/>
      <c r="P33" s="28"/>
      <c r="Q33" s="28"/>
      <c r="R33" s="28"/>
      <c r="S33" s="28"/>
      <c r="T33" s="28"/>
      <c r="U33" s="28"/>
    </row>
    <row r="34" s="21" customFormat="true" ht="21" hidden="false" customHeight="true" outlineLevel="0" collapsed="false">
      <c r="A34" s="23"/>
      <c r="B34" s="19"/>
      <c r="C34" s="19"/>
      <c r="D34" s="19"/>
      <c r="E34" s="19"/>
      <c r="G34" s="11" t="s">
        <v>41</v>
      </c>
      <c r="H34" s="11"/>
      <c r="I34" s="11"/>
      <c r="J34" s="30"/>
      <c r="K34" s="18"/>
      <c r="L34" s="18"/>
      <c r="M34" s="23"/>
      <c r="O34" s="27"/>
      <c r="P34" s="28"/>
      <c r="Q34" s="28"/>
      <c r="R34" s="28"/>
      <c r="S34" s="28"/>
      <c r="T34" s="28"/>
      <c r="U34" s="28"/>
    </row>
    <row r="35" s="21" customFormat="true" ht="21" hidden="false" customHeight="true" outlineLevel="0" collapsed="false">
      <c r="A35" s="23"/>
      <c r="B35" s="19"/>
      <c r="C35" s="19"/>
      <c r="D35" s="19"/>
      <c r="E35" s="19"/>
      <c r="G35" s="11" t="s">
        <v>42</v>
      </c>
      <c r="H35" s="11"/>
      <c r="I35" s="11"/>
      <c r="J35" s="30"/>
      <c r="K35" s="18"/>
      <c r="L35" s="18"/>
      <c r="M35" s="23"/>
      <c r="O35" s="27"/>
      <c r="P35" s="28"/>
      <c r="Q35" s="28"/>
      <c r="R35" s="28"/>
      <c r="S35" s="28"/>
      <c r="T35" s="28"/>
      <c r="U35" s="28"/>
    </row>
    <row r="36" customFormat="false" ht="20.25" hidden="false" customHeight="false" outlineLevel="0" collapsed="false">
      <c r="G36" s="11" t="s">
        <v>43</v>
      </c>
      <c r="H36" s="11"/>
      <c r="I36" s="11"/>
      <c r="J36" s="30"/>
      <c r="K36" s="18"/>
      <c r="L36" s="18"/>
    </row>
    <row r="37" customFormat="false" ht="20.25" hidden="false" customHeight="false" outlineLevel="0" collapsed="false">
      <c r="G37" s="11" t="s">
        <v>44</v>
      </c>
      <c r="H37" s="11"/>
      <c r="I37" s="11"/>
      <c r="J37" s="30"/>
      <c r="K37" s="18"/>
      <c r="L37" s="18"/>
    </row>
    <row r="38" s="35" customFormat="true" ht="24.75" hidden="false" customHeight="true" outlineLevel="0" collapsed="false">
      <c r="A38" s="33"/>
      <c r="B38" s="33"/>
      <c r="C38" s="34"/>
      <c r="D38" s="34"/>
      <c r="E38" s="34"/>
      <c r="G38" s="11" t="s">
        <v>45</v>
      </c>
      <c r="H38" s="11"/>
      <c r="I38" s="29"/>
      <c r="J38" s="32"/>
      <c r="K38" s="18"/>
      <c r="L38" s="36"/>
      <c r="M38" s="37"/>
      <c r="O38" s="38"/>
      <c r="P38" s="39"/>
      <c r="Q38" s="39"/>
      <c r="R38" s="39"/>
      <c r="S38" s="39"/>
      <c r="T38" s="39"/>
      <c r="U38" s="39"/>
    </row>
    <row r="39" s="21" customFormat="true" ht="24.75" hidden="false" customHeight="true" outlineLevel="0" collapsed="false">
      <c r="A39" s="23"/>
      <c r="B39" s="19"/>
      <c r="C39" s="19"/>
      <c r="D39" s="19"/>
      <c r="E39" s="19"/>
      <c r="F39" s="11"/>
      <c r="G39" s="11" t="s">
        <v>46</v>
      </c>
      <c r="H39" s="11"/>
      <c r="I39" s="29"/>
      <c r="J39" s="32"/>
      <c r="K39" s="18"/>
      <c r="L39" s="18"/>
      <c r="M39" s="23"/>
      <c r="O39" s="27"/>
      <c r="P39" s="28"/>
      <c r="Q39" s="28"/>
      <c r="R39" s="28"/>
      <c r="S39" s="28"/>
      <c r="T39" s="28"/>
      <c r="U39" s="28"/>
    </row>
    <row r="40" s="21" customFormat="true" ht="24.75" hidden="false" customHeight="true" outlineLevel="0" collapsed="false">
      <c r="A40" s="23"/>
      <c r="B40" s="19"/>
      <c r="C40" s="19"/>
      <c r="D40" s="19"/>
      <c r="E40" s="19"/>
      <c r="F40" s="19"/>
      <c r="G40" s="11" t="s">
        <v>47</v>
      </c>
      <c r="H40" s="40"/>
      <c r="I40" s="30"/>
      <c r="J40" s="30"/>
      <c r="K40" s="18"/>
      <c r="L40" s="18"/>
      <c r="M40" s="23"/>
      <c r="O40" s="27"/>
      <c r="P40" s="28"/>
      <c r="Q40" s="28"/>
      <c r="R40" s="28"/>
      <c r="S40" s="28"/>
      <c r="T40" s="28"/>
      <c r="U40" s="28"/>
    </row>
    <row r="41" s="21" customFormat="true" ht="24.75" hidden="false" customHeight="true" outlineLevel="0" collapsed="false">
      <c r="A41" s="23"/>
      <c r="B41" s="19"/>
      <c r="C41" s="19"/>
      <c r="D41" s="19"/>
      <c r="E41" s="19"/>
      <c r="F41" s="19"/>
      <c r="G41" s="11" t="s">
        <v>48</v>
      </c>
      <c r="H41" s="40"/>
      <c r="I41" s="30"/>
      <c r="J41" s="30"/>
      <c r="K41" s="18"/>
      <c r="L41" s="18"/>
      <c r="M41" s="23"/>
      <c r="O41" s="27"/>
      <c r="P41" s="28"/>
      <c r="Q41" s="28"/>
      <c r="R41" s="28"/>
      <c r="S41" s="28"/>
      <c r="T41" s="28"/>
      <c r="U41" s="28"/>
    </row>
    <row r="42" s="21" customFormat="true" ht="24.75" hidden="false" customHeight="true" outlineLevel="0" collapsed="false">
      <c r="A42" s="23"/>
      <c r="B42" s="41"/>
      <c r="D42" s="42"/>
      <c r="E42" s="43"/>
      <c r="F42" s="43"/>
      <c r="G42" s="29" t="s">
        <v>49</v>
      </c>
      <c r="H42" s="44"/>
      <c r="I42" s="30"/>
      <c r="J42" s="30"/>
      <c r="K42" s="18"/>
      <c r="L42" s="18"/>
      <c r="M42" s="23"/>
      <c r="O42" s="27"/>
      <c r="P42" s="28"/>
      <c r="Q42" s="28"/>
      <c r="R42" s="28"/>
      <c r="S42" s="28"/>
      <c r="T42" s="28"/>
      <c r="U42" s="28"/>
    </row>
    <row r="43" s="21" customFormat="true" ht="24.75" hidden="false" customHeight="true" outlineLevel="0" collapsed="false">
      <c r="A43" s="23"/>
      <c r="B43" s="45" t="s">
        <v>50</v>
      </c>
      <c r="C43" s="45"/>
      <c r="D43" s="45"/>
      <c r="E43" s="45"/>
      <c r="F43" s="45"/>
      <c r="G43" s="45"/>
      <c r="H43" s="45"/>
      <c r="I43" s="45"/>
      <c r="J43" s="45"/>
      <c r="K43" s="45"/>
      <c r="L43" s="23"/>
      <c r="M43" s="23"/>
      <c r="O43" s="27"/>
      <c r="P43" s="28"/>
      <c r="Q43" s="28"/>
      <c r="R43" s="28"/>
      <c r="S43" s="28"/>
      <c r="T43" s="28"/>
      <c r="U43" s="28"/>
    </row>
    <row r="44" s="21" customFormat="true" ht="17.25" hidden="false" customHeight="true" outlineLevel="0" collapsed="false">
      <c r="A44" s="23"/>
      <c r="D44" s="42"/>
      <c r="E44" s="42"/>
      <c r="F44" s="42"/>
      <c r="G44" s="46"/>
      <c r="H44" s="47"/>
      <c r="I44" s="46"/>
      <c r="J44" s="46"/>
      <c r="K44" s="23"/>
      <c r="L44" s="23"/>
      <c r="M44" s="23"/>
      <c r="O44" s="27"/>
      <c r="P44" s="28"/>
      <c r="Q44" s="28"/>
      <c r="R44" s="28"/>
      <c r="S44" s="28"/>
      <c r="T44" s="28"/>
      <c r="U44" s="28"/>
    </row>
    <row r="45" s="21" customFormat="true" ht="17.25" hidden="false" customHeight="true" outlineLevel="0" collapsed="false">
      <c r="A45" s="23"/>
      <c r="D45" s="42"/>
      <c r="E45" s="42"/>
      <c r="F45" s="42"/>
      <c r="G45" s="46"/>
      <c r="H45" s="47"/>
      <c r="I45" s="46"/>
      <c r="J45" s="46"/>
      <c r="K45" s="23"/>
      <c r="L45" s="23"/>
      <c r="M45" s="23"/>
      <c r="O45" s="27"/>
      <c r="P45" s="28"/>
      <c r="Q45" s="28"/>
      <c r="R45" s="28"/>
      <c r="S45" s="28"/>
      <c r="T45" s="28"/>
      <c r="U45" s="28"/>
    </row>
    <row r="46" s="21" customFormat="true" ht="17.25" hidden="false" customHeight="true" outlineLevel="0" collapsed="false">
      <c r="A46" s="23"/>
      <c r="B46" s="23"/>
      <c r="C46" s="47"/>
      <c r="D46" s="47"/>
      <c r="E46" s="47"/>
      <c r="F46" s="47"/>
      <c r="G46" s="46"/>
      <c r="H46" s="47"/>
      <c r="I46" s="46"/>
      <c r="J46" s="46"/>
      <c r="K46" s="23"/>
      <c r="L46" s="23"/>
      <c r="M46" s="23"/>
      <c r="O46" s="27"/>
      <c r="P46" s="28"/>
      <c r="Q46" s="28"/>
      <c r="R46" s="28"/>
      <c r="S46" s="28"/>
      <c r="T46" s="28"/>
      <c r="U46" s="28"/>
    </row>
    <row r="47" s="21" customFormat="true" ht="17.25" hidden="false" customHeight="true" outlineLevel="0" collapsed="false">
      <c r="A47" s="23"/>
      <c r="B47" s="23"/>
      <c r="C47" s="47"/>
      <c r="D47" s="47"/>
      <c r="E47" s="47"/>
      <c r="F47" s="47"/>
      <c r="G47" s="46"/>
      <c r="H47" s="47"/>
      <c r="I47" s="46"/>
      <c r="J47" s="46"/>
      <c r="K47" s="23"/>
      <c r="L47" s="23"/>
      <c r="M47" s="23"/>
      <c r="O47" s="27"/>
      <c r="P47" s="28"/>
      <c r="Q47" s="28"/>
      <c r="R47" s="28"/>
      <c r="S47" s="28"/>
      <c r="T47" s="28"/>
      <c r="U47" s="28"/>
    </row>
    <row r="48" s="21" customFormat="true" ht="17.25" hidden="false" customHeight="true" outlineLevel="0" collapsed="false">
      <c r="A48" s="23"/>
      <c r="B48" s="23"/>
      <c r="C48" s="47"/>
      <c r="D48" s="47"/>
      <c r="E48" s="47"/>
      <c r="F48" s="47"/>
      <c r="G48" s="46"/>
      <c r="H48" s="47"/>
      <c r="I48" s="46"/>
      <c r="J48" s="46"/>
      <c r="K48" s="23"/>
      <c r="L48" s="23"/>
      <c r="M48" s="23"/>
      <c r="O48" s="27"/>
      <c r="P48" s="28"/>
      <c r="Q48" s="28"/>
      <c r="R48" s="28"/>
      <c r="S48" s="28"/>
      <c r="T48" s="28"/>
      <c r="U48" s="28"/>
    </row>
    <row r="49" s="21" customFormat="true" ht="17.25" hidden="false" customHeight="true" outlineLevel="0" collapsed="false">
      <c r="C49" s="28"/>
      <c r="D49" s="28"/>
      <c r="E49" s="28"/>
      <c r="F49" s="28"/>
      <c r="G49" s="48"/>
      <c r="H49" s="28"/>
      <c r="I49" s="48"/>
      <c r="J49" s="48"/>
      <c r="O49" s="27"/>
      <c r="P49" s="28"/>
      <c r="Q49" s="28"/>
      <c r="R49" s="28"/>
      <c r="S49" s="28"/>
      <c r="T49" s="28"/>
      <c r="U49" s="28"/>
    </row>
    <row r="50" s="21" customFormat="true" ht="17.25" hidden="false" customHeight="true" outlineLevel="0" collapsed="false">
      <c r="C50" s="28"/>
      <c r="D50" s="28"/>
      <c r="E50" s="28"/>
      <c r="F50" s="28"/>
      <c r="G50" s="48"/>
      <c r="H50" s="28"/>
      <c r="I50" s="48"/>
      <c r="J50" s="48"/>
      <c r="O50" s="27"/>
      <c r="P50" s="28"/>
      <c r="Q50" s="28"/>
      <c r="R50" s="28"/>
      <c r="S50" s="28"/>
      <c r="T50" s="28"/>
      <c r="U50" s="28"/>
    </row>
    <row r="51" s="21" customFormat="true" ht="17.25" hidden="false" customHeight="true" outlineLevel="0" collapsed="false">
      <c r="C51" s="28"/>
      <c r="D51" s="28"/>
      <c r="E51" s="28"/>
      <c r="F51" s="28"/>
      <c r="G51" s="48"/>
      <c r="H51" s="28"/>
      <c r="I51" s="48"/>
      <c r="J51" s="48"/>
      <c r="O51" s="27"/>
      <c r="P51" s="28"/>
      <c r="Q51" s="28"/>
      <c r="R51" s="28"/>
      <c r="S51" s="28"/>
      <c r="T51" s="28"/>
      <c r="U51" s="28"/>
    </row>
    <row r="52" s="21" customFormat="true" ht="17.25" hidden="false" customHeight="true" outlineLevel="0" collapsed="false">
      <c r="A52" s="26"/>
      <c r="C52" s="49"/>
      <c r="D52" s="49"/>
      <c r="E52" s="49"/>
      <c r="F52" s="49"/>
      <c r="G52" s="50"/>
      <c r="H52" s="49"/>
      <c r="I52" s="51"/>
      <c r="J52" s="51"/>
      <c r="K52" s="26"/>
      <c r="O52" s="27"/>
      <c r="P52" s="28"/>
      <c r="Q52" s="28"/>
      <c r="R52" s="28"/>
      <c r="S52" s="28"/>
      <c r="T52" s="28"/>
      <c r="U52" s="28"/>
    </row>
    <row r="53" s="1" customFormat="true" ht="12.75" hidden="false" customHeight="false" outlineLevel="0" collapsed="false">
      <c r="I53" s="52"/>
    </row>
    <row r="54" customFormat="false" ht="12.75" hidden="false" customHeight="false" outlineLevel="0" collapsed="false">
      <c r="B54" s="53"/>
      <c r="I54" s="52"/>
    </row>
    <row r="55" customFormat="false" ht="12.75" hidden="false" customHeight="false" outlineLevel="0" collapsed="false">
      <c r="I55" s="52"/>
    </row>
    <row r="56" customFormat="false" ht="12.75" hidden="false" customHeight="false" outlineLevel="0" collapsed="false">
      <c r="B56" s="54"/>
      <c r="C56" s="52"/>
      <c r="I56" s="52"/>
    </row>
    <row r="57" customFormat="false" ht="12.75" hidden="false" customHeight="false" outlineLevel="0" collapsed="false">
      <c r="B57" s="54"/>
      <c r="C57" s="52"/>
      <c r="I57" s="55"/>
    </row>
    <row r="58" customFormat="false" ht="12.75" hidden="false" customHeight="false" outlineLevel="0" collapsed="false">
      <c r="B58" s="54"/>
      <c r="C58" s="52"/>
    </row>
    <row r="59" customFormat="false" ht="12.75" hidden="false" customHeight="false" outlineLevel="0" collapsed="false">
      <c r="B59" s="54"/>
      <c r="C59" s="52"/>
    </row>
    <row r="60" customFormat="false" ht="12.75" hidden="false" customHeight="false" outlineLevel="0" collapsed="false">
      <c r="B60" s="54"/>
      <c r="C60" s="52"/>
    </row>
    <row r="61" customFormat="false" ht="12.75" hidden="false" customHeight="false" outlineLevel="0" collapsed="false">
      <c r="B61" s="54"/>
      <c r="C61" s="52"/>
    </row>
    <row r="62" customFormat="false" ht="12.75" hidden="false" customHeight="false" outlineLevel="0" collapsed="false">
      <c r="B62" s="54"/>
      <c r="C62" s="52"/>
    </row>
    <row r="63" customFormat="false" ht="12.75" hidden="false" customHeight="false" outlineLevel="0" collapsed="false">
      <c r="B63" s="54"/>
      <c r="C63" s="52"/>
    </row>
    <row r="64" customFormat="false" ht="12.75" hidden="false" customHeight="false" outlineLevel="0" collapsed="false">
      <c r="B64" s="54"/>
      <c r="C64" s="52"/>
    </row>
    <row r="65" customFormat="false" ht="12.75" hidden="false" customHeight="false" outlineLevel="0" collapsed="false">
      <c r="B65" s="54"/>
      <c r="C65" s="52"/>
    </row>
    <row r="66" customFormat="false" ht="12.75" hidden="false" customHeight="false" outlineLevel="0" collapsed="false">
      <c r="B66" s="54"/>
      <c r="C66" s="52"/>
    </row>
    <row r="67" customFormat="false" ht="12.75" hidden="false" customHeight="false" outlineLevel="0" collapsed="false">
      <c r="B67" s="54"/>
      <c r="C67" s="52"/>
    </row>
    <row r="68" customFormat="false" ht="12.75" hidden="false" customHeight="false" outlineLevel="0" collapsed="false">
      <c r="B68" s="54"/>
      <c r="C68" s="52"/>
    </row>
    <row r="69" customFormat="false" ht="12.75" hidden="false" customHeight="false" outlineLevel="0" collapsed="false">
      <c r="B69" s="54"/>
      <c r="C69" s="52"/>
    </row>
    <row r="70" customFormat="false" ht="12.75" hidden="false" customHeight="false" outlineLevel="0" collapsed="false">
      <c r="B70" s="54"/>
      <c r="C70" s="52"/>
    </row>
    <row r="71" customFormat="false" ht="12.75" hidden="false" customHeight="false" outlineLevel="0" collapsed="false">
      <c r="B71" s="54"/>
      <c r="C71" s="52"/>
    </row>
    <row r="72" customFormat="false" ht="12.75" hidden="false" customHeight="false" outlineLevel="0" collapsed="false">
      <c r="B72" s="54"/>
      <c r="C72" s="52"/>
    </row>
    <row r="73" customFormat="false" ht="12.75" hidden="false" customHeight="false" outlineLevel="0" collapsed="false">
      <c r="B73" s="54"/>
      <c r="C73" s="52"/>
    </row>
    <row r="74" customFormat="false" ht="12.75" hidden="false" customHeight="false" outlineLevel="0" collapsed="false">
      <c r="B74" s="54"/>
      <c r="C74" s="52"/>
    </row>
    <row r="75" customFormat="false" ht="12.75" hidden="false" customHeight="false" outlineLevel="0" collapsed="false">
      <c r="B75" s="54"/>
      <c r="C75" s="52"/>
    </row>
  </sheetData>
  <mergeCells count="4">
    <mergeCell ref="B8:I8"/>
    <mergeCell ref="B9:I9"/>
    <mergeCell ref="B10:I10"/>
    <mergeCell ref="B43:K43"/>
  </mergeCells>
  <hyperlinks>
    <hyperlink ref="B12" location="2006!Área_de_impresión" display="Año 2006"/>
    <hyperlink ref="G12" location="'Acumulado 2010'!Área_de_impresión" display="Acumulado 2010"/>
    <hyperlink ref="B13" location="2007!Área_de_impresión" display="Año 2007"/>
    <hyperlink ref="G13" location="'Acumulado 2011'!Área_de_impresión" display="Acumulado 2011"/>
    <hyperlink ref="B14" location="'2008 '!Área_de_impresión" display="Año 2008"/>
    <hyperlink ref="G14" location="'Acumulado 2012'!Área_de_impresión" display="Acumulado 2012"/>
    <hyperlink ref="B15" location="2009!Área_de_impresión" display="Año 2009"/>
    <hyperlink ref="G15" location="'Acumulado 2013'!A1" display="Acumulado 2013"/>
    <hyperlink ref="B16" location="2010!A1" display="Año 2010"/>
    <hyperlink ref="G16" location="'Acumulado 2014'!A1" display="Acumulado 2014"/>
    <hyperlink ref="B17" location="2011!A1" display="Año 2011"/>
    <hyperlink ref="B18" location="2012!Área_de_impresión" display="Año 2012"/>
    <hyperlink ref="G18" location="'Acumulado 2016'!A1" display="Acumulado 2016"/>
    <hyperlink ref="B19" location="2013!A1" display="Año 2013"/>
    <hyperlink ref="G19" location="'Acumulado 2016'!A1" display="Acumulado 2017"/>
    <hyperlink ref="B20" location="2014!Área_de_impresión" display="Año 2014"/>
    <hyperlink ref="G20" location="'Acumulado 2018'!Área_de_impresión" display="Acumulado 2018"/>
    <hyperlink ref="B21" location="2015!Área_de_impresión" display="Año 2015"/>
    <hyperlink ref="G21" location="'Acumulado 2019'!A1" display="Acumulado 2019"/>
    <hyperlink ref="B22" location="2016!A1" display="Año 2016"/>
    <hyperlink ref="G22" location="'Acumulado 2020'!A1" display="Acumulado 2020"/>
    <hyperlink ref="B23" location="2017!Área_de_impresión" display="Año 2017"/>
    <hyperlink ref="G23" location="'Comparativo meses 2010-2011'!A1" display="Comparativo meses 2010-2011"/>
    <hyperlink ref="B24" location="2018!Área_de_impresión" display="Año 2018"/>
    <hyperlink ref="G24" location="'Comparativo meses 2011-2012'!A1" display="Comparativo meses 2011-2012"/>
    <hyperlink ref="B25" location="2019!A1" display="Año 2019"/>
    <hyperlink ref="G25" location="'Comparativo meses 2012-2013 '!A1" display="Comparativo meses 2012-2013"/>
    <hyperlink ref="B26" location="2020!A1" display="Año 2020"/>
    <hyperlink ref="G26" location="'Comparativo meses 2013-2014'!A1" display="Comparativo meses 2013-2014"/>
    <hyperlink ref="G27" location="'Comparativo meses 2014-2015'!A1" display="Comparativo meses 2014-2015"/>
    <hyperlink ref="G28" location="'Comparativo meses 2015-2016'!A1" display="Comparativo meses 2015-2016"/>
    <hyperlink ref="G29" location="'Comparativo meses 2016-2017'!Área_de_impresión" display="Comparativo meses 2016-2017"/>
    <hyperlink ref="G30" location="'Comparativo meses 2017-2018'!Área_de_impresión" display="Comparativo meses 2017-2018"/>
    <hyperlink ref="G31" location="'Comparativo meses 2018-2019'!A1" display="Comparativo meses 2018-2019"/>
    <hyperlink ref="G32" location="'Comparativo meses 2019-2020'!A1" display="Comparativo meses 2019-2020"/>
    <hyperlink ref="G33" location="'Comparativo acumulado 2010-2011'!A1" display="Comparativo acumulado 2010-2011"/>
    <hyperlink ref="G34" location="'Comparativo acumulado 2011-2012'!A1" display="Comparativo acumulado 2011-2012"/>
    <hyperlink ref="G35" location="'Comparativo acumulado2012-2013'!A1" display="Comparativo acumulado 2012-2013"/>
    <hyperlink ref="G36" location="'Comparativo acumulado 2014-2015'!A1" display="Comparativo acumulado 2013-2014"/>
    <hyperlink ref="G38" location="'Comparativo meses 2016-2017'!Área_de_impresión" display="Comparativo acumulado 2015-2016"/>
    <hyperlink ref="G39" location="'Comparativo acumulado 2016-2017'!A1" display="Comparativo acumulado 2016-2017"/>
    <hyperlink ref="G40" location="'Comparativo acumulado 2017-2018'!Área_de_impresión" display="Comparativo acumulado 2017-2018"/>
    <hyperlink ref="G41" location="'Comparativo acumulado 2018-2019'!A1" display="Comparativo acumulado 2018-2019"/>
    <hyperlink ref="G42" location="'Comparativo acumulado 2019-2020'!A1" display="Comparativo acumulado 2019-20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P4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93" width="25.28"/>
    <col collapsed="false" customWidth="true" hidden="false" outlineLevel="0" max="4" min="3" style="93" width="14.14"/>
    <col collapsed="false" customWidth="true" hidden="false" outlineLevel="0" max="5" min="5" style="93" width="18.99"/>
    <col collapsed="false" customWidth="true" hidden="false" outlineLevel="0" max="6" min="6" style="93" width="17.7"/>
    <col collapsed="false" customWidth="true" hidden="false" outlineLevel="0" max="7" min="7" style="93" width="17.14"/>
    <col collapsed="false" customWidth="true" hidden="false" outlineLevel="0" max="8" min="8" style="93" width="13.41"/>
    <col collapsed="false" customWidth="true" hidden="false" outlineLevel="0" max="9" min="9" style="93" width="26.84"/>
    <col collapsed="false" customWidth="false" hidden="false" outlineLevel="0" max="257" min="10" style="93" width="11.42"/>
  </cols>
  <sheetData>
    <row r="6" customFormat="false" ht="9.75" hidden="false" customHeight="true" outlineLevel="0" collapsed="false"/>
    <row r="7" s="57" customFormat="true" ht="3" hidden="false" customHeight="true" outlineLevel="0" collapsed="false">
      <c r="B7" s="58"/>
      <c r="C7" s="58"/>
      <c r="D7" s="58"/>
      <c r="E7" s="58"/>
      <c r="F7" s="58"/>
      <c r="G7" s="58"/>
      <c r="H7" s="58"/>
    </row>
    <row r="8" s="57" customFormat="true" ht="23.25" hidden="false" customHeight="true" outlineLevel="0" collapsed="false">
      <c r="B8" s="8" t="s">
        <v>77</v>
      </c>
      <c r="C8" s="9"/>
      <c r="D8" s="9"/>
      <c r="E8" s="9"/>
      <c r="F8" s="9"/>
      <c r="G8" s="9"/>
      <c r="H8" s="64" t="s">
        <v>52</v>
      </c>
    </row>
    <row r="9" s="57" customFormat="true" ht="23.25" hidden="false" customHeight="true" outlineLevel="0" collapsed="false">
      <c r="B9" s="11" t="n">
        <v>2014</v>
      </c>
    </row>
    <row r="10" customFormat="false" ht="15.75" hidden="false" customHeight="true" outlineLevel="0" collapsed="false">
      <c r="B10" s="65"/>
      <c r="C10" s="65"/>
      <c r="D10" s="65"/>
      <c r="E10" s="65"/>
      <c r="F10" s="56"/>
      <c r="G10" s="65"/>
      <c r="H10" s="65"/>
      <c r="J10" s="79"/>
      <c r="K10" s="79"/>
      <c r="L10" s="79"/>
      <c r="M10" s="79"/>
      <c r="N10" s="79"/>
      <c r="O10" s="79"/>
    </row>
    <row r="11" customFormat="false" ht="15.75" hidden="false" customHeight="false" outlineLevel="0" collapsed="false">
      <c r="B11" s="66" t="s">
        <v>53</v>
      </c>
      <c r="C11" s="67" t="s">
        <v>54</v>
      </c>
      <c r="D11" s="67" t="s">
        <v>55</v>
      </c>
      <c r="E11" s="67" t="s">
        <v>56</v>
      </c>
      <c r="F11" s="67" t="s">
        <v>57</v>
      </c>
      <c r="G11" s="67" t="s">
        <v>58</v>
      </c>
      <c r="H11" s="67" t="s">
        <v>59</v>
      </c>
      <c r="J11" s="79"/>
      <c r="K11" s="79"/>
      <c r="L11" s="79"/>
      <c r="M11" s="79"/>
      <c r="N11" s="79"/>
      <c r="O11" s="79"/>
    </row>
    <row r="12" customFormat="false" ht="15.75" hidden="false" customHeight="true" outlineLevel="0" collapsed="false">
      <c r="B12" s="72" t="s">
        <v>63</v>
      </c>
      <c r="C12" s="70" t="n">
        <f aca="false">SUM(D12:H12)</f>
        <v>1004200</v>
      </c>
      <c r="D12" s="70" t="n">
        <v>157313</v>
      </c>
      <c r="E12" s="70" t="n">
        <v>134907</v>
      </c>
      <c r="F12" s="70" t="n">
        <v>329711</v>
      </c>
      <c r="G12" s="70" t="n">
        <v>370116</v>
      </c>
      <c r="H12" s="70" t="n">
        <v>12153</v>
      </c>
      <c r="I12" s="70"/>
      <c r="J12" s="81"/>
      <c r="K12" s="81"/>
      <c r="L12" s="81"/>
      <c r="M12" s="81"/>
      <c r="N12" s="81"/>
      <c r="O12" s="81"/>
    </row>
    <row r="13" customFormat="false" ht="15.75" hidden="false" customHeight="false" outlineLevel="0" collapsed="false">
      <c r="B13" s="66" t="s">
        <v>64</v>
      </c>
      <c r="C13" s="67"/>
      <c r="D13" s="67"/>
      <c r="E13" s="67"/>
      <c r="F13" s="67"/>
      <c r="G13" s="67"/>
      <c r="H13" s="67"/>
      <c r="J13" s="82"/>
      <c r="K13" s="82"/>
      <c r="L13" s="82"/>
      <c r="M13" s="82"/>
      <c r="N13" s="82"/>
      <c r="O13" s="82"/>
    </row>
    <row r="14" customFormat="false" ht="14.1" hidden="false" customHeight="true" outlineLevel="0" collapsed="false">
      <c r="B14" s="72" t="s">
        <v>63</v>
      </c>
      <c r="C14" s="70" t="n">
        <f aca="false">SUM(D14:H14)</f>
        <v>995521</v>
      </c>
      <c r="D14" s="70" t="n">
        <v>164600</v>
      </c>
      <c r="E14" s="70" t="n">
        <v>138780</v>
      </c>
      <c r="F14" s="70" t="n">
        <v>313776</v>
      </c>
      <c r="G14" s="70" t="n">
        <v>367179</v>
      </c>
      <c r="H14" s="70" t="n">
        <v>11186</v>
      </c>
      <c r="J14" s="123"/>
      <c r="K14" s="82"/>
      <c r="L14" s="82"/>
      <c r="M14" s="82"/>
      <c r="N14" s="82"/>
      <c r="O14" s="82"/>
      <c r="P14" s="82"/>
    </row>
    <row r="15" customFormat="false" ht="16.5" hidden="false" customHeight="true" outlineLevel="0" collapsed="false">
      <c r="B15" s="66" t="s">
        <v>65</v>
      </c>
      <c r="C15" s="67"/>
      <c r="D15" s="67"/>
      <c r="E15" s="67"/>
      <c r="F15" s="67"/>
      <c r="G15" s="67"/>
      <c r="H15" s="67"/>
      <c r="J15" s="123"/>
      <c r="K15" s="81"/>
      <c r="L15" s="81"/>
      <c r="M15" s="81"/>
      <c r="N15" s="81"/>
      <c r="O15" s="81"/>
      <c r="P15" s="81"/>
    </row>
    <row r="16" customFormat="false" ht="15" hidden="false" customHeight="false" outlineLevel="0" collapsed="false">
      <c r="B16" s="72" t="s">
        <v>63</v>
      </c>
      <c r="C16" s="70" t="n">
        <f aca="false">SUM(D16:H16)</f>
        <v>1128100</v>
      </c>
      <c r="D16" s="70" t="n">
        <v>191572</v>
      </c>
      <c r="E16" s="70" t="n">
        <v>166984</v>
      </c>
      <c r="F16" s="70" t="n">
        <v>351652</v>
      </c>
      <c r="G16" s="70" t="n">
        <v>406018</v>
      </c>
      <c r="H16" s="70" t="n">
        <v>11874</v>
      </c>
      <c r="J16" s="122"/>
      <c r="K16" s="122"/>
      <c r="L16" s="122"/>
      <c r="M16" s="122"/>
      <c r="N16" s="122"/>
      <c r="O16" s="122"/>
    </row>
    <row r="17" customFormat="false" ht="15.75" hidden="false" customHeight="false" outlineLevel="0" collapsed="false">
      <c r="B17" s="66" t="s">
        <v>66</v>
      </c>
      <c r="C17" s="67"/>
      <c r="D17" s="67"/>
      <c r="E17" s="67"/>
      <c r="F17" s="67"/>
      <c r="G17" s="67"/>
      <c r="H17" s="67"/>
      <c r="J17" s="122"/>
      <c r="K17" s="122"/>
      <c r="L17" s="122"/>
      <c r="M17" s="122"/>
      <c r="N17" s="122"/>
      <c r="O17" s="122"/>
    </row>
    <row r="18" customFormat="false" ht="15" hidden="false" customHeight="false" outlineLevel="0" collapsed="false">
      <c r="B18" s="72" t="s">
        <v>63</v>
      </c>
      <c r="C18" s="70" t="n">
        <f aca="false">SUM(D18:H18)</f>
        <v>967362</v>
      </c>
      <c r="D18" s="70" t="n">
        <v>177741</v>
      </c>
      <c r="E18" s="70" t="n">
        <v>157810</v>
      </c>
      <c r="F18" s="70" t="n">
        <v>263897</v>
      </c>
      <c r="G18" s="70" t="n">
        <v>358027</v>
      </c>
      <c r="H18" s="70" t="n">
        <v>9887</v>
      </c>
      <c r="I18" s="94"/>
      <c r="J18" s="122"/>
      <c r="K18" s="122"/>
      <c r="L18" s="122"/>
      <c r="M18" s="122"/>
      <c r="N18" s="122"/>
      <c r="O18" s="122"/>
    </row>
    <row r="19" customFormat="false" ht="15.75" hidden="false" customHeight="false" outlineLevel="0" collapsed="false">
      <c r="B19" s="66" t="s">
        <v>67</v>
      </c>
      <c r="C19" s="67"/>
      <c r="D19" s="67"/>
      <c r="E19" s="67"/>
      <c r="F19" s="67"/>
      <c r="G19" s="67"/>
      <c r="H19" s="67"/>
      <c r="I19" s="125"/>
      <c r="J19" s="125"/>
      <c r="K19" s="56"/>
      <c r="L19" s="56"/>
      <c r="M19" s="94"/>
      <c r="N19" s="94"/>
    </row>
    <row r="20" customFormat="false" ht="15" hidden="false" customHeight="false" outlineLevel="0" collapsed="false">
      <c r="B20" s="72" t="s">
        <v>63</v>
      </c>
      <c r="C20" s="70" t="n">
        <f aca="false">SUM(D20:H20)</f>
        <v>765083</v>
      </c>
      <c r="D20" s="70" t="n">
        <v>154890</v>
      </c>
      <c r="E20" s="70" t="n">
        <v>141804</v>
      </c>
      <c r="F20" s="70" t="n">
        <v>174242</v>
      </c>
      <c r="G20" s="70" t="n">
        <v>289526</v>
      </c>
      <c r="H20" s="70" t="n">
        <v>4621</v>
      </c>
      <c r="I20" s="125"/>
      <c r="J20" s="127"/>
      <c r="K20" s="127"/>
      <c r="L20" s="128"/>
    </row>
    <row r="21" customFormat="false" ht="15.75" hidden="false" customHeight="false" outlineLevel="0" collapsed="false">
      <c r="B21" s="66" t="s">
        <v>68</v>
      </c>
      <c r="C21" s="67"/>
      <c r="D21" s="67"/>
      <c r="E21" s="67"/>
      <c r="F21" s="67"/>
      <c r="G21" s="67"/>
      <c r="H21" s="67"/>
      <c r="I21" s="125"/>
      <c r="J21" s="127"/>
      <c r="K21" s="127"/>
      <c r="L21" s="128"/>
    </row>
    <row r="22" customFormat="false" ht="15" hidden="false" customHeight="true" outlineLevel="0" collapsed="false">
      <c r="B22" s="72" t="s">
        <v>63</v>
      </c>
      <c r="C22" s="70" t="n">
        <f aca="false">SUM(D22:H22)</f>
        <v>785555</v>
      </c>
      <c r="D22" s="70" t="n">
        <v>165164</v>
      </c>
      <c r="E22" s="70" t="n">
        <v>144998</v>
      </c>
      <c r="F22" s="70" t="n">
        <v>183354</v>
      </c>
      <c r="G22" s="70" t="n">
        <v>287755</v>
      </c>
      <c r="H22" s="70" t="n">
        <v>4284</v>
      </c>
      <c r="I22" s="125"/>
      <c r="J22" s="127"/>
      <c r="K22" s="127"/>
      <c r="L22" s="128"/>
      <c r="M22" s="79"/>
      <c r="N22" s="79"/>
      <c r="O22" s="79"/>
      <c r="P22" s="79"/>
    </row>
    <row r="23" customFormat="false" ht="15" hidden="false" customHeight="true" outlineLevel="0" collapsed="false">
      <c r="B23" s="66" t="s">
        <v>69</v>
      </c>
      <c r="C23" s="67"/>
      <c r="D23" s="67"/>
      <c r="E23" s="67"/>
      <c r="F23" s="67"/>
      <c r="G23" s="67"/>
      <c r="H23" s="67"/>
      <c r="I23" s="125"/>
      <c r="J23" s="127"/>
      <c r="K23" s="127"/>
      <c r="L23" s="128"/>
      <c r="M23" s="80"/>
      <c r="N23" s="80"/>
      <c r="O23" s="80"/>
      <c r="P23" s="80"/>
    </row>
    <row r="24" customFormat="false" ht="15" hidden="false" customHeight="true" outlineLevel="0" collapsed="false">
      <c r="B24" s="72" t="s">
        <v>63</v>
      </c>
      <c r="C24" s="70" t="n">
        <f aca="false">SUM(D24:H24)</f>
        <v>925247</v>
      </c>
      <c r="D24" s="70" t="n">
        <v>193677</v>
      </c>
      <c r="E24" s="70" t="n">
        <v>172979</v>
      </c>
      <c r="F24" s="70" t="n">
        <v>218259</v>
      </c>
      <c r="G24" s="70" t="n">
        <v>334335</v>
      </c>
      <c r="H24" s="70" t="n">
        <v>5997</v>
      </c>
      <c r="I24" s="125"/>
      <c r="J24" s="127"/>
      <c r="K24" s="125"/>
      <c r="L24" s="128"/>
      <c r="M24" s="82"/>
      <c r="N24" s="82"/>
      <c r="O24" s="82"/>
      <c r="P24" s="82"/>
    </row>
    <row r="25" customFormat="false" ht="15.75" hidden="false" customHeight="false" outlineLevel="0" collapsed="false">
      <c r="B25" s="66" t="s">
        <v>70</v>
      </c>
      <c r="C25" s="67"/>
      <c r="D25" s="67"/>
      <c r="E25" s="67"/>
      <c r="F25" s="67"/>
      <c r="G25" s="67"/>
      <c r="H25" s="67"/>
      <c r="I25" s="125"/>
      <c r="J25" s="127"/>
      <c r="K25" s="127"/>
      <c r="L25" s="128"/>
      <c r="M25" s="81"/>
      <c r="N25" s="81"/>
      <c r="O25" s="81"/>
      <c r="P25" s="83"/>
    </row>
    <row r="26" customFormat="false" ht="15" hidden="false" customHeight="false" outlineLevel="0" collapsed="false">
      <c r="B26" s="72" t="s">
        <v>63</v>
      </c>
      <c r="C26" s="70" t="n">
        <f aca="false">SUM(D26:H26)</f>
        <v>946927</v>
      </c>
      <c r="D26" s="70" t="n">
        <v>190928</v>
      </c>
      <c r="E26" s="70" t="n">
        <v>178756</v>
      </c>
      <c r="F26" s="70" t="n">
        <v>222726</v>
      </c>
      <c r="G26" s="70" t="n">
        <v>347801</v>
      </c>
      <c r="H26" s="70" t="n">
        <v>6716</v>
      </c>
    </row>
    <row r="27" customFormat="false" ht="15.75" hidden="false" customHeight="false" outlineLevel="0" collapsed="false">
      <c r="B27" s="66" t="s">
        <v>71</v>
      </c>
      <c r="C27" s="67"/>
      <c r="D27" s="67"/>
      <c r="E27" s="67"/>
      <c r="F27" s="67"/>
      <c r="G27" s="67"/>
      <c r="H27" s="67"/>
    </row>
    <row r="28" customFormat="false" ht="15" hidden="false" customHeight="false" outlineLevel="0" collapsed="false">
      <c r="B28" s="72" t="s">
        <v>63</v>
      </c>
      <c r="C28" s="70" t="n">
        <f aca="false">SUM(D28:H28)</f>
        <v>843582</v>
      </c>
      <c r="D28" s="70" t="n">
        <v>167309</v>
      </c>
      <c r="E28" s="70" t="n">
        <v>157153</v>
      </c>
      <c r="F28" s="70" t="n">
        <v>198117</v>
      </c>
      <c r="G28" s="70" t="n">
        <v>315099</v>
      </c>
      <c r="H28" s="70" t="n">
        <v>5904</v>
      </c>
    </row>
    <row r="29" customFormat="false" ht="15.75" hidden="false" customHeight="false" outlineLevel="0" collapsed="false">
      <c r="B29" s="66" t="s">
        <v>72</v>
      </c>
      <c r="C29" s="67"/>
      <c r="D29" s="67"/>
      <c r="E29" s="67"/>
      <c r="F29" s="67"/>
      <c r="G29" s="67"/>
      <c r="H29" s="67"/>
    </row>
    <row r="30" customFormat="false" ht="15" hidden="false" customHeight="false" outlineLevel="0" collapsed="false">
      <c r="B30" s="72" t="s">
        <v>63</v>
      </c>
      <c r="C30" s="70" t="n">
        <f aca="false">SUM(D30:H30)</f>
        <v>1050312</v>
      </c>
      <c r="D30" s="70" t="n">
        <v>195628</v>
      </c>
      <c r="E30" s="70" t="n">
        <v>172106</v>
      </c>
      <c r="F30" s="70" t="n">
        <v>279651</v>
      </c>
      <c r="G30" s="70" t="n">
        <v>394691</v>
      </c>
      <c r="H30" s="70" t="n">
        <v>8236</v>
      </c>
    </row>
    <row r="31" customFormat="false" ht="15.75" hidden="false" customHeight="false" outlineLevel="0" collapsed="false">
      <c r="B31" s="66" t="s">
        <v>73</v>
      </c>
      <c r="C31" s="67"/>
      <c r="D31" s="67"/>
      <c r="E31" s="67"/>
      <c r="F31" s="67"/>
      <c r="G31" s="67"/>
      <c r="H31" s="67"/>
    </row>
    <row r="32" customFormat="false" ht="15" hidden="false" customHeight="false" outlineLevel="0" collapsed="false">
      <c r="B32" s="72" t="s">
        <v>63</v>
      </c>
      <c r="C32" s="70" t="n">
        <f aca="false">SUM(D32:H32)</f>
        <v>1047184</v>
      </c>
      <c r="D32" s="70" t="n">
        <v>167332</v>
      </c>
      <c r="E32" s="70" t="n">
        <v>152662</v>
      </c>
      <c r="F32" s="70" t="n">
        <v>335739</v>
      </c>
      <c r="G32" s="70" t="n">
        <v>379468</v>
      </c>
      <c r="H32" s="70" t="n">
        <v>11983</v>
      </c>
    </row>
    <row r="33" customFormat="false" ht="15.75" hidden="false" customHeight="false" outlineLevel="0" collapsed="false">
      <c r="B33" s="66" t="s">
        <v>74</v>
      </c>
      <c r="C33" s="67"/>
      <c r="D33" s="67"/>
      <c r="E33" s="67"/>
      <c r="F33" s="67"/>
      <c r="G33" s="67"/>
      <c r="H33" s="67"/>
    </row>
    <row r="34" customFormat="false" ht="15" hidden="false" customHeight="false" outlineLevel="0" collapsed="false">
      <c r="B34" s="72" t="s">
        <v>63</v>
      </c>
      <c r="C34" s="70" t="n">
        <f aca="false">SUM(D34:H34)</f>
        <v>1052092</v>
      </c>
      <c r="D34" s="70" t="n">
        <v>164375</v>
      </c>
      <c r="E34" s="70" t="n">
        <v>151652</v>
      </c>
      <c r="F34" s="70" t="n">
        <v>332803</v>
      </c>
      <c r="G34" s="70" t="n">
        <v>389934</v>
      </c>
      <c r="H34" s="70" t="n">
        <v>13328</v>
      </c>
    </row>
    <row r="35" s="57" customFormat="true" ht="3" hidden="false" customHeight="true" outlineLevel="0" collapsed="false">
      <c r="B35" s="58"/>
      <c r="C35" s="58"/>
      <c r="D35" s="58"/>
      <c r="E35" s="58"/>
      <c r="F35" s="58"/>
      <c r="G35" s="58"/>
      <c r="H35" s="58"/>
    </row>
    <row r="36" customFormat="false" ht="15.75" hidden="false" customHeight="false" outlineLevel="0" collapsed="false">
      <c r="B36" s="87" t="s">
        <v>75</v>
      </c>
      <c r="C36" s="88" t="s">
        <v>54</v>
      </c>
      <c r="D36" s="88" t="s">
        <v>55</v>
      </c>
      <c r="E36" s="88" t="s">
        <v>56</v>
      </c>
      <c r="F36" s="88" t="s">
        <v>57</v>
      </c>
      <c r="G36" s="88" t="s">
        <v>58</v>
      </c>
      <c r="H36" s="88" t="s">
        <v>59</v>
      </c>
    </row>
    <row r="37" customFormat="false" ht="15" hidden="false" customHeight="false" outlineLevel="0" collapsed="false">
      <c r="B37" s="91" t="s">
        <v>63</v>
      </c>
      <c r="C37" s="90" t="n">
        <f aca="false">C12+C14+C16+C18+C20+C22+C24+C26+C28+C30+C32+C34</f>
        <v>11511165</v>
      </c>
      <c r="D37" s="90" t="n">
        <f aca="false">D12+D14+D16+D18+D20+D22+D24+D26+D28+D30+D32+D34</f>
        <v>2090529</v>
      </c>
      <c r="E37" s="90" t="n">
        <f aca="false">E12+E14+E16+E18+E20+E22+E24+E26+E28+E30+E32+E34</f>
        <v>1870591</v>
      </c>
      <c r="F37" s="90" t="n">
        <f aca="false">F12+F14+F16+F18+F20+F22+F24+F26+F28+F30+F32+F34</f>
        <v>3203927</v>
      </c>
      <c r="G37" s="90" t="n">
        <f aca="false">G12+G14+G16+G18+G20+G22+G24+G26+G28+G30+G32+G34</f>
        <v>4239949</v>
      </c>
      <c r="H37" s="90" t="n">
        <f aca="false">H12+H14+H16+H18+H20+H22+H24+H26+H28+H30+H32+H34</f>
        <v>106169</v>
      </c>
    </row>
    <row r="38" s="57" customFormat="true" ht="3" hidden="false" customHeight="true" outlineLevel="0" collapsed="false">
      <c r="B38" s="58"/>
      <c r="C38" s="58"/>
      <c r="D38" s="58"/>
      <c r="E38" s="58"/>
      <c r="F38" s="58"/>
      <c r="G38" s="58"/>
      <c r="H38" s="58"/>
    </row>
    <row r="40" customFormat="false" ht="12.75" hidden="false" customHeight="false" outlineLevel="0" collapsed="false">
      <c r="B40" s="92" t="s">
        <v>76</v>
      </c>
    </row>
    <row r="41" customFormat="false" ht="12.75" hidden="false" customHeight="false" outlineLevel="0" collapsed="false">
      <c r="B41" s="12"/>
      <c r="C41" s="12"/>
      <c r="D41" s="129"/>
      <c r="E41" s="12"/>
      <c r="F41" s="12"/>
      <c r="G41" s="12"/>
      <c r="H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</row>
    <row r="44" customFormat="false" ht="12.75" hidden="false" customHeight="false" outlineLevel="0" collapsed="false">
      <c r="F44" s="94"/>
    </row>
  </sheetData>
  <hyperlinks>
    <hyperlink ref="H8" location="Indice!A1" display="Indice "/>
  </hyperlinks>
  <printOptions headings="false" gridLines="false" gridLinesSet="true" horizontalCentered="false" verticalCentered="false"/>
  <pageMargins left="1.39027777777778" right="0.433333333333333" top="0.8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S4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93" width="25.28"/>
    <col collapsed="false" customWidth="true" hidden="false" outlineLevel="0" max="4" min="3" style="93" width="14.14"/>
    <col collapsed="false" customWidth="true" hidden="false" outlineLevel="0" max="5" min="5" style="93" width="18.99"/>
    <col collapsed="false" customWidth="true" hidden="false" outlineLevel="0" max="6" min="6" style="93" width="17.7"/>
    <col collapsed="false" customWidth="true" hidden="false" outlineLevel="0" max="7" min="7" style="93" width="18.7"/>
    <col collapsed="false" customWidth="true" hidden="false" outlineLevel="0" max="8" min="8" style="93" width="13.41"/>
    <col collapsed="false" customWidth="true" hidden="false" outlineLevel="0" max="9" min="9" style="93" width="26.84"/>
    <col collapsed="false" customWidth="false" hidden="false" outlineLevel="0" max="11" min="10" style="93" width="11.42"/>
    <col collapsed="false" customWidth="true" hidden="false" outlineLevel="0" max="12" min="12" style="93" width="12.99"/>
    <col collapsed="false" customWidth="false" hidden="false" outlineLevel="0" max="257" min="13" style="93" width="11.42"/>
  </cols>
  <sheetData>
    <row r="6" customFormat="false" ht="9.75" hidden="false" customHeight="true" outlineLevel="0" collapsed="false"/>
    <row r="7" s="57" customFormat="true" ht="3" hidden="false" customHeight="true" outlineLevel="0" collapsed="false">
      <c r="B7" s="58"/>
      <c r="C7" s="58"/>
      <c r="D7" s="58"/>
      <c r="E7" s="58"/>
      <c r="F7" s="58"/>
      <c r="G7" s="58"/>
      <c r="H7" s="58"/>
    </row>
    <row r="8" s="57" customFormat="true" ht="23.25" hidden="false" customHeight="true" outlineLevel="0" collapsed="false">
      <c r="B8" s="8" t="s">
        <v>77</v>
      </c>
      <c r="C8" s="9"/>
      <c r="D8" s="9"/>
      <c r="E8" s="9"/>
      <c r="F8" s="9"/>
      <c r="G8" s="9"/>
      <c r="H8" s="64" t="s">
        <v>52</v>
      </c>
    </row>
    <row r="9" s="57" customFormat="true" ht="23.25" hidden="false" customHeight="true" outlineLevel="0" collapsed="false">
      <c r="B9" s="11" t="n">
        <v>2015</v>
      </c>
    </row>
    <row r="10" customFormat="false" ht="15.75" hidden="false" customHeight="true" outlineLevel="0" collapsed="false">
      <c r="B10" s="65"/>
      <c r="C10" s="65"/>
      <c r="D10" s="65"/>
      <c r="E10" s="65"/>
      <c r="F10" s="56"/>
      <c r="G10" s="65"/>
      <c r="H10" s="65"/>
      <c r="J10" s="79"/>
      <c r="K10" s="79"/>
      <c r="L10" s="79"/>
      <c r="M10" s="79"/>
      <c r="N10" s="79"/>
      <c r="O10" s="79"/>
    </row>
    <row r="11" customFormat="false" ht="15.75" hidden="false" customHeight="false" outlineLevel="0" collapsed="false">
      <c r="B11" s="66" t="s">
        <v>53</v>
      </c>
      <c r="C11" s="67" t="s">
        <v>54</v>
      </c>
      <c r="D11" s="67" t="s">
        <v>55</v>
      </c>
      <c r="E11" s="67" t="s">
        <v>56</v>
      </c>
      <c r="F11" s="67" t="s">
        <v>57</v>
      </c>
      <c r="G11" s="67" t="s">
        <v>58</v>
      </c>
      <c r="H11" s="67" t="s">
        <v>59</v>
      </c>
      <c r="J11" s="79"/>
      <c r="K11" s="79"/>
      <c r="L11" s="79"/>
      <c r="M11" s="79"/>
      <c r="N11" s="79"/>
      <c r="O11" s="79"/>
    </row>
    <row r="12" customFormat="false" ht="15.75" hidden="false" customHeight="true" outlineLevel="0" collapsed="false">
      <c r="B12" s="72" t="s">
        <v>63</v>
      </c>
      <c r="C12" s="70" t="n">
        <v>1034144</v>
      </c>
      <c r="D12" s="70" t="n">
        <v>162544</v>
      </c>
      <c r="E12" s="70" t="n">
        <v>143454</v>
      </c>
      <c r="F12" s="70" t="n">
        <v>339991</v>
      </c>
      <c r="G12" s="70" t="n">
        <v>375228</v>
      </c>
      <c r="H12" s="70" t="n">
        <v>12927</v>
      </c>
      <c r="I12" s="70"/>
      <c r="J12" s="81"/>
      <c r="K12" s="81"/>
      <c r="L12" s="81"/>
      <c r="M12" s="81"/>
      <c r="N12" s="81"/>
      <c r="O12" s="81"/>
    </row>
    <row r="13" customFormat="false" ht="15.75" hidden="false" customHeight="false" outlineLevel="0" collapsed="false">
      <c r="B13" s="66" t="s">
        <v>64</v>
      </c>
      <c r="C13" s="67"/>
      <c r="D13" s="67"/>
      <c r="E13" s="67"/>
      <c r="F13" s="67"/>
      <c r="G13" s="67"/>
      <c r="H13" s="67"/>
      <c r="J13" s="82"/>
      <c r="K13" s="82"/>
      <c r="L13" s="82"/>
      <c r="M13" s="82"/>
      <c r="N13" s="82"/>
      <c r="O13" s="82"/>
    </row>
    <row r="14" customFormat="false" ht="14.1" hidden="false" customHeight="true" outlineLevel="0" collapsed="false">
      <c r="B14" s="72" t="s">
        <v>63</v>
      </c>
      <c r="C14" s="70" t="n">
        <v>1013501</v>
      </c>
      <c r="D14" s="70" t="n">
        <v>170128</v>
      </c>
      <c r="E14" s="70" t="n">
        <v>150407</v>
      </c>
      <c r="F14" s="70" t="n">
        <v>315828</v>
      </c>
      <c r="G14" s="70" t="n">
        <v>364459</v>
      </c>
      <c r="H14" s="70" t="n">
        <v>12941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</row>
    <row r="15" customFormat="false" ht="16.5" hidden="false" customHeight="true" outlineLevel="0" collapsed="false">
      <c r="B15" s="66" t="s">
        <v>65</v>
      </c>
      <c r="C15" s="67"/>
      <c r="D15" s="67"/>
      <c r="E15" s="67"/>
      <c r="F15" s="67"/>
      <c r="G15" s="67"/>
      <c r="H15" s="67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</row>
    <row r="16" customFormat="false" ht="15" hidden="false" customHeight="false" outlineLevel="0" collapsed="false">
      <c r="B16" s="72" t="s">
        <v>63</v>
      </c>
      <c r="C16" s="70" t="n">
        <f aca="false">SUM(D16+E16+F16+G16+H16)</f>
        <v>1108667</v>
      </c>
      <c r="D16" s="70" t="n">
        <v>195055</v>
      </c>
      <c r="E16" s="70" t="n">
        <v>168962</v>
      </c>
      <c r="F16" s="70" t="n">
        <v>328130</v>
      </c>
      <c r="G16" s="70" t="n">
        <v>401776</v>
      </c>
      <c r="H16" s="70" t="n">
        <v>14744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</row>
    <row r="17" customFormat="false" ht="15.75" hidden="false" customHeight="false" outlineLevel="0" collapsed="false">
      <c r="B17" s="66" t="s">
        <v>66</v>
      </c>
      <c r="C17" s="67"/>
      <c r="D17" s="67"/>
      <c r="E17" s="67"/>
      <c r="F17" s="67"/>
      <c r="G17" s="67"/>
      <c r="H17" s="67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</row>
    <row r="18" customFormat="false" ht="15" hidden="false" customHeight="false" outlineLevel="0" collapsed="false">
      <c r="B18" s="72" t="s">
        <v>63</v>
      </c>
      <c r="C18" s="70" t="n">
        <v>910103</v>
      </c>
      <c r="D18" s="70" t="n">
        <v>176230</v>
      </c>
      <c r="E18" s="70" t="n">
        <v>152574</v>
      </c>
      <c r="F18" s="70" t="n">
        <v>248812</v>
      </c>
      <c r="G18" s="70" t="n">
        <v>322651</v>
      </c>
      <c r="H18" s="70" t="n">
        <v>9836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</row>
    <row r="19" customFormat="false" ht="15.75" hidden="false" customHeight="false" outlineLevel="0" collapsed="false">
      <c r="B19" s="66" t="s">
        <v>67</v>
      </c>
      <c r="C19" s="67"/>
      <c r="D19" s="67"/>
      <c r="E19" s="67"/>
      <c r="F19" s="67"/>
      <c r="G19" s="67"/>
      <c r="H19" s="67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</row>
    <row r="20" customFormat="false" ht="15" hidden="false" customHeight="false" outlineLevel="0" collapsed="false">
      <c r="B20" s="72" t="s">
        <v>63</v>
      </c>
      <c r="C20" s="70" t="n">
        <v>802034</v>
      </c>
      <c r="D20" s="70" t="n">
        <v>173692</v>
      </c>
      <c r="E20" s="70" t="n">
        <v>150801</v>
      </c>
      <c r="F20" s="70" t="n">
        <v>182981</v>
      </c>
      <c r="G20" s="70" t="n">
        <v>287263</v>
      </c>
      <c r="H20" s="70" t="n">
        <v>7297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</row>
    <row r="21" customFormat="false" ht="15.75" hidden="false" customHeight="false" outlineLevel="0" collapsed="false">
      <c r="B21" s="66" t="s">
        <v>68</v>
      </c>
      <c r="C21" s="67"/>
      <c r="D21" s="67"/>
      <c r="E21" s="67"/>
      <c r="F21" s="67"/>
      <c r="G21" s="67"/>
      <c r="H21" s="67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</row>
    <row r="22" customFormat="false" ht="15" hidden="false" customHeight="true" outlineLevel="0" collapsed="false">
      <c r="B22" s="72" t="s">
        <v>63</v>
      </c>
      <c r="C22" s="70" t="n">
        <v>795647</v>
      </c>
      <c r="D22" s="70" t="n">
        <v>175819</v>
      </c>
      <c r="E22" s="70" t="n">
        <v>151629</v>
      </c>
      <c r="F22" s="70" t="n">
        <v>178755</v>
      </c>
      <c r="G22" s="70" t="n">
        <v>282139</v>
      </c>
      <c r="H22" s="70" t="n">
        <v>7305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</row>
    <row r="23" customFormat="false" ht="15" hidden="false" customHeight="true" outlineLevel="0" collapsed="false">
      <c r="B23" s="66" t="s">
        <v>69</v>
      </c>
      <c r="C23" s="67"/>
      <c r="D23" s="67"/>
      <c r="E23" s="67"/>
      <c r="F23" s="67"/>
      <c r="G23" s="67"/>
      <c r="H23" s="67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</row>
    <row r="24" customFormat="false" ht="15" hidden="false" customHeight="true" outlineLevel="0" collapsed="false">
      <c r="B24" s="72" t="s">
        <v>63</v>
      </c>
      <c r="C24" s="70" t="n">
        <f aca="false">SUM(D24:H24)</f>
        <v>944852</v>
      </c>
      <c r="D24" s="70" t="n">
        <v>199217</v>
      </c>
      <c r="E24" s="70" t="n">
        <v>176695</v>
      </c>
      <c r="F24" s="70" t="n">
        <v>228206</v>
      </c>
      <c r="G24" s="70" t="n">
        <v>331322</v>
      </c>
      <c r="H24" s="70" t="n">
        <v>9412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</row>
    <row r="25" customFormat="false" ht="15.75" hidden="false" customHeight="false" outlineLevel="0" collapsed="false">
      <c r="B25" s="66" t="s">
        <v>70</v>
      </c>
      <c r="C25" s="67"/>
      <c r="D25" s="67"/>
      <c r="E25" s="67"/>
      <c r="F25" s="67"/>
      <c r="G25" s="67"/>
      <c r="H25" s="67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</row>
    <row r="26" customFormat="false" ht="15" hidden="false" customHeight="false" outlineLevel="0" collapsed="false">
      <c r="B26" s="72" t="s">
        <v>63</v>
      </c>
      <c r="C26" s="70" t="n">
        <f aca="false">SUM(D26:H26)</f>
        <v>962875</v>
      </c>
      <c r="D26" s="70" t="n">
        <v>199548</v>
      </c>
      <c r="E26" s="70" t="n">
        <v>187770</v>
      </c>
      <c r="F26" s="70" t="n">
        <v>231529</v>
      </c>
      <c r="G26" s="70" t="n">
        <f aca="false">5213+330307</f>
        <v>335520</v>
      </c>
      <c r="H26" s="70" t="n">
        <v>8508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</row>
    <row r="27" customFormat="false" ht="15.75" hidden="false" customHeight="false" outlineLevel="0" collapsed="false">
      <c r="B27" s="66" t="s">
        <v>71</v>
      </c>
      <c r="C27" s="67"/>
      <c r="D27" s="67"/>
      <c r="E27" s="67"/>
      <c r="F27" s="67"/>
      <c r="G27" s="67"/>
      <c r="H27" s="67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</row>
    <row r="28" customFormat="false" ht="15" hidden="false" customHeight="false" outlineLevel="0" collapsed="false">
      <c r="B28" s="72" t="s">
        <v>63</v>
      </c>
      <c r="C28" s="70" t="n">
        <f aca="false">SUM(D28:H28)</f>
        <v>856397</v>
      </c>
      <c r="D28" s="70" t="n">
        <v>175040</v>
      </c>
      <c r="E28" s="70" t="n">
        <v>159054</v>
      </c>
      <c r="F28" s="70" t="n">
        <v>208657</v>
      </c>
      <c r="G28" s="70" t="n">
        <v>305533</v>
      </c>
      <c r="H28" s="70" t="n">
        <v>8113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</row>
    <row r="29" customFormat="false" ht="15.75" hidden="false" customHeight="false" outlineLevel="0" collapsed="false">
      <c r="B29" s="66" t="s">
        <v>72</v>
      </c>
      <c r="C29" s="67"/>
      <c r="D29" s="67"/>
      <c r="E29" s="67"/>
      <c r="F29" s="67"/>
      <c r="G29" s="67"/>
      <c r="H29" s="67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</row>
    <row r="30" customFormat="false" ht="15" hidden="false" customHeight="false" outlineLevel="0" collapsed="false">
      <c r="B30" s="72" t="s">
        <v>63</v>
      </c>
      <c r="C30" s="70" t="n">
        <f aca="false">SUM(D30:H30)</f>
        <v>1112782</v>
      </c>
      <c r="D30" s="70" t="n">
        <v>208382</v>
      </c>
      <c r="E30" s="70" t="n">
        <v>194986</v>
      </c>
      <c r="F30" s="70" t="n">
        <v>306375</v>
      </c>
      <c r="G30" s="70" t="n">
        <v>393500</v>
      </c>
      <c r="H30" s="70" t="n">
        <v>9539</v>
      </c>
      <c r="I30" s="79"/>
      <c r="J30" s="79"/>
      <c r="K30" s="79"/>
      <c r="L30" s="130"/>
      <c r="M30" s="79"/>
      <c r="N30" s="79"/>
      <c r="O30" s="79"/>
      <c r="P30" s="79"/>
      <c r="Q30" s="79"/>
      <c r="R30" s="79"/>
      <c r="S30" s="79"/>
    </row>
    <row r="31" customFormat="false" ht="15.75" hidden="false" customHeight="false" outlineLevel="0" collapsed="false">
      <c r="B31" s="66" t="s">
        <v>73</v>
      </c>
      <c r="C31" s="67"/>
      <c r="D31" s="67"/>
      <c r="E31" s="67"/>
      <c r="F31" s="67"/>
      <c r="G31" s="67"/>
      <c r="H31" s="67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</row>
    <row r="32" customFormat="false" ht="18.75" hidden="false" customHeight="true" outlineLevel="0" collapsed="false">
      <c r="B32" s="72" t="s">
        <v>63</v>
      </c>
      <c r="C32" s="70" t="n">
        <f aca="false">SUM(D32:H32)</f>
        <v>1104980</v>
      </c>
      <c r="D32" s="70" t="n">
        <v>179229</v>
      </c>
      <c r="E32" s="70" t="n">
        <v>167162</v>
      </c>
      <c r="F32" s="70" t="n">
        <v>346544</v>
      </c>
      <c r="G32" s="70" t="n">
        <v>399272</v>
      </c>
      <c r="H32" s="70" t="n">
        <v>12773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</row>
    <row r="33" customFormat="false" ht="15.75" hidden="false" customHeight="false" outlineLevel="0" collapsed="false">
      <c r="B33" s="66" t="s">
        <v>74</v>
      </c>
      <c r="C33" s="67"/>
      <c r="D33" s="67"/>
      <c r="E33" s="67"/>
      <c r="F33" s="67"/>
      <c r="G33" s="67"/>
      <c r="H33" s="67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</row>
    <row r="34" customFormat="false" ht="15" hidden="false" customHeight="false" outlineLevel="0" collapsed="false">
      <c r="B34" s="72" t="s">
        <v>63</v>
      </c>
      <c r="C34" s="70" t="n">
        <v>1118983</v>
      </c>
      <c r="D34" s="70" t="n">
        <v>178407</v>
      </c>
      <c r="E34" s="70" t="n">
        <v>163140</v>
      </c>
      <c r="F34" s="70" t="n">
        <v>356133</v>
      </c>
      <c r="G34" s="70" t="n">
        <v>408740</v>
      </c>
      <c r="H34" s="70" t="n">
        <v>12563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</row>
    <row r="35" s="57" customFormat="true" ht="3" hidden="false" customHeight="true" outlineLevel="0" collapsed="false">
      <c r="B35" s="58"/>
      <c r="C35" s="58"/>
      <c r="D35" s="58"/>
      <c r="E35" s="58"/>
      <c r="F35" s="58"/>
      <c r="G35" s="58"/>
      <c r="H35" s="58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</row>
    <row r="36" customFormat="false" ht="15.75" hidden="false" customHeight="false" outlineLevel="0" collapsed="false">
      <c r="B36" s="87" t="s">
        <v>75</v>
      </c>
      <c r="C36" s="88" t="s">
        <v>54</v>
      </c>
      <c r="D36" s="88" t="s">
        <v>55</v>
      </c>
      <c r="E36" s="88" t="s">
        <v>56</v>
      </c>
      <c r="F36" s="88" t="s">
        <v>57</v>
      </c>
      <c r="G36" s="88" t="s">
        <v>58</v>
      </c>
      <c r="H36" s="88" t="s">
        <v>59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</row>
    <row r="37" customFormat="false" ht="15" hidden="false" customHeight="false" outlineLevel="0" collapsed="false">
      <c r="B37" s="91" t="s">
        <v>63</v>
      </c>
      <c r="C37" s="90" t="n">
        <f aca="false">+D37+E37+F37+G37+H37</f>
        <v>11765227</v>
      </c>
      <c r="D37" s="90" t="n">
        <f aca="false">+D12+D14+D16+D18+D20+D22+D24+D26+D28+D30+D32+D34</f>
        <v>2193291</v>
      </c>
      <c r="E37" s="90" t="n">
        <f aca="false">+E12+E14+E16+E18+E20+E22+E24+E26+E28+E30+E32+E34</f>
        <v>1966634</v>
      </c>
      <c r="F37" s="90" t="n">
        <f aca="false">+F12+F14+F16+F18+F20+F22+F24+F26+F28+F30+F32+F34</f>
        <v>3271941</v>
      </c>
      <c r="G37" s="90" t="n">
        <f aca="false">+G12+G14+G16+G18+G20+G22+G24+G26+G28+G30+G32+G34</f>
        <v>4207403</v>
      </c>
      <c r="H37" s="90" t="n">
        <f aca="false">+H12+H14+H16+H18+H20+H22+H24+H26+H28+H30+H32+H34</f>
        <v>125958</v>
      </c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</row>
    <row r="38" s="57" customFormat="true" ht="3" hidden="false" customHeight="true" outlineLevel="0" collapsed="false">
      <c r="B38" s="58"/>
      <c r="C38" s="58"/>
      <c r="D38" s="58"/>
      <c r="E38" s="58"/>
      <c r="F38" s="58"/>
      <c r="G38" s="58"/>
      <c r="H38" s="58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</row>
    <row r="39" customFormat="false" ht="12.75" hidden="false" customHeight="false" outlineLevel="0" collapsed="false"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</row>
    <row r="40" customFormat="false" ht="12.75" hidden="false" customHeight="false" outlineLevel="0" collapsed="false">
      <c r="B40" s="92" t="s">
        <v>76</v>
      </c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12.75" hidden="false" customHeight="false" outlineLevel="0" collapsed="false">
      <c r="B41" s="12"/>
      <c r="C41" s="12"/>
      <c r="D41" s="129"/>
      <c r="E41" s="12"/>
      <c r="F41" s="12"/>
      <c r="G41" s="12"/>
      <c r="H41" s="12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</row>
    <row r="43" customFormat="false" ht="12.75" hidden="false" customHeight="false" outlineLevel="0" collapsed="false">
      <c r="B43" s="112"/>
      <c r="C43" s="113"/>
      <c r="D43" s="113"/>
      <c r="E43" s="12"/>
      <c r="F43" s="12"/>
      <c r="G43" s="12"/>
      <c r="H43" s="12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</row>
  </sheetData>
  <hyperlinks>
    <hyperlink ref="H8" location="Indice!A1" display="Indice "/>
  </hyperlinks>
  <printOptions headings="false" gridLines="false" gridLinesSet="true" horizontalCentered="false" verticalCentered="false"/>
  <pageMargins left="1.39027777777778" right="0.433333333333333" top="0.8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43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93" width="25.28"/>
    <col collapsed="false" customWidth="true" hidden="false" outlineLevel="0" max="4" min="3" style="93" width="14.14"/>
    <col collapsed="false" customWidth="true" hidden="false" outlineLevel="0" max="5" min="5" style="93" width="18.99"/>
    <col collapsed="false" customWidth="true" hidden="false" outlineLevel="0" max="6" min="6" style="93" width="17.7"/>
    <col collapsed="false" customWidth="true" hidden="false" outlineLevel="0" max="7" min="7" style="93" width="18.99"/>
    <col collapsed="false" customWidth="true" hidden="false" outlineLevel="0" max="8" min="8" style="93" width="13.41"/>
    <col collapsed="false" customWidth="false" hidden="false" outlineLevel="0" max="9" min="9" style="93" width="11.42"/>
    <col collapsed="false" customWidth="true" hidden="false" outlineLevel="0" max="10" min="10" style="93" width="11.85"/>
    <col collapsed="false" customWidth="false" hidden="false" outlineLevel="0" max="11" min="11" style="93" width="11.42"/>
    <col collapsed="false" customWidth="true" hidden="false" outlineLevel="0" max="12" min="12" style="93" width="12.99"/>
    <col collapsed="false" customWidth="false" hidden="false" outlineLevel="0" max="257" min="13" style="93" width="11.42"/>
  </cols>
  <sheetData>
    <row r="6" customFormat="false" ht="9.75" hidden="false" customHeight="true" outlineLevel="0" collapsed="false"/>
    <row r="7" s="57" customFormat="true" ht="3" hidden="false" customHeight="true" outlineLevel="0" collapsed="false">
      <c r="B7" s="58"/>
      <c r="C7" s="58"/>
      <c r="D7" s="58"/>
      <c r="E7" s="58"/>
      <c r="F7" s="58"/>
      <c r="G7" s="58"/>
      <c r="H7" s="58"/>
    </row>
    <row r="8" s="57" customFormat="true" ht="23.25" hidden="false" customHeight="true" outlineLevel="0" collapsed="false">
      <c r="B8" s="8" t="s">
        <v>77</v>
      </c>
      <c r="C8" s="9"/>
      <c r="D8" s="9"/>
      <c r="E8" s="9"/>
      <c r="F8" s="9"/>
      <c r="G8" s="9"/>
      <c r="H8" s="64" t="s">
        <v>52</v>
      </c>
    </row>
    <row r="9" s="57" customFormat="true" ht="23.25" hidden="false" customHeight="true" outlineLevel="0" collapsed="false">
      <c r="B9" s="11" t="n">
        <v>2016</v>
      </c>
    </row>
    <row r="10" customFormat="false" ht="15.75" hidden="false" customHeight="true" outlineLevel="0" collapsed="false">
      <c r="B10" s="65"/>
      <c r="C10" s="65"/>
      <c r="D10" s="65"/>
      <c r="E10" s="65"/>
      <c r="F10" s="56"/>
      <c r="G10" s="65"/>
      <c r="H10" s="65"/>
      <c r="I10" s="79"/>
      <c r="J10" s="79"/>
      <c r="K10" s="79"/>
      <c r="L10" s="79"/>
      <c r="M10" s="79"/>
      <c r="N10" s="79"/>
    </row>
    <row r="11" customFormat="false" ht="15.75" hidden="false" customHeight="false" outlineLevel="0" collapsed="false">
      <c r="B11" s="66" t="s">
        <v>53</v>
      </c>
      <c r="C11" s="67" t="s">
        <v>54</v>
      </c>
      <c r="D11" s="67" t="s">
        <v>55</v>
      </c>
      <c r="E11" s="67" t="s">
        <v>56</v>
      </c>
      <c r="F11" s="67" t="s">
        <v>57</v>
      </c>
      <c r="G11" s="67" t="s">
        <v>58</v>
      </c>
      <c r="H11" s="67" t="s">
        <v>59</v>
      </c>
      <c r="I11" s="79"/>
      <c r="J11" s="79"/>
      <c r="K11" s="79"/>
      <c r="L11" s="79"/>
      <c r="M11" s="79"/>
      <c r="N11" s="79"/>
    </row>
    <row r="12" customFormat="false" ht="15.75" hidden="false" customHeight="true" outlineLevel="0" collapsed="false">
      <c r="B12" s="72" t="s">
        <v>63</v>
      </c>
      <c r="C12" s="70" t="n">
        <f aca="false">SUM(D12:H12)</f>
        <v>1117763</v>
      </c>
      <c r="D12" s="70" t="n">
        <v>174269</v>
      </c>
      <c r="E12" s="70" t="n">
        <v>157557</v>
      </c>
      <c r="F12" s="70" t="n">
        <v>365540</v>
      </c>
      <c r="G12" s="70" t="n">
        <f aca="false">405444+2257</f>
        <v>407701</v>
      </c>
      <c r="H12" s="70" t="n">
        <v>12696</v>
      </c>
      <c r="I12" s="81"/>
      <c r="J12" s="81"/>
      <c r="K12" s="81"/>
      <c r="L12" s="81"/>
      <c r="M12" s="81"/>
      <c r="N12" s="81"/>
    </row>
    <row r="13" customFormat="false" ht="15.75" hidden="false" customHeight="false" outlineLevel="0" collapsed="false">
      <c r="B13" s="66" t="s">
        <v>64</v>
      </c>
      <c r="C13" s="67"/>
      <c r="D13" s="67"/>
      <c r="E13" s="67"/>
      <c r="F13" s="67"/>
      <c r="G13" s="67"/>
      <c r="H13" s="67"/>
      <c r="I13" s="82"/>
      <c r="J13" s="82"/>
      <c r="K13" s="82"/>
      <c r="L13" s="131"/>
      <c r="M13" s="82"/>
      <c r="N13" s="82"/>
    </row>
    <row r="14" customFormat="false" ht="14.1" hidden="false" customHeight="true" outlineLevel="0" collapsed="false">
      <c r="B14" s="72" t="s">
        <v>63</v>
      </c>
      <c r="C14" s="70" t="n">
        <f aca="false">SUM(D14:H14)</f>
        <v>1134135</v>
      </c>
      <c r="D14" s="70" t="n">
        <v>185281</v>
      </c>
      <c r="E14" s="70" t="n">
        <v>174683</v>
      </c>
      <c r="F14" s="70" t="n">
        <v>349967</v>
      </c>
      <c r="G14" s="70" t="n">
        <f aca="false">407877+2906</f>
        <v>410783</v>
      </c>
      <c r="H14" s="70" t="n">
        <v>13421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16.5" hidden="false" customHeight="true" outlineLevel="0" collapsed="false">
      <c r="B15" s="66" t="s">
        <v>65</v>
      </c>
      <c r="C15" s="67"/>
      <c r="D15" s="67"/>
      <c r="E15" s="67"/>
      <c r="F15" s="67"/>
      <c r="G15" s="67"/>
      <c r="H15" s="67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15" hidden="false" customHeight="false" outlineLevel="0" collapsed="false">
      <c r="B16" s="72" t="s">
        <v>63</v>
      </c>
      <c r="C16" s="70" t="n">
        <f aca="false">SUM(D16:H16)</f>
        <v>1229730</v>
      </c>
      <c r="D16" s="70" t="n">
        <f aca="false">277221-70517</f>
        <v>206704</v>
      </c>
      <c r="E16" s="70" t="n">
        <f aca="false">240928-47590</f>
        <v>193338</v>
      </c>
      <c r="F16" s="70" t="n">
        <v>367960</v>
      </c>
      <c r="G16" s="70" t="n">
        <f aca="false">443427+3760</f>
        <v>447187</v>
      </c>
      <c r="H16" s="70" t="n">
        <f aca="false">48107-33566</f>
        <v>14541</v>
      </c>
      <c r="I16" s="79"/>
      <c r="J16" s="130"/>
      <c r="K16" s="79"/>
      <c r="L16" s="79"/>
      <c r="M16" s="79"/>
      <c r="N16" s="79"/>
      <c r="O16" s="79"/>
      <c r="P16" s="79"/>
      <c r="Q16" s="79"/>
      <c r="R16" s="79"/>
    </row>
    <row r="17" customFormat="false" ht="15.75" hidden="false" customHeight="false" outlineLevel="0" collapsed="false">
      <c r="B17" s="66" t="s">
        <v>66</v>
      </c>
      <c r="C17" s="67"/>
      <c r="D17" s="67"/>
      <c r="E17" s="67"/>
      <c r="F17" s="67"/>
      <c r="G17" s="67"/>
      <c r="H17" s="67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15" hidden="false" customHeight="false" outlineLevel="0" collapsed="false">
      <c r="B18" s="72" t="s">
        <v>63</v>
      </c>
      <c r="C18" s="70" t="n">
        <f aca="false">SUM(D18:H18)</f>
        <v>1059134</v>
      </c>
      <c r="D18" s="70" t="n">
        <v>191839</v>
      </c>
      <c r="E18" s="70" t="n">
        <v>184758</v>
      </c>
      <c r="F18" s="70" t="n">
        <v>284653</v>
      </c>
      <c r="G18" s="70" t="n">
        <v>384930</v>
      </c>
      <c r="H18" s="70" t="n">
        <v>12954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15.75" hidden="false" customHeight="false" outlineLevel="0" collapsed="false">
      <c r="B19" s="66" t="s">
        <v>67</v>
      </c>
      <c r="C19" s="67"/>
      <c r="D19" s="67"/>
      <c r="E19" s="67"/>
      <c r="F19" s="67"/>
      <c r="G19" s="67"/>
      <c r="H19" s="67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5" hidden="false" customHeight="false" outlineLevel="0" collapsed="false">
      <c r="B20" s="72" t="s">
        <v>63</v>
      </c>
      <c r="C20" s="70" t="n">
        <f aca="false">+SUM(D20:H20)</f>
        <v>916104</v>
      </c>
      <c r="D20" s="70" t="n">
        <v>190583</v>
      </c>
      <c r="E20" s="70" t="n">
        <v>165736</v>
      </c>
      <c r="F20" s="70" t="n">
        <v>221264</v>
      </c>
      <c r="G20" s="70" t="n">
        <v>328960</v>
      </c>
      <c r="H20" s="70" t="n">
        <v>9561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5.75" hidden="false" customHeight="false" outlineLevel="0" collapsed="false">
      <c r="B21" s="66" t="s">
        <v>68</v>
      </c>
      <c r="C21" s="67"/>
      <c r="D21" s="67"/>
      <c r="E21" s="67"/>
      <c r="F21" s="67"/>
      <c r="G21" s="67"/>
      <c r="H21" s="67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15" hidden="false" customHeight="true" outlineLevel="0" collapsed="false">
      <c r="B22" s="72" t="s">
        <v>63</v>
      </c>
      <c r="C22" s="70" t="n">
        <f aca="false">+SUM(D22:H22)</f>
        <v>949032</v>
      </c>
      <c r="D22" s="70" t="n">
        <v>194062</v>
      </c>
      <c r="E22" s="70" t="n">
        <v>172063</v>
      </c>
      <c r="F22" s="70" t="n">
        <v>233894</v>
      </c>
      <c r="G22" s="70" t="n">
        <v>339587</v>
      </c>
      <c r="H22" s="70" t="n">
        <v>9426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</row>
    <row r="23" customFormat="false" ht="15" hidden="false" customHeight="true" outlineLevel="0" collapsed="false">
      <c r="B23" s="66" t="s">
        <v>69</v>
      </c>
      <c r="C23" s="67"/>
      <c r="D23" s="67"/>
      <c r="E23" s="67"/>
      <c r="F23" s="67"/>
      <c r="G23" s="67"/>
      <c r="H23" s="67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customFormat="false" ht="15" hidden="false" customHeight="true" outlineLevel="0" collapsed="false">
      <c r="B24" s="72" t="s">
        <v>63</v>
      </c>
      <c r="C24" s="70" t="n">
        <f aca="false">+SUM(D24:H24)</f>
        <v>1141711</v>
      </c>
      <c r="D24" s="70" t="n">
        <v>225096</v>
      </c>
      <c r="E24" s="70" t="n">
        <v>202912</v>
      </c>
      <c r="F24" s="70" t="n">
        <v>293723</v>
      </c>
      <c r="G24" s="70" t="n">
        <v>407018</v>
      </c>
      <c r="H24" s="70" t="n">
        <v>12962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</row>
    <row r="25" customFormat="false" ht="15.75" hidden="false" customHeight="false" outlineLevel="0" collapsed="false">
      <c r="B25" s="66" t="s">
        <v>70</v>
      </c>
      <c r="C25" s="67"/>
      <c r="D25" s="67"/>
      <c r="E25" s="67"/>
      <c r="F25" s="67"/>
      <c r="G25" s="67"/>
      <c r="H25" s="67"/>
      <c r="I25" s="79"/>
      <c r="J25" s="79"/>
      <c r="K25" s="79"/>
      <c r="L25" s="79"/>
      <c r="M25" s="79"/>
      <c r="N25" s="79"/>
      <c r="O25" s="79"/>
      <c r="P25" s="79"/>
      <c r="Q25" s="79"/>
      <c r="R25" s="79"/>
    </row>
    <row r="26" customFormat="false" ht="15" hidden="false" customHeight="false" outlineLevel="0" collapsed="false">
      <c r="B26" s="72" t="s">
        <v>63</v>
      </c>
      <c r="C26" s="70" t="n">
        <f aca="false">+SUM(D26:H26)</f>
        <v>1110148</v>
      </c>
      <c r="D26" s="70" t="n">
        <v>211709</v>
      </c>
      <c r="E26" s="70" t="n">
        <v>198703</v>
      </c>
      <c r="F26" s="70" t="n">
        <v>286336</v>
      </c>
      <c r="G26" s="70" t="n">
        <f aca="false">394785+4941</f>
        <v>399726</v>
      </c>
      <c r="H26" s="70" t="n">
        <v>13674</v>
      </c>
      <c r="I26" s="79"/>
      <c r="J26" s="79"/>
      <c r="K26" s="79"/>
      <c r="L26" s="130"/>
      <c r="M26" s="79"/>
      <c r="N26" s="79"/>
      <c r="O26" s="79"/>
      <c r="P26" s="79"/>
      <c r="Q26" s="79"/>
      <c r="R26" s="79"/>
    </row>
    <row r="27" customFormat="false" ht="15.75" hidden="false" customHeight="false" outlineLevel="0" collapsed="false">
      <c r="B27" s="66" t="s">
        <v>71</v>
      </c>
      <c r="C27" s="67"/>
      <c r="D27" s="67"/>
      <c r="E27" s="67"/>
      <c r="F27" s="67"/>
      <c r="G27" s="67"/>
      <c r="H27" s="67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15" hidden="false" customHeight="false" outlineLevel="0" collapsed="false">
      <c r="B28" s="72" t="s">
        <v>63</v>
      </c>
      <c r="C28" s="70" t="n">
        <f aca="false">+SUM(D28:H28)</f>
        <v>1003018</v>
      </c>
      <c r="D28" s="70" t="n">
        <v>197762</v>
      </c>
      <c r="E28" s="70" t="n">
        <v>175326</v>
      </c>
      <c r="F28" s="70" t="n">
        <v>250962</v>
      </c>
      <c r="G28" s="70" t="n">
        <f aca="false">3188+364401</f>
        <v>367589</v>
      </c>
      <c r="H28" s="70" t="n">
        <v>11379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</row>
    <row r="29" customFormat="false" ht="15.75" hidden="false" customHeight="false" outlineLevel="0" collapsed="false">
      <c r="B29" s="66" t="s">
        <v>72</v>
      </c>
      <c r="C29" s="67"/>
      <c r="D29" s="67"/>
      <c r="E29" s="67"/>
      <c r="F29" s="67"/>
      <c r="G29" s="67"/>
      <c r="H29" s="67"/>
      <c r="I29" s="79"/>
      <c r="J29" s="79"/>
      <c r="K29" s="79"/>
      <c r="L29" s="79"/>
      <c r="M29" s="79"/>
      <c r="N29" s="79"/>
      <c r="O29" s="79"/>
      <c r="P29" s="79"/>
      <c r="Q29" s="79"/>
      <c r="R29" s="79"/>
    </row>
    <row r="30" customFormat="false" ht="15" hidden="false" customHeight="false" outlineLevel="0" collapsed="false">
      <c r="B30" s="72" t="s">
        <v>63</v>
      </c>
      <c r="C30" s="70" t="n">
        <v>1264833</v>
      </c>
      <c r="D30" s="70" t="n">
        <v>232328</v>
      </c>
      <c r="E30" s="70" t="n">
        <v>226004</v>
      </c>
      <c r="F30" s="70" t="n">
        <v>349451</v>
      </c>
      <c r="G30" s="70" t="n">
        <v>442599</v>
      </c>
      <c r="H30" s="70" t="n">
        <v>14451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</row>
    <row r="31" customFormat="false" ht="15.75" hidden="false" customHeight="false" outlineLevel="0" collapsed="false">
      <c r="B31" s="66" t="s">
        <v>73</v>
      </c>
      <c r="C31" s="67"/>
      <c r="D31" s="67"/>
      <c r="E31" s="67"/>
      <c r="F31" s="67"/>
      <c r="G31" s="67"/>
      <c r="H31" s="67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5" hidden="false" customHeight="false" outlineLevel="0" collapsed="false">
      <c r="B32" s="72" t="s">
        <v>63</v>
      </c>
      <c r="C32" s="70" t="n">
        <v>1193352</v>
      </c>
      <c r="D32" s="70" t="n">
        <v>196223</v>
      </c>
      <c r="E32" s="70" t="n">
        <v>183379</v>
      </c>
      <c r="F32" s="70" t="n">
        <v>359202</v>
      </c>
      <c r="G32" s="70" t="n">
        <v>433724</v>
      </c>
      <c r="H32" s="70" t="n">
        <v>20824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customFormat="false" ht="15.75" hidden="false" customHeight="false" outlineLevel="0" collapsed="false">
      <c r="B33" s="66" t="s">
        <v>74</v>
      </c>
      <c r="C33" s="67"/>
      <c r="D33" s="67"/>
      <c r="E33" s="67"/>
      <c r="F33" s="67"/>
      <c r="G33" s="67"/>
      <c r="H33" s="67"/>
      <c r="I33" s="79"/>
      <c r="J33" s="79"/>
      <c r="K33" s="79"/>
      <c r="L33" s="130"/>
      <c r="M33" s="79"/>
      <c r="N33" s="79"/>
      <c r="O33" s="79"/>
      <c r="P33" s="79"/>
      <c r="Q33" s="79"/>
      <c r="R33" s="79"/>
    </row>
    <row r="34" customFormat="false" ht="15" hidden="false" customHeight="false" outlineLevel="0" collapsed="false">
      <c r="B34" s="72" t="s">
        <v>63</v>
      </c>
      <c r="C34" s="70" t="n">
        <f aca="false">+SUM(D34:H34)</f>
        <v>1291438</v>
      </c>
      <c r="D34" s="70" t="n">
        <v>216032</v>
      </c>
      <c r="E34" s="70" t="n">
        <v>188942</v>
      </c>
      <c r="F34" s="70" t="n">
        <v>400587</v>
      </c>
      <c r="G34" s="70" t="n">
        <v>463928</v>
      </c>
      <c r="H34" s="70" t="n">
        <v>21949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</row>
    <row r="35" s="57" customFormat="true" ht="3" hidden="false" customHeight="true" outlineLevel="0" collapsed="false">
      <c r="B35" s="58"/>
      <c r="C35" s="58"/>
      <c r="D35" s="58"/>
      <c r="E35" s="58"/>
      <c r="F35" s="58"/>
      <c r="G35" s="58"/>
      <c r="H35" s="58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5.75" hidden="false" customHeight="false" outlineLevel="0" collapsed="false">
      <c r="B36" s="87" t="s">
        <v>75</v>
      </c>
      <c r="C36" s="88" t="s">
        <v>54</v>
      </c>
      <c r="D36" s="88" t="s">
        <v>55</v>
      </c>
      <c r="E36" s="88" t="s">
        <v>56</v>
      </c>
      <c r="F36" s="88" t="s">
        <v>57</v>
      </c>
      <c r="G36" s="88" t="s">
        <v>58</v>
      </c>
      <c r="H36" s="88" t="s">
        <v>59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15" hidden="false" customHeight="false" outlineLevel="0" collapsed="false">
      <c r="B37" s="91" t="s">
        <v>63</v>
      </c>
      <c r="C37" s="90" t="n">
        <f aca="false">SUM(C12:C34)</f>
        <v>13410398</v>
      </c>
      <c r="D37" s="90" t="n">
        <f aca="false">SUM(D12:D34)</f>
        <v>2421888</v>
      </c>
      <c r="E37" s="90" t="n">
        <f aca="false">SUM(E12:E34)</f>
        <v>2223401</v>
      </c>
      <c r="F37" s="90" t="n">
        <f aca="false">SUM(F12:F34)</f>
        <v>3763539</v>
      </c>
      <c r="G37" s="90" t="n">
        <f aca="false">SUM(G12:G34)</f>
        <v>4833732</v>
      </c>
      <c r="H37" s="90" t="n">
        <f aca="false">SUM(H12:H34)</f>
        <v>167838</v>
      </c>
      <c r="I37" s="79"/>
      <c r="J37" s="79"/>
      <c r="K37" s="79"/>
      <c r="L37" s="79"/>
      <c r="M37" s="79"/>
      <c r="N37" s="79"/>
      <c r="O37" s="79"/>
      <c r="P37" s="79"/>
      <c r="Q37" s="79"/>
      <c r="R37" s="79"/>
    </row>
    <row r="38" s="57" customFormat="true" ht="3" hidden="false" customHeight="true" outlineLevel="0" collapsed="false">
      <c r="B38" s="8"/>
      <c r="C38" s="9"/>
      <c r="D38" s="9"/>
      <c r="E38" s="9"/>
      <c r="F38" s="9"/>
      <c r="G38" s="9"/>
      <c r="H38" s="64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12.75" hidden="false" customHeight="false" outlineLevel="0" collapsed="false"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2.75" hidden="false" customHeight="false" outlineLevel="0" collapsed="false">
      <c r="B40" s="92" t="s">
        <v>76</v>
      </c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2.75" hidden="false" customHeight="false" outlineLevel="0" collapsed="false">
      <c r="B41" s="12"/>
      <c r="C41" s="12"/>
      <c r="D41" s="129"/>
      <c r="E41" s="12"/>
      <c r="F41" s="12"/>
      <c r="G41" s="12"/>
      <c r="H41" s="12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5" hidden="false" customHeight="false" outlineLevel="0" collapsed="false">
      <c r="B42" s="12"/>
      <c r="C42" s="132"/>
      <c r="D42" s="133"/>
      <c r="E42" s="133"/>
      <c r="F42" s="133"/>
      <c r="G42" s="133"/>
      <c r="H42" s="133"/>
      <c r="I42" s="133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12.75" hidden="false" customHeight="false" outlineLevel="0" collapsed="false">
      <c r="B43" s="112"/>
      <c r="C43" s="113"/>
      <c r="D43" s="113"/>
      <c r="E43" s="12"/>
      <c r="F43" s="12"/>
      <c r="G43" s="12"/>
      <c r="H43" s="12"/>
      <c r="I43" s="79"/>
      <c r="J43" s="79"/>
      <c r="K43" s="79"/>
      <c r="L43" s="79"/>
      <c r="M43" s="79"/>
      <c r="N43" s="79"/>
      <c r="O43" s="79"/>
      <c r="P43" s="79"/>
      <c r="Q43" s="79"/>
      <c r="R43" s="79"/>
    </row>
  </sheetData>
  <hyperlinks>
    <hyperlink ref="H8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93" width="25.28"/>
    <col collapsed="false" customWidth="true" hidden="false" outlineLevel="0" max="4" min="3" style="93" width="14.14"/>
    <col collapsed="false" customWidth="true" hidden="false" outlineLevel="0" max="5" min="5" style="93" width="18.99"/>
    <col collapsed="false" customWidth="true" hidden="false" outlineLevel="0" max="6" min="6" style="93" width="17.7"/>
    <col collapsed="false" customWidth="true" hidden="false" outlineLevel="0" max="7" min="7" style="93" width="18.99"/>
    <col collapsed="false" customWidth="true" hidden="false" outlineLevel="0" max="8" min="8" style="93" width="13.41"/>
    <col collapsed="false" customWidth="false" hidden="false" outlineLevel="0" max="10" min="9" style="93" width="11.42"/>
    <col collapsed="false" customWidth="true" hidden="false" outlineLevel="0" max="11" min="11" style="93" width="13.14"/>
    <col collapsed="false" customWidth="true" hidden="false" outlineLevel="0" max="12" min="12" style="93" width="12.99"/>
    <col collapsed="false" customWidth="true" hidden="false" outlineLevel="0" max="13" min="13" style="93" width="13.85"/>
    <col collapsed="false" customWidth="false" hidden="false" outlineLevel="0" max="257" min="14" style="93" width="11.42"/>
  </cols>
  <sheetData>
    <row r="6" customFormat="false" ht="9.75" hidden="false" customHeight="true" outlineLevel="0" collapsed="false"/>
    <row r="7" s="57" customFormat="true" ht="3" hidden="false" customHeight="true" outlineLevel="0" collapsed="false">
      <c r="B7" s="134"/>
      <c r="C7" s="58"/>
      <c r="D7" s="58"/>
      <c r="E7" s="58"/>
      <c r="F7" s="58"/>
      <c r="G7" s="58"/>
      <c r="H7" s="58"/>
    </row>
    <row r="8" s="57" customFormat="true" ht="23.25" hidden="false" customHeight="true" outlineLevel="0" collapsed="false">
      <c r="B8" s="9" t="s">
        <v>77</v>
      </c>
      <c r="C8" s="9"/>
      <c r="D8" s="9"/>
      <c r="E8" s="9"/>
      <c r="F8" s="9"/>
      <c r="G8" s="9"/>
      <c r="H8" s="64" t="s">
        <v>52</v>
      </c>
    </row>
    <row r="9" s="57" customFormat="true" ht="23.25" hidden="false" customHeight="true" outlineLevel="0" collapsed="false">
      <c r="B9" s="135" t="n">
        <v>2017</v>
      </c>
    </row>
    <row r="10" customFormat="false" ht="15.75" hidden="false" customHeight="true" outlineLevel="0" collapsed="false">
      <c r="B10" s="65"/>
      <c r="C10" s="65"/>
      <c r="D10" s="65"/>
      <c r="E10" s="65"/>
      <c r="F10" s="56"/>
      <c r="G10" s="65"/>
      <c r="H10" s="65"/>
      <c r="I10" s="79"/>
      <c r="J10" s="79"/>
      <c r="K10" s="79"/>
      <c r="L10" s="79"/>
      <c r="M10" s="79"/>
      <c r="N10" s="79"/>
    </row>
    <row r="11" customFormat="false" ht="15.75" hidden="false" customHeight="false" outlineLevel="0" collapsed="false">
      <c r="B11" s="66" t="s">
        <v>53</v>
      </c>
      <c r="C11" s="67" t="s">
        <v>54</v>
      </c>
      <c r="D11" s="67" t="s">
        <v>55</v>
      </c>
      <c r="E11" s="67" t="s">
        <v>56</v>
      </c>
      <c r="F11" s="67" t="s">
        <v>57</v>
      </c>
      <c r="G11" s="67" t="s">
        <v>58</v>
      </c>
      <c r="H11" s="67" t="s">
        <v>59</v>
      </c>
      <c r="I11" s="79"/>
      <c r="J11" s="79"/>
      <c r="K11" s="70"/>
      <c r="L11" s="79"/>
      <c r="M11" s="79"/>
      <c r="N11" s="79"/>
    </row>
    <row r="12" customFormat="false" ht="15.75" hidden="false" customHeight="true" outlineLevel="0" collapsed="false">
      <c r="B12" s="72" t="s">
        <v>63</v>
      </c>
      <c r="C12" s="70" t="n">
        <f aca="false">+SUM(D12:H12)</f>
        <v>1201522</v>
      </c>
      <c r="D12" s="70" t="n">
        <v>193582</v>
      </c>
      <c r="E12" s="70" t="n">
        <v>173266</v>
      </c>
      <c r="F12" s="70" t="n">
        <v>371740</v>
      </c>
      <c r="G12" s="70" t="n">
        <v>440006</v>
      </c>
      <c r="H12" s="70" t="n">
        <v>22928</v>
      </c>
      <c r="I12" s="81"/>
      <c r="J12" s="81"/>
      <c r="K12" s="81"/>
      <c r="L12" s="81"/>
      <c r="M12" s="81"/>
      <c r="N12" s="81"/>
    </row>
    <row r="13" customFormat="false" ht="15.75" hidden="false" customHeight="false" outlineLevel="0" collapsed="false">
      <c r="B13" s="66" t="s">
        <v>64</v>
      </c>
      <c r="C13" s="67"/>
      <c r="D13" s="67"/>
      <c r="E13" s="67"/>
      <c r="F13" s="67"/>
      <c r="G13" s="67"/>
      <c r="H13" s="67"/>
      <c r="I13" s="82"/>
      <c r="J13" s="82"/>
      <c r="K13" s="82"/>
      <c r="L13" s="131"/>
      <c r="M13" s="82"/>
      <c r="N13" s="82"/>
    </row>
    <row r="14" customFormat="false" ht="14.1" hidden="false" customHeight="true" outlineLevel="0" collapsed="false">
      <c r="B14" s="72" t="s">
        <v>63</v>
      </c>
      <c r="C14" s="70" t="n">
        <f aca="false">+SUM(D14:H14)</f>
        <v>1208197</v>
      </c>
      <c r="D14" s="70" t="n">
        <v>207629</v>
      </c>
      <c r="E14" s="70" t="n">
        <v>179732</v>
      </c>
      <c r="F14" s="70" t="n">
        <v>364565</v>
      </c>
      <c r="G14" s="70" t="n">
        <f aca="false">432713+2492</f>
        <v>435205</v>
      </c>
      <c r="H14" s="70" t="n">
        <v>21066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16.5" hidden="false" customHeight="true" outlineLevel="0" collapsed="false">
      <c r="B15" s="66" t="s">
        <v>65</v>
      </c>
      <c r="C15" s="67"/>
      <c r="D15" s="67"/>
      <c r="E15" s="67"/>
      <c r="F15" s="67"/>
      <c r="G15" s="67"/>
      <c r="H15" s="67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15" hidden="false" customHeight="false" outlineLevel="0" collapsed="false">
      <c r="B16" s="72" t="s">
        <v>63</v>
      </c>
      <c r="C16" s="70" t="n">
        <f aca="false">+SUM(D16:H16)</f>
        <v>1304781</v>
      </c>
      <c r="D16" s="70" t="n">
        <v>229518</v>
      </c>
      <c r="E16" s="70" t="n">
        <v>199025</v>
      </c>
      <c r="F16" s="70" t="n">
        <v>383730</v>
      </c>
      <c r="G16" s="70" t="n">
        <v>469835</v>
      </c>
      <c r="H16" s="70" t="n">
        <v>22673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</row>
    <row r="17" customFormat="false" ht="15.75" hidden="false" customHeight="false" outlineLevel="0" collapsed="false">
      <c r="B17" s="66" t="s">
        <v>66</v>
      </c>
      <c r="C17" s="67"/>
      <c r="D17" s="67"/>
      <c r="E17" s="67"/>
      <c r="F17" s="67"/>
      <c r="G17" s="67"/>
      <c r="H17" s="67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15" hidden="false" customHeight="false" outlineLevel="0" collapsed="false">
      <c r="B18" s="72" t="s">
        <v>63</v>
      </c>
      <c r="C18" s="70" t="n">
        <f aca="false">+SUM(D18:H18)</f>
        <v>1257766</v>
      </c>
      <c r="D18" s="70" t="n">
        <v>241394</v>
      </c>
      <c r="E18" s="70" t="n">
        <v>208625</v>
      </c>
      <c r="F18" s="70" t="n">
        <v>343068</v>
      </c>
      <c r="G18" s="70" t="n">
        <v>446849</v>
      </c>
      <c r="H18" s="70" t="n">
        <v>17830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15.75" hidden="false" customHeight="false" outlineLevel="0" collapsed="false">
      <c r="B19" s="66" t="s">
        <v>67</v>
      </c>
      <c r="C19" s="67"/>
      <c r="D19" s="67"/>
      <c r="E19" s="67"/>
      <c r="F19" s="67"/>
      <c r="G19" s="67"/>
      <c r="H19" s="67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5" hidden="false" customHeight="false" outlineLevel="0" collapsed="false">
      <c r="B20" s="72" t="s">
        <v>63</v>
      </c>
      <c r="C20" s="70" t="n">
        <f aca="false">+SUM(D20:H20)</f>
        <v>996328</v>
      </c>
      <c r="D20" s="70" t="n">
        <v>201882</v>
      </c>
      <c r="E20" s="70" t="n">
        <v>173396</v>
      </c>
      <c r="F20" s="70" t="n">
        <v>248999</v>
      </c>
      <c r="G20" s="70" t="n">
        <v>361223</v>
      </c>
      <c r="H20" s="70" t="n">
        <v>10828</v>
      </c>
      <c r="I20" s="79"/>
      <c r="J20" s="79"/>
      <c r="K20" s="79"/>
      <c r="L20" s="79"/>
      <c r="M20" s="130"/>
      <c r="N20" s="79"/>
      <c r="O20" s="79"/>
      <c r="P20" s="79"/>
      <c r="Q20" s="79"/>
      <c r="R20" s="79"/>
    </row>
    <row r="21" customFormat="false" ht="15.75" hidden="false" customHeight="false" outlineLevel="0" collapsed="false">
      <c r="B21" s="66" t="s">
        <v>68</v>
      </c>
      <c r="C21" s="67"/>
      <c r="D21" s="67"/>
      <c r="E21" s="67"/>
      <c r="F21" s="67"/>
      <c r="G21" s="67"/>
      <c r="H21" s="67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15" hidden="false" customHeight="true" outlineLevel="0" collapsed="false">
      <c r="B22" s="72" t="s">
        <v>63</v>
      </c>
      <c r="C22" s="70" t="n">
        <v>1054437</v>
      </c>
      <c r="D22" s="70" t="n">
        <v>218973</v>
      </c>
      <c r="E22" s="70" t="n">
        <v>183256</v>
      </c>
      <c r="F22" s="70" t="n">
        <v>264729</v>
      </c>
      <c r="G22" s="70" t="n">
        <v>377405</v>
      </c>
      <c r="H22" s="70" t="n">
        <v>10074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</row>
    <row r="23" customFormat="false" ht="15" hidden="false" customHeight="true" outlineLevel="0" collapsed="false">
      <c r="B23" s="66" t="s">
        <v>69</v>
      </c>
      <c r="C23" s="67"/>
      <c r="D23" s="67"/>
      <c r="E23" s="67"/>
      <c r="F23" s="67"/>
      <c r="G23" s="67"/>
      <c r="H23" s="67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customFormat="false" ht="15" hidden="false" customHeight="true" outlineLevel="0" collapsed="false">
      <c r="B24" s="72" t="s">
        <v>63</v>
      </c>
      <c r="C24" s="70" t="n">
        <v>1220535</v>
      </c>
      <c r="D24" s="70" t="n">
        <v>244983</v>
      </c>
      <c r="E24" s="70" t="n">
        <v>212540</v>
      </c>
      <c r="F24" s="70" t="n">
        <v>326203</v>
      </c>
      <c r="G24" s="70" t="n">
        <v>424829</v>
      </c>
      <c r="H24" s="70" t="n">
        <v>11980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</row>
    <row r="25" customFormat="false" ht="15.75" hidden="false" customHeight="false" outlineLevel="0" collapsed="false">
      <c r="B25" s="66" t="s">
        <v>70</v>
      </c>
      <c r="C25" s="67"/>
      <c r="D25" s="67"/>
      <c r="E25" s="67"/>
      <c r="F25" s="67"/>
      <c r="G25" s="67"/>
      <c r="H25" s="67"/>
      <c r="I25" s="79"/>
      <c r="J25" s="79"/>
      <c r="K25" s="79"/>
      <c r="L25" s="79"/>
      <c r="M25" s="79"/>
      <c r="N25" s="79"/>
      <c r="O25" s="79"/>
      <c r="P25" s="79"/>
      <c r="Q25" s="79"/>
      <c r="R25" s="79"/>
    </row>
    <row r="26" customFormat="false" ht="15" hidden="false" customHeight="false" outlineLevel="0" collapsed="false">
      <c r="B26" s="72" t="s">
        <v>63</v>
      </c>
      <c r="C26" s="70" t="n">
        <v>1172240</v>
      </c>
      <c r="D26" s="70" t="n">
        <v>236877</v>
      </c>
      <c r="E26" s="70" t="n">
        <v>200482</v>
      </c>
      <c r="F26" s="70" t="n">
        <v>308225</v>
      </c>
      <c r="G26" s="70" t="n">
        <v>413483</v>
      </c>
      <c r="H26" s="70" t="n">
        <v>13173</v>
      </c>
      <c r="I26" s="79"/>
      <c r="J26" s="79"/>
      <c r="K26" s="79"/>
      <c r="L26" s="130"/>
      <c r="M26" s="79"/>
      <c r="N26" s="79"/>
      <c r="O26" s="79"/>
      <c r="P26" s="79"/>
      <c r="Q26" s="79"/>
      <c r="R26" s="79"/>
    </row>
    <row r="27" customFormat="false" ht="15.75" hidden="false" customHeight="false" outlineLevel="0" collapsed="false">
      <c r="B27" s="66" t="s">
        <v>71</v>
      </c>
      <c r="C27" s="67"/>
      <c r="D27" s="67"/>
      <c r="E27" s="67"/>
      <c r="F27" s="67"/>
      <c r="G27" s="67"/>
      <c r="H27" s="67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15" hidden="false" customHeight="false" outlineLevel="0" collapsed="false">
      <c r="B28" s="72" t="s">
        <v>63</v>
      </c>
      <c r="C28" s="70" t="n">
        <v>1114437</v>
      </c>
      <c r="D28" s="70" t="n">
        <v>215626</v>
      </c>
      <c r="E28" s="70" t="n">
        <v>190007</v>
      </c>
      <c r="F28" s="70" t="n">
        <v>296425</v>
      </c>
      <c r="G28" s="70" t="n">
        <v>401032</v>
      </c>
      <c r="H28" s="70" t="n">
        <v>11347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</row>
    <row r="29" customFormat="false" ht="15.75" hidden="false" customHeight="false" outlineLevel="0" collapsed="false">
      <c r="B29" s="66" t="s">
        <v>72</v>
      </c>
      <c r="C29" s="67"/>
      <c r="D29" s="67"/>
      <c r="E29" s="67"/>
      <c r="F29" s="67"/>
      <c r="G29" s="67"/>
      <c r="H29" s="67"/>
      <c r="I29" s="79"/>
      <c r="J29" s="79"/>
      <c r="K29" s="79"/>
      <c r="L29" s="79"/>
      <c r="M29" s="79"/>
      <c r="N29" s="79"/>
      <c r="O29" s="79"/>
      <c r="P29" s="79"/>
      <c r="Q29" s="79"/>
      <c r="R29" s="79"/>
    </row>
    <row r="30" customFormat="false" ht="15" hidden="false" customHeight="false" outlineLevel="0" collapsed="false">
      <c r="B30" s="72" t="s">
        <v>63</v>
      </c>
      <c r="C30" s="70" t="n">
        <v>1312879</v>
      </c>
      <c r="D30" s="70" t="n">
        <v>242824</v>
      </c>
      <c r="E30" s="70" t="n">
        <v>221103</v>
      </c>
      <c r="F30" s="70" t="n">
        <v>378714</v>
      </c>
      <c r="G30" s="70" t="n">
        <v>455524</v>
      </c>
      <c r="H30" s="70" t="n">
        <v>14714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</row>
    <row r="31" customFormat="false" ht="15.75" hidden="false" customHeight="false" outlineLevel="0" collapsed="false">
      <c r="B31" s="66" t="s">
        <v>73</v>
      </c>
      <c r="C31" s="67"/>
      <c r="D31" s="67"/>
      <c r="E31" s="67"/>
      <c r="F31" s="67"/>
      <c r="G31" s="67"/>
      <c r="H31" s="67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5.75" hidden="false" customHeight="false" outlineLevel="0" collapsed="false">
      <c r="B32" s="72" t="s">
        <v>63</v>
      </c>
      <c r="C32" s="136" t="n">
        <v>1251990</v>
      </c>
      <c r="D32" s="136" t="n">
        <v>211819</v>
      </c>
      <c r="E32" s="136" t="n">
        <v>191126</v>
      </c>
      <c r="F32" s="136" t="n">
        <v>379207</v>
      </c>
      <c r="G32" s="136" t="n">
        <v>447395</v>
      </c>
      <c r="H32" s="136" t="n">
        <v>22443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customFormat="false" ht="15.75" hidden="false" customHeight="false" outlineLevel="0" collapsed="false">
      <c r="B33" s="66" t="s">
        <v>74</v>
      </c>
      <c r="C33" s="67"/>
      <c r="D33" s="67"/>
      <c r="E33" s="67"/>
      <c r="F33" s="67"/>
      <c r="G33" s="67"/>
      <c r="H33" s="67"/>
      <c r="I33" s="79"/>
      <c r="J33" s="79"/>
      <c r="K33" s="79"/>
      <c r="L33" s="130"/>
      <c r="M33" s="79"/>
      <c r="N33" s="79"/>
      <c r="O33" s="79"/>
      <c r="P33" s="79"/>
      <c r="Q33" s="79"/>
      <c r="R33" s="79"/>
    </row>
    <row r="34" customFormat="false" ht="15.75" hidden="false" customHeight="false" outlineLevel="0" collapsed="false">
      <c r="B34" s="72" t="s">
        <v>63</v>
      </c>
      <c r="C34" s="136" t="n">
        <v>1319866</v>
      </c>
      <c r="D34" s="136" t="n">
        <v>222015</v>
      </c>
      <c r="E34" s="136" t="n">
        <v>191941</v>
      </c>
      <c r="F34" s="136" t="n">
        <v>410002</v>
      </c>
      <c r="G34" s="136" t="n">
        <v>476026</v>
      </c>
      <c r="H34" s="136" t="n">
        <v>19882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</row>
    <row r="35" s="57" customFormat="true" ht="3" hidden="false" customHeight="true" outlineLevel="0" collapsed="false">
      <c r="B35" s="58"/>
      <c r="C35" s="58"/>
      <c r="D35" s="58"/>
      <c r="E35" s="58"/>
      <c r="F35" s="58"/>
      <c r="G35" s="58"/>
      <c r="H35" s="58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5.75" hidden="false" customHeight="false" outlineLevel="0" collapsed="false">
      <c r="B36" s="87" t="s">
        <v>75</v>
      </c>
      <c r="C36" s="88" t="s">
        <v>54</v>
      </c>
      <c r="D36" s="88" t="s">
        <v>55</v>
      </c>
      <c r="E36" s="88" t="s">
        <v>56</v>
      </c>
      <c r="F36" s="88" t="s">
        <v>57</v>
      </c>
      <c r="G36" s="88" t="s">
        <v>58</v>
      </c>
      <c r="H36" s="88" t="s">
        <v>59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15" hidden="false" customHeight="false" outlineLevel="0" collapsed="false">
      <c r="B37" s="91" t="s">
        <v>63</v>
      </c>
      <c r="C37" s="90" t="n">
        <f aca="false">+SUM(D37:H37)</f>
        <v>14414978</v>
      </c>
      <c r="D37" s="90" t="n">
        <f aca="false">+SUM(D12:D34)</f>
        <v>2667122</v>
      </c>
      <c r="E37" s="90" t="n">
        <f aca="false">+SUM(E12:E34)</f>
        <v>2324499</v>
      </c>
      <c r="F37" s="90" t="n">
        <f aca="false">+SUM(F12:F34)</f>
        <v>4075607</v>
      </c>
      <c r="G37" s="90" t="n">
        <f aca="false">+SUM(G12:G34)</f>
        <v>5148812</v>
      </c>
      <c r="H37" s="90" t="n">
        <f aca="false">+SUM(H12:H34)</f>
        <v>198938</v>
      </c>
      <c r="I37" s="79"/>
      <c r="J37" s="79"/>
      <c r="K37" s="79"/>
      <c r="L37" s="79"/>
      <c r="M37" s="79"/>
      <c r="N37" s="79"/>
      <c r="O37" s="79"/>
      <c r="P37" s="79"/>
      <c r="Q37" s="79"/>
      <c r="R37" s="79"/>
    </row>
    <row r="38" s="57" customFormat="true" ht="3" hidden="false" customHeight="true" outlineLevel="0" collapsed="false">
      <c r="B38" s="9"/>
      <c r="C38" s="9"/>
      <c r="D38" s="9"/>
      <c r="E38" s="9"/>
      <c r="F38" s="9"/>
      <c r="G38" s="9"/>
      <c r="H38" s="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12.75" hidden="false" customHeight="false" outlineLevel="0" collapsed="false">
      <c r="C39" s="94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2.75" hidden="false" customHeight="false" outlineLevel="0" collapsed="false">
      <c r="B40" s="92" t="s">
        <v>76</v>
      </c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2.75" hidden="false" customHeight="false" outlineLevel="0" collapsed="false">
      <c r="B41" s="12"/>
      <c r="C41" s="12"/>
      <c r="D41" s="129"/>
      <c r="E41" s="12"/>
      <c r="F41" s="12"/>
      <c r="G41" s="12"/>
      <c r="H41" s="12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12.75" hidden="false" customHeight="false" outlineLevel="0" collapsed="false">
      <c r="B43" s="112"/>
      <c r="C43" s="113"/>
      <c r="D43" s="113"/>
      <c r="E43" s="12"/>
      <c r="F43" s="12"/>
      <c r="G43" s="12"/>
      <c r="H43" s="12"/>
      <c r="I43" s="79"/>
      <c r="J43" s="79"/>
      <c r="K43" s="79"/>
      <c r="L43" s="79"/>
      <c r="M43" s="79"/>
      <c r="N43" s="79"/>
      <c r="O43" s="79"/>
      <c r="P43" s="79"/>
      <c r="Q43" s="79"/>
      <c r="R43" s="79"/>
    </row>
  </sheetData>
  <hyperlinks>
    <hyperlink ref="H8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8" activeCellId="0" sqref="C28: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93" width="25.28"/>
    <col collapsed="false" customWidth="true" hidden="false" outlineLevel="0" max="4" min="3" style="93" width="14.14"/>
    <col collapsed="false" customWidth="true" hidden="false" outlineLevel="0" max="5" min="5" style="93" width="18.99"/>
    <col collapsed="false" customWidth="true" hidden="false" outlineLevel="0" max="6" min="6" style="93" width="17.7"/>
    <col collapsed="false" customWidth="true" hidden="false" outlineLevel="0" max="7" min="7" style="93" width="18.99"/>
    <col collapsed="false" customWidth="true" hidden="false" outlineLevel="0" max="8" min="8" style="93" width="13.41"/>
    <col collapsed="false" customWidth="false" hidden="false" outlineLevel="0" max="10" min="9" style="93" width="11.42"/>
    <col collapsed="false" customWidth="true" hidden="false" outlineLevel="0" max="11" min="11" style="93" width="13.14"/>
    <col collapsed="false" customWidth="true" hidden="false" outlineLevel="0" max="12" min="12" style="93" width="12.99"/>
    <col collapsed="false" customWidth="false" hidden="false" outlineLevel="0" max="257" min="13" style="93" width="11.42"/>
  </cols>
  <sheetData>
    <row r="6" customFormat="false" ht="9.75" hidden="false" customHeight="true" outlineLevel="0" collapsed="false"/>
    <row r="7" s="57" customFormat="true" ht="3" hidden="false" customHeight="true" outlineLevel="0" collapsed="false">
      <c r="B7" s="134"/>
      <c r="C7" s="58"/>
      <c r="D7" s="58"/>
      <c r="E7" s="58"/>
      <c r="F7" s="58"/>
      <c r="G7" s="58"/>
      <c r="H7" s="58"/>
    </row>
    <row r="8" s="57" customFormat="true" ht="23.25" hidden="false" customHeight="true" outlineLevel="0" collapsed="false">
      <c r="B8" s="9" t="s">
        <v>77</v>
      </c>
      <c r="C8" s="9"/>
      <c r="D8" s="9"/>
      <c r="E8" s="9"/>
      <c r="F8" s="9"/>
      <c r="G8" s="9"/>
      <c r="H8" s="64" t="s">
        <v>52</v>
      </c>
    </row>
    <row r="9" s="57" customFormat="true" ht="23.25" hidden="false" customHeight="true" outlineLevel="0" collapsed="false">
      <c r="B9" s="135" t="n">
        <v>2018</v>
      </c>
    </row>
    <row r="10" customFormat="false" ht="15.75" hidden="false" customHeight="true" outlineLevel="0" collapsed="false">
      <c r="B10" s="65"/>
      <c r="C10" s="65"/>
      <c r="D10" s="65"/>
      <c r="E10" s="65"/>
      <c r="F10" s="56"/>
      <c r="G10" s="65"/>
      <c r="H10" s="65"/>
      <c r="I10" s="79"/>
      <c r="J10" s="79"/>
      <c r="K10" s="79"/>
      <c r="L10" s="79"/>
      <c r="M10" s="79"/>
      <c r="N10" s="79"/>
    </row>
    <row r="11" customFormat="false" ht="15.75" hidden="false" customHeight="false" outlineLevel="0" collapsed="false">
      <c r="B11" s="66" t="s">
        <v>53</v>
      </c>
      <c r="C11" s="67" t="s">
        <v>54</v>
      </c>
      <c r="D11" s="67" t="s">
        <v>55</v>
      </c>
      <c r="E11" s="67" t="s">
        <v>56</v>
      </c>
      <c r="F11" s="67" t="s">
        <v>57</v>
      </c>
      <c r="G11" s="67" t="s">
        <v>58</v>
      </c>
      <c r="H11" s="67" t="s">
        <v>59</v>
      </c>
      <c r="I11" s="79"/>
      <c r="J11" s="79"/>
      <c r="K11" s="79"/>
      <c r="L11" s="79"/>
      <c r="M11" s="79"/>
      <c r="N11" s="79"/>
    </row>
    <row r="12" customFormat="false" ht="15.75" hidden="false" customHeight="true" outlineLevel="0" collapsed="false">
      <c r="B12" s="72" t="s">
        <v>63</v>
      </c>
      <c r="C12" s="70" t="n">
        <f aca="false">+SUM(D12:H12)</f>
        <v>1210983</v>
      </c>
      <c r="D12" s="70" t="n">
        <v>194967</v>
      </c>
      <c r="E12" s="70" t="n">
        <v>175293</v>
      </c>
      <c r="F12" s="70" t="n">
        <v>380569</v>
      </c>
      <c r="G12" s="70" t="n">
        <v>439196</v>
      </c>
      <c r="H12" s="70" t="n">
        <v>20958</v>
      </c>
      <c r="I12" s="81"/>
      <c r="J12" s="81"/>
      <c r="K12" s="81"/>
      <c r="L12" s="81"/>
      <c r="M12" s="81"/>
      <c r="N12" s="81"/>
    </row>
    <row r="13" customFormat="false" ht="15.75" hidden="false" customHeight="false" outlineLevel="0" collapsed="false">
      <c r="B13" s="66" t="s">
        <v>64</v>
      </c>
      <c r="C13" s="67"/>
      <c r="D13" s="67"/>
      <c r="E13" s="67"/>
      <c r="F13" s="67"/>
      <c r="G13" s="67"/>
      <c r="H13" s="67"/>
      <c r="I13" s="82"/>
      <c r="J13" s="82"/>
      <c r="K13" s="82"/>
      <c r="L13" s="131"/>
      <c r="M13" s="82"/>
      <c r="N13" s="82"/>
    </row>
    <row r="14" customFormat="false" ht="14.1" hidden="false" customHeight="true" outlineLevel="0" collapsed="false">
      <c r="B14" s="72" t="s">
        <v>63</v>
      </c>
      <c r="C14" s="70" t="n">
        <f aca="false">+SUM(D14:H14)</f>
        <v>1212218</v>
      </c>
      <c r="D14" s="70" t="n">
        <v>204061</v>
      </c>
      <c r="E14" s="70" t="n">
        <v>189066</v>
      </c>
      <c r="F14" s="70" t="n">
        <v>368630</v>
      </c>
      <c r="G14" s="70" t="n">
        <v>432262</v>
      </c>
      <c r="H14" s="70" t="n">
        <v>18199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16.5" hidden="false" customHeight="true" outlineLevel="0" collapsed="false">
      <c r="B15" s="66" t="s">
        <v>65</v>
      </c>
      <c r="C15" s="67"/>
      <c r="D15" s="67"/>
      <c r="E15" s="67"/>
      <c r="F15" s="67"/>
      <c r="G15" s="67"/>
      <c r="H15" s="67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15" hidden="false" customHeight="false" outlineLevel="0" collapsed="false">
      <c r="B16" s="72" t="s">
        <v>63</v>
      </c>
      <c r="C16" s="70" t="n">
        <f aca="false">+SUM(D16:H16)</f>
        <v>1365518</v>
      </c>
      <c r="D16" s="70" t="n">
        <v>238409</v>
      </c>
      <c r="E16" s="70" t="n">
        <v>217290</v>
      </c>
      <c r="F16" s="70" t="n">
        <v>407346</v>
      </c>
      <c r="G16" s="70" t="n">
        <v>481685</v>
      </c>
      <c r="H16" s="70" t="n">
        <v>20788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</row>
    <row r="17" customFormat="false" ht="15.75" hidden="false" customHeight="false" outlineLevel="0" collapsed="false">
      <c r="B17" s="66" t="s">
        <v>66</v>
      </c>
      <c r="C17" s="67"/>
      <c r="D17" s="67"/>
      <c r="E17" s="67"/>
      <c r="F17" s="67"/>
      <c r="G17" s="67"/>
      <c r="H17" s="67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15" hidden="false" customHeight="false" outlineLevel="0" collapsed="false">
      <c r="B18" s="72" t="s">
        <v>63</v>
      </c>
      <c r="C18" s="70" t="n">
        <f aca="false">+SUM(D18:H18)</f>
        <v>1105113</v>
      </c>
      <c r="D18" s="70" t="n">
        <v>210996</v>
      </c>
      <c r="E18" s="70" t="n">
        <v>185932</v>
      </c>
      <c r="F18" s="70" t="n">
        <v>291513</v>
      </c>
      <c r="G18" s="70" t="n">
        <v>401539</v>
      </c>
      <c r="H18" s="70" t="n">
        <v>15133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15.75" hidden="false" customHeight="false" outlineLevel="0" collapsed="false">
      <c r="B19" s="66" t="s">
        <v>67</v>
      </c>
      <c r="C19" s="67"/>
      <c r="D19" s="67"/>
      <c r="E19" s="67"/>
      <c r="F19" s="67"/>
      <c r="G19" s="67"/>
      <c r="H19" s="67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5" hidden="false" customHeight="false" outlineLevel="0" collapsed="false">
      <c r="B20" s="72" t="s">
        <v>63</v>
      </c>
      <c r="C20" s="70" t="n">
        <f aca="false">+SUM(D20:H20)</f>
        <v>971831</v>
      </c>
      <c r="D20" s="70" t="n">
        <v>200927</v>
      </c>
      <c r="E20" s="70" t="n">
        <v>167201</v>
      </c>
      <c r="F20" s="70" t="n">
        <v>242939</v>
      </c>
      <c r="G20" s="70" t="n">
        <v>349534</v>
      </c>
      <c r="H20" s="70" t="n">
        <v>11230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5.75" hidden="false" customHeight="false" outlineLevel="0" collapsed="false">
      <c r="B21" s="66" t="s">
        <v>68</v>
      </c>
      <c r="C21" s="67"/>
      <c r="D21" s="67"/>
      <c r="E21" s="67"/>
      <c r="F21" s="67"/>
      <c r="G21" s="67"/>
      <c r="H21" s="67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15" hidden="false" customHeight="true" outlineLevel="0" collapsed="false">
      <c r="B22" s="72" t="s">
        <v>63</v>
      </c>
      <c r="C22" s="70" t="n">
        <f aca="false">+SUM(D22:H22)</f>
        <v>1016161</v>
      </c>
      <c r="D22" s="70" t="n">
        <v>206704</v>
      </c>
      <c r="E22" s="70" t="n">
        <v>180478</v>
      </c>
      <c r="F22" s="70" t="n">
        <v>252736</v>
      </c>
      <c r="G22" s="70" t="n">
        <v>366822</v>
      </c>
      <c r="H22" s="70" t="n">
        <v>9421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</row>
    <row r="23" customFormat="false" ht="15" hidden="false" customHeight="true" outlineLevel="0" collapsed="false">
      <c r="B23" s="66" t="s">
        <v>69</v>
      </c>
      <c r="C23" s="67"/>
      <c r="D23" s="67"/>
      <c r="E23" s="67"/>
      <c r="F23" s="67"/>
      <c r="G23" s="67"/>
      <c r="H23" s="67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customFormat="false" ht="15" hidden="false" customHeight="true" outlineLevel="0" collapsed="false">
      <c r="B24" s="72" t="s">
        <v>63</v>
      </c>
      <c r="C24" s="70" t="n">
        <f aca="false">+SUM(D24:H24)</f>
        <v>1145708</v>
      </c>
      <c r="D24" s="70" t="n">
        <v>224551</v>
      </c>
      <c r="E24" s="70" t="n">
        <v>202876</v>
      </c>
      <c r="F24" s="70" t="n">
        <v>298004</v>
      </c>
      <c r="G24" s="70" t="n">
        <v>406830</v>
      </c>
      <c r="H24" s="70" t="n">
        <v>13447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</row>
    <row r="25" customFormat="false" ht="15.75" hidden="false" customHeight="false" outlineLevel="0" collapsed="false">
      <c r="B25" s="66" t="s">
        <v>70</v>
      </c>
      <c r="C25" s="67"/>
      <c r="D25" s="67"/>
      <c r="E25" s="67"/>
      <c r="F25" s="67"/>
      <c r="G25" s="67"/>
      <c r="H25" s="67"/>
      <c r="I25" s="79"/>
      <c r="J25" s="79"/>
      <c r="K25" s="79"/>
      <c r="L25" s="79"/>
      <c r="M25" s="79"/>
      <c r="N25" s="79"/>
      <c r="O25" s="79"/>
      <c r="P25" s="79"/>
      <c r="Q25" s="79"/>
      <c r="R25" s="79"/>
    </row>
    <row r="26" customFormat="false" ht="15" hidden="false" customHeight="false" outlineLevel="0" collapsed="false">
      <c r="B26" s="72" t="s">
        <v>63</v>
      </c>
      <c r="C26" s="70" t="n">
        <f aca="false">+SUM(D26:H26)</f>
        <v>1103938</v>
      </c>
      <c r="D26" s="70" t="n">
        <v>216228</v>
      </c>
      <c r="E26" s="70" t="n">
        <v>191760</v>
      </c>
      <c r="F26" s="70" t="n">
        <v>287392</v>
      </c>
      <c r="G26" s="70" t="n">
        <v>395989</v>
      </c>
      <c r="H26" s="70" t="n">
        <v>12569</v>
      </c>
      <c r="I26" s="79"/>
      <c r="J26" s="79"/>
      <c r="K26" s="79"/>
      <c r="L26" s="130"/>
      <c r="M26" s="79"/>
      <c r="N26" s="79"/>
      <c r="O26" s="79"/>
      <c r="P26" s="79"/>
      <c r="Q26" s="79"/>
      <c r="R26" s="79"/>
    </row>
    <row r="27" customFormat="false" ht="15.75" hidden="false" customHeight="false" outlineLevel="0" collapsed="false">
      <c r="B27" s="66" t="s">
        <v>71</v>
      </c>
      <c r="C27" s="67"/>
      <c r="D27" s="67"/>
      <c r="E27" s="67"/>
      <c r="F27" s="67"/>
      <c r="G27" s="67"/>
      <c r="H27" s="67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15" hidden="false" customHeight="false" outlineLevel="0" collapsed="false">
      <c r="B28" s="72" t="s">
        <v>63</v>
      </c>
      <c r="C28" s="70" t="n">
        <f aca="false">+SUM(D28:H28)</f>
        <v>1059723</v>
      </c>
      <c r="D28" s="70" t="n">
        <v>206558</v>
      </c>
      <c r="E28" s="70" t="n">
        <v>182640</v>
      </c>
      <c r="F28" s="70" t="n">
        <v>280361</v>
      </c>
      <c r="G28" s="70" t="n">
        <v>380822</v>
      </c>
      <c r="H28" s="70" t="n">
        <v>9342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</row>
    <row r="29" customFormat="false" ht="15.75" hidden="false" customHeight="false" outlineLevel="0" collapsed="false">
      <c r="B29" s="66" t="s">
        <v>72</v>
      </c>
      <c r="C29" s="67"/>
      <c r="D29" s="67"/>
      <c r="E29" s="67"/>
      <c r="F29" s="67"/>
      <c r="G29" s="67"/>
      <c r="H29" s="67"/>
      <c r="I29" s="79"/>
      <c r="J29" s="79"/>
      <c r="K29" s="79"/>
      <c r="L29" s="79"/>
      <c r="M29" s="79"/>
      <c r="N29" s="79"/>
      <c r="O29" s="79"/>
      <c r="P29" s="79"/>
      <c r="Q29" s="79"/>
      <c r="R29" s="79"/>
    </row>
    <row r="30" customFormat="false" ht="15" hidden="false" customHeight="false" outlineLevel="0" collapsed="false">
      <c r="B30" s="72" t="s">
        <v>63</v>
      </c>
      <c r="C30" s="70" t="n">
        <f aca="false">+SUM(D30:H30)</f>
        <v>1264648</v>
      </c>
      <c r="D30" s="70" t="n">
        <v>231495</v>
      </c>
      <c r="E30" s="70" t="n">
        <v>210683</v>
      </c>
      <c r="F30" s="70" t="n">
        <v>356256</v>
      </c>
      <c r="G30" s="70" t="n">
        <v>453347</v>
      </c>
      <c r="H30" s="70" t="n">
        <v>12867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</row>
    <row r="31" customFormat="false" ht="15.75" hidden="false" customHeight="false" outlineLevel="0" collapsed="false">
      <c r="B31" s="66" t="s">
        <v>73</v>
      </c>
      <c r="C31" s="67"/>
      <c r="D31" s="67"/>
      <c r="E31" s="67"/>
      <c r="F31" s="67"/>
      <c r="G31" s="67"/>
      <c r="H31" s="67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5" hidden="false" customHeight="false" outlineLevel="0" collapsed="false">
      <c r="B32" s="72" t="s">
        <v>63</v>
      </c>
      <c r="C32" s="70" t="n">
        <f aca="false">+SUM(D32:H32)</f>
        <v>1208178</v>
      </c>
      <c r="D32" s="70" t="n">
        <v>210449</v>
      </c>
      <c r="E32" s="70" t="n">
        <v>174602</v>
      </c>
      <c r="F32" s="70" t="n">
        <v>352244</v>
      </c>
      <c r="G32" s="70" t="n">
        <v>451361</v>
      </c>
      <c r="H32" s="70" t="n">
        <v>19522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customFormat="false" ht="15.75" hidden="false" customHeight="false" outlineLevel="0" collapsed="false">
      <c r="B33" s="66" t="s">
        <v>74</v>
      </c>
      <c r="C33" s="67"/>
      <c r="D33" s="67"/>
      <c r="E33" s="67"/>
      <c r="F33" s="67"/>
      <c r="G33" s="67"/>
      <c r="H33" s="67"/>
      <c r="I33" s="79"/>
      <c r="J33" s="79"/>
      <c r="K33" s="79"/>
      <c r="L33" s="130"/>
      <c r="M33" s="79"/>
      <c r="N33" s="79"/>
      <c r="O33" s="79"/>
      <c r="P33" s="79"/>
      <c r="Q33" s="79"/>
      <c r="R33" s="79"/>
    </row>
    <row r="34" customFormat="false" ht="15.75" hidden="false" customHeight="false" outlineLevel="0" collapsed="false">
      <c r="B34" s="72" t="s">
        <v>63</v>
      </c>
      <c r="C34" s="70" t="n">
        <f aca="false">+SUM(D34:H34)</f>
        <v>1296078</v>
      </c>
      <c r="D34" s="136" t="n">
        <v>216364</v>
      </c>
      <c r="E34" s="136" t="n">
        <v>180852</v>
      </c>
      <c r="F34" s="136" t="n">
        <v>393414</v>
      </c>
      <c r="G34" s="136" t="n">
        <v>486081</v>
      </c>
      <c r="H34" s="136" t="n">
        <v>19367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</row>
    <row r="35" s="57" customFormat="true" ht="3" hidden="false" customHeight="true" outlineLevel="0" collapsed="false">
      <c r="B35" s="58"/>
      <c r="C35" s="58"/>
      <c r="D35" s="58"/>
      <c r="E35" s="58"/>
      <c r="F35" s="58"/>
      <c r="G35" s="58"/>
      <c r="H35" s="58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5.75" hidden="false" customHeight="false" outlineLevel="0" collapsed="false">
      <c r="B36" s="87" t="s">
        <v>75</v>
      </c>
      <c r="C36" s="88" t="s">
        <v>54</v>
      </c>
      <c r="D36" s="88" t="s">
        <v>55</v>
      </c>
      <c r="E36" s="88" t="s">
        <v>56</v>
      </c>
      <c r="F36" s="88" t="s">
        <v>57</v>
      </c>
      <c r="G36" s="88" t="s">
        <v>58</v>
      </c>
      <c r="H36" s="88" t="s">
        <v>59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15" hidden="false" customHeight="false" outlineLevel="0" collapsed="false">
      <c r="B37" s="91" t="s">
        <v>63</v>
      </c>
      <c r="C37" s="90" t="n">
        <f aca="false">+SUM(D37:H37)</f>
        <v>13960097</v>
      </c>
      <c r="D37" s="90" t="n">
        <f aca="false">+SUM(D12:D34)</f>
        <v>2561709</v>
      </c>
      <c r="E37" s="90" t="n">
        <f aca="false">+SUM(E12:E34)</f>
        <v>2258673</v>
      </c>
      <c r="F37" s="90" t="n">
        <f aca="false">+SUM(F12:F34)</f>
        <v>3911404</v>
      </c>
      <c r="G37" s="90" t="n">
        <f aca="false">+SUM(G12:G34)</f>
        <v>5045468</v>
      </c>
      <c r="H37" s="90" t="n">
        <f aca="false">+SUM(H12:H34)</f>
        <v>182843</v>
      </c>
      <c r="I37" s="79"/>
      <c r="J37" s="79"/>
      <c r="K37" s="79"/>
      <c r="L37" s="79"/>
      <c r="M37" s="79"/>
      <c r="N37" s="79"/>
      <c r="O37" s="79"/>
      <c r="P37" s="79"/>
      <c r="Q37" s="79"/>
      <c r="R37" s="79"/>
    </row>
    <row r="38" s="57" customFormat="true" ht="3" hidden="false" customHeight="true" outlineLevel="0" collapsed="false">
      <c r="B38" s="9"/>
      <c r="C38" s="9"/>
      <c r="D38" s="9"/>
      <c r="E38" s="9"/>
      <c r="F38" s="9"/>
      <c r="G38" s="9"/>
      <c r="H38" s="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12.75" hidden="false" customHeight="false" outlineLevel="0" collapsed="false">
      <c r="C39" s="94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2.75" hidden="false" customHeight="false" outlineLevel="0" collapsed="false">
      <c r="B40" s="92" t="s">
        <v>76</v>
      </c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2.75" hidden="false" customHeight="false" outlineLevel="0" collapsed="false">
      <c r="B41" s="12"/>
      <c r="C41" s="12"/>
      <c r="D41" s="129"/>
      <c r="E41" s="12"/>
      <c r="F41" s="12"/>
      <c r="G41" s="12"/>
      <c r="H41" s="12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12.75" hidden="false" customHeight="false" outlineLevel="0" collapsed="false">
      <c r="B43" s="112"/>
      <c r="C43" s="113"/>
      <c r="D43" s="113"/>
      <c r="E43" s="12"/>
      <c r="F43" s="12"/>
      <c r="G43" s="12"/>
      <c r="H43" s="12"/>
      <c r="I43" s="79"/>
      <c r="J43" s="79"/>
      <c r="K43" s="79"/>
      <c r="L43" s="79"/>
      <c r="M43" s="79"/>
      <c r="N43" s="79"/>
      <c r="O43" s="79"/>
      <c r="P43" s="79"/>
      <c r="Q43" s="79"/>
      <c r="R43" s="79"/>
    </row>
  </sheetData>
  <hyperlinks>
    <hyperlink ref="H8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93" width="25.28"/>
    <col collapsed="false" customWidth="true" hidden="false" outlineLevel="0" max="4" min="3" style="93" width="14.14"/>
    <col collapsed="false" customWidth="true" hidden="false" outlineLevel="0" max="5" min="5" style="93" width="18.99"/>
    <col collapsed="false" customWidth="true" hidden="false" outlineLevel="0" max="6" min="6" style="93" width="17.7"/>
    <col collapsed="false" customWidth="true" hidden="false" outlineLevel="0" max="7" min="7" style="93" width="18.99"/>
    <col collapsed="false" customWidth="true" hidden="false" outlineLevel="0" max="8" min="8" style="93" width="13.41"/>
    <col collapsed="false" customWidth="false" hidden="false" outlineLevel="0" max="10" min="9" style="93" width="11.42"/>
    <col collapsed="false" customWidth="true" hidden="false" outlineLevel="0" max="11" min="11" style="93" width="13.14"/>
    <col collapsed="false" customWidth="true" hidden="false" outlineLevel="0" max="12" min="12" style="93" width="14.99"/>
    <col collapsed="false" customWidth="false" hidden="false" outlineLevel="0" max="13" min="13" style="93" width="11.42"/>
    <col collapsed="false" customWidth="true" hidden="false" outlineLevel="0" max="14" min="14" style="93" width="13.85"/>
    <col collapsed="false" customWidth="false" hidden="false" outlineLevel="0" max="257" min="15" style="93" width="11.42"/>
  </cols>
  <sheetData>
    <row r="6" customFormat="false" ht="9.75" hidden="false" customHeight="true" outlineLevel="0" collapsed="false"/>
    <row r="7" s="57" customFormat="true" ht="3" hidden="false" customHeight="true" outlineLevel="0" collapsed="false">
      <c r="B7" s="134"/>
      <c r="C7" s="58"/>
      <c r="D7" s="58"/>
      <c r="E7" s="58"/>
      <c r="F7" s="58"/>
      <c r="G7" s="58"/>
      <c r="H7" s="58"/>
    </row>
    <row r="8" s="57" customFormat="true" ht="23.25" hidden="false" customHeight="true" outlineLevel="0" collapsed="false">
      <c r="B8" s="9" t="s">
        <v>77</v>
      </c>
      <c r="C8" s="9"/>
      <c r="D8" s="9"/>
      <c r="E8" s="9"/>
      <c r="F8" s="9"/>
      <c r="G8" s="9"/>
      <c r="H8" s="64" t="s">
        <v>52</v>
      </c>
    </row>
    <row r="9" s="57" customFormat="true" ht="23.25" hidden="false" customHeight="true" outlineLevel="0" collapsed="false">
      <c r="B9" s="135" t="n">
        <v>2019</v>
      </c>
    </row>
    <row r="10" customFormat="false" ht="15.75" hidden="false" customHeight="true" outlineLevel="0" collapsed="false">
      <c r="B10" s="65"/>
      <c r="C10" s="65"/>
      <c r="D10" s="65"/>
      <c r="E10" s="65"/>
      <c r="F10" s="56"/>
      <c r="G10" s="65"/>
      <c r="H10" s="65"/>
      <c r="I10" s="79"/>
      <c r="J10" s="79"/>
      <c r="K10" s="79"/>
      <c r="L10" s="79"/>
      <c r="M10" s="79"/>
      <c r="N10" s="79"/>
    </row>
    <row r="11" customFormat="false" ht="15.75" hidden="false" customHeight="false" outlineLevel="0" collapsed="false">
      <c r="B11" s="66" t="s">
        <v>53</v>
      </c>
      <c r="C11" s="67" t="s">
        <v>54</v>
      </c>
      <c r="D11" s="67" t="s">
        <v>55</v>
      </c>
      <c r="E11" s="67" t="s">
        <v>56</v>
      </c>
      <c r="F11" s="67" t="s">
        <v>57</v>
      </c>
      <c r="G11" s="67" t="s">
        <v>58</v>
      </c>
      <c r="H11" s="67" t="s">
        <v>59</v>
      </c>
      <c r="I11" s="79"/>
      <c r="J11" s="79"/>
      <c r="K11" s="79"/>
      <c r="L11" s="79"/>
      <c r="M11" s="79"/>
      <c r="N11" s="79"/>
    </row>
    <row r="12" customFormat="false" ht="15.75" hidden="false" customHeight="true" outlineLevel="0" collapsed="false">
      <c r="B12" s="72" t="s">
        <v>63</v>
      </c>
      <c r="C12" s="70" t="n">
        <f aca="false">+D12+E12+F12+G12+H12</f>
        <v>1183489</v>
      </c>
      <c r="D12" s="70" t="n">
        <v>193828</v>
      </c>
      <c r="E12" s="70" t="n">
        <v>155337</v>
      </c>
      <c r="F12" s="70" t="n">
        <v>362832</v>
      </c>
      <c r="G12" s="70" t="n">
        <v>451858</v>
      </c>
      <c r="H12" s="70" t="n">
        <v>19634</v>
      </c>
      <c r="I12" s="81"/>
      <c r="J12" s="81"/>
      <c r="K12" s="81"/>
      <c r="L12" s="81"/>
      <c r="M12" s="81"/>
      <c r="N12" s="81"/>
    </row>
    <row r="13" customFormat="false" ht="15.75" hidden="false" customHeight="false" outlineLevel="0" collapsed="false">
      <c r="B13" s="66" t="s">
        <v>64</v>
      </c>
      <c r="C13" s="67"/>
      <c r="D13" s="67"/>
      <c r="E13" s="67"/>
      <c r="F13" s="67"/>
      <c r="G13" s="67"/>
      <c r="H13" s="67"/>
      <c r="I13" s="82"/>
      <c r="J13" s="82"/>
      <c r="K13" s="82"/>
      <c r="L13" s="131"/>
      <c r="M13" s="82"/>
      <c r="N13" s="82"/>
    </row>
    <row r="14" customFormat="false" ht="14.1" hidden="false" customHeight="true" outlineLevel="0" collapsed="false">
      <c r="B14" s="72" t="s">
        <v>63</v>
      </c>
      <c r="C14" s="70" t="n">
        <f aca="false">+D14+E14+F14+G14+H14</f>
        <v>1186433</v>
      </c>
      <c r="D14" s="70" t="n">
        <v>207623</v>
      </c>
      <c r="E14" s="70" t="n">
        <v>161812</v>
      </c>
      <c r="F14" s="70" t="n">
        <v>358628</v>
      </c>
      <c r="G14" s="70" t="n">
        <v>440417</v>
      </c>
      <c r="H14" s="70" t="n">
        <v>17953</v>
      </c>
      <c r="I14" s="79"/>
      <c r="J14" s="79"/>
      <c r="K14" s="79"/>
      <c r="L14" s="79"/>
      <c r="M14" s="79"/>
      <c r="N14" s="133"/>
      <c r="O14" s="133"/>
      <c r="P14" s="133"/>
      <c r="Q14" s="133"/>
      <c r="R14" s="133"/>
      <c r="S14" s="133"/>
    </row>
    <row r="15" customFormat="false" ht="16.5" hidden="false" customHeight="true" outlineLevel="0" collapsed="false">
      <c r="B15" s="66" t="s">
        <v>65</v>
      </c>
      <c r="C15" s="67"/>
      <c r="D15" s="67"/>
      <c r="E15" s="67"/>
      <c r="F15" s="67"/>
      <c r="G15" s="67"/>
      <c r="H15" s="67"/>
      <c r="I15" s="79"/>
      <c r="J15" s="79"/>
      <c r="K15" s="79"/>
      <c r="L15" s="79"/>
      <c r="M15" s="79"/>
      <c r="N15" s="133"/>
      <c r="O15" s="133"/>
      <c r="P15" s="133"/>
      <c r="Q15" s="133"/>
      <c r="R15" s="133"/>
      <c r="S15" s="133"/>
    </row>
    <row r="16" customFormat="false" ht="15" hidden="false" customHeight="false" outlineLevel="0" collapsed="false">
      <c r="B16" s="72" t="s">
        <v>63</v>
      </c>
      <c r="C16" s="70" t="n">
        <f aca="false">+D16+E16+F16+G16+H16</f>
        <v>1346855</v>
      </c>
      <c r="D16" s="70" t="n">
        <v>243949</v>
      </c>
      <c r="E16" s="70" t="n">
        <v>188365</v>
      </c>
      <c r="F16" s="70" t="n">
        <v>398836</v>
      </c>
      <c r="G16" s="70" t="n">
        <v>495771</v>
      </c>
      <c r="H16" s="70" t="n">
        <v>19934</v>
      </c>
      <c r="I16" s="79"/>
      <c r="J16" s="79"/>
      <c r="K16" s="79"/>
      <c r="L16" s="79"/>
      <c r="M16" s="79"/>
      <c r="N16" s="137"/>
      <c r="O16" s="137"/>
      <c r="P16" s="137"/>
      <c r="Q16" s="137"/>
      <c r="R16" s="137"/>
      <c r="S16" s="137"/>
    </row>
    <row r="17" customFormat="false" ht="15.75" hidden="false" customHeight="false" outlineLevel="0" collapsed="false">
      <c r="B17" s="66" t="s">
        <v>66</v>
      </c>
      <c r="C17" s="67"/>
      <c r="D17" s="67"/>
      <c r="E17" s="67"/>
      <c r="F17" s="67"/>
      <c r="G17" s="67"/>
      <c r="H17" s="67"/>
      <c r="I17" s="79"/>
      <c r="J17" s="79"/>
      <c r="K17" s="79"/>
      <c r="L17" s="79"/>
      <c r="M17" s="79"/>
      <c r="N17" s="130"/>
      <c r="O17" s="130"/>
      <c r="P17" s="130"/>
      <c r="Q17" s="130"/>
      <c r="R17" s="130"/>
      <c r="S17" s="130"/>
    </row>
    <row r="18" customFormat="false" ht="15" hidden="false" customHeight="false" outlineLevel="0" collapsed="false">
      <c r="B18" s="72" t="s">
        <v>63</v>
      </c>
      <c r="C18" s="70" t="n">
        <f aca="false">+D18+E18+F18+G18+H18</f>
        <v>1112621</v>
      </c>
      <c r="D18" s="70" t="n">
        <v>217928</v>
      </c>
      <c r="E18" s="70" t="n">
        <v>172769</v>
      </c>
      <c r="F18" s="70" t="n">
        <v>289766</v>
      </c>
      <c r="G18" s="70" t="n">
        <v>415895</v>
      </c>
      <c r="H18" s="70" t="n">
        <v>16263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15.75" hidden="false" customHeight="false" outlineLevel="0" collapsed="false">
      <c r="B19" s="66" t="s">
        <v>67</v>
      </c>
      <c r="C19" s="67"/>
      <c r="D19" s="67"/>
      <c r="E19" s="67"/>
      <c r="F19" s="67"/>
      <c r="G19" s="67"/>
      <c r="H19" s="67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5" hidden="false" customHeight="false" outlineLevel="0" collapsed="false">
      <c r="B20" s="72" t="s">
        <v>63</v>
      </c>
      <c r="C20" s="70" t="n">
        <v>903596</v>
      </c>
      <c r="D20" s="70" t="n">
        <v>193757</v>
      </c>
      <c r="E20" s="70" t="n">
        <v>137064</v>
      </c>
      <c r="F20" s="70" t="n">
        <v>211876</v>
      </c>
      <c r="G20" s="70" t="n">
        <v>350746</v>
      </c>
      <c r="H20" s="70" t="n">
        <v>10153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5.75" hidden="false" customHeight="false" outlineLevel="0" collapsed="false">
      <c r="B21" s="66" t="s">
        <v>68</v>
      </c>
      <c r="C21" s="67"/>
      <c r="D21" s="67"/>
      <c r="E21" s="67"/>
      <c r="F21" s="67"/>
      <c r="G21" s="67"/>
      <c r="H21" s="67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15" hidden="false" customHeight="true" outlineLevel="0" collapsed="false">
      <c r="B22" s="72" t="s">
        <v>63</v>
      </c>
      <c r="C22" s="70" t="n">
        <f aca="false">+D22+E22+F22+G22+H22</f>
        <v>956089</v>
      </c>
      <c r="D22" s="70" t="n">
        <v>201125</v>
      </c>
      <c r="E22" s="70" t="n">
        <v>154160</v>
      </c>
      <c r="F22" s="70" t="n">
        <v>225873</v>
      </c>
      <c r="G22" s="70" t="n">
        <v>365415</v>
      </c>
      <c r="H22" s="70" t="n">
        <v>9516</v>
      </c>
      <c r="I22" s="79"/>
      <c r="J22" s="79"/>
      <c r="K22" s="79"/>
      <c r="L22" s="138"/>
      <c r="M22" s="138"/>
      <c r="N22" s="138"/>
      <c r="O22" s="138"/>
      <c r="P22" s="138"/>
      <c r="Q22" s="138"/>
      <c r="R22" s="79"/>
    </row>
    <row r="23" customFormat="false" ht="15" hidden="false" customHeight="true" outlineLevel="0" collapsed="false">
      <c r="B23" s="66" t="s">
        <v>69</v>
      </c>
      <c r="C23" s="67"/>
      <c r="D23" s="67"/>
      <c r="E23" s="67"/>
      <c r="F23" s="67"/>
      <c r="G23" s="67"/>
      <c r="H23" s="67"/>
      <c r="I23" s="79"/>
      <c r="J23" s="79"/>
      <c r="K23" s="79"/>
      <c r="L23" s="138"/>
      <c r="M23" s="138"/>
      <c r="N23" s="138"/>
      <c r="O23" s="138"/>
      <c r="P23" s="138"/>
      <c r="Q23" s="138"/>
      <c r="R23" s="79"/>
    </row>
    <row r="24" customFormat="false" ht="15" hidden="false" customHeight="true" outlineLevel="0" collapsed="false">
      <c r="B24" s="72" t="s">
        <v>63</v>
      </c>
      <c r="C24" s="70" t="n">
        <v>1042917</v>
      </c>
      <c r="D24" s="70" t="n">
        <v>211510</v>
      </c>
      <c r="E24" s="70" t="n">
        <v>165837</v>
      </c>
      <c r="F24" s="70" t="n">
        <v>255661</v>
      </c>
      <c r="G24" s="70" t="n">
        <v>398488</v>
      </c>
      <c r="H24" s="70" t="n">
        <v>11421</v>
      </c>
      <c r="I24" s="79"/>
      <c r="J24" s="79"/>
      <c r="K24" s="79"/>
      <c r="L24" s="137"/>
      <c r="M24" s="137"/>
      <c r="N24" s="137"/>
      <c r="O24" s="137"/>
      <c r="P24" s="137"/>
      <c r="Q24" s="137"/>
      <c r="R24" s="79"/>
    </row>
    <row r="25" customFormat="false" ht="15.75" hidden="false" customHeight="false" outlineLevel="0" collapsed="false">
      <c r="B25" s="66" t="s">
        <v>70</v>
      </c>
      <c r="C25" s="67"/>
      <c r="D25" s="67"/>
      <c r="E25" s="67"/>
      <c r="F25" s="67"/>
      <c r="G25" s="67"/>
      <c r="H25" s="67"/>
      <c r="I25" s="79"/>
      <c r="J25" s="79"/>
      <c r="K25" s="79"/>
      <c r="L25" s="130"/>
      <c r="M25" s="130"/>
      <c r="N25" s="130"/>
      <c r="O25" s="130"/>
      <c r="P25" s="130"/>
      <c r="Q25" s="130"/>
      <c r="R25" s="79"/>
    </row>
    <row r="26" customFormat="false" ht="15" hidden="false" customHeight="false" outlineLevel="0" collapsed="false">
      <c r="B26" s="72" t="s">
        <v>63</v>
      </c>
      <c r="C26" s="70" t="n">
        <f aca="false">+D26+E26+F26+G26+H26</f>
        <v>1030291</v>
      </c>
      <c r="D26" s="70" t="n">
        <v>214151</v>
      </c>
      <c r="E26" s="70" t="n">
        <v>162880</v>
      </c>
      <c r="F26" s="70" t="n">
        <v>247751</v>
      </c>
      <c r="G26" s="70" t="n">
        <v>395318</v>
      </c>
      <c r="H26" s="70" t="n">
        <v>1019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customFormat="false" ht="15.75" hidden="false" customHeight="false" outlineLevel="0" collapsed="false">
      <c r="B27" s="66" t="s">
        <v>71</v>
      </c>
      <c r="C27" s="67"/>
      <c r="D27" s="67"/>
      <c r="E27" s="67"/>
      <c r="F27" s="67"/>
      <c r="G27" s="67"/>
      <c r="H27" s="67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15" hidden="false" customHeight="false" outlineLevel="0" collapsed="false">
      <c r="B28" s="72" t="s">
        <v>63</v>
      </c>
      <c r="C28" s="70" t="n">
        <f aca="false">+D28+E28+F28+G28+H28</f>
        <v>950379</v>
      </c>
      <c r="D28" s="70" t="n">
        <v>196155</v>
      </c>
      <c r="E28" s="70" t="n">
        <v>148962</v>
      </c>
      <c r="F28" s="70" t="n">
        <v>231329</v>
      </c>
      <c r="G28" s="70" t="n">
        <v>363243</v>
      </c>
      <c r="H28" s="70" t="n">
        <v>10690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</row>
    <row r="29" customFormat="false" ht="15.75" hidden="false" customHeight="false" outlineLevel="0" collapsed="false">
      <c r="B29" s="66" t="s">
        <v>72</v>
      </c>
      <c r="C29" s="67"/>
      <c r="D29" s="67"/>
      <c r="E29" s="67"/>
      <c r="F29" s="67"/>
      <c r="G29" s="67"/>
      <c r="H29" s="67"/>
      <c r="I29" s="79"/>
      <c r="J29" s="79"/>
      <c r="K29" s="79"/>
      <c r="L29" s="79"/>
      <c r="M29" s="79"/>
      <c r="N29" s="79"/>
      <c r="O29" s="79"/>
      <c r="P29" s="79"/>
      <c r="Q29" s="79"/>
      <c r="R29" s="79"/>
    </row>
    <row r="30" customFormat="false" ht="15" hidden="false" customHeight="false" outlineLevel="0" collapsed="false">
      <c r="B30" s="72" t="s">
        <v>63</v>
      </c>
      <c r="C30" s="70" t="n">
        <f aca="false">+D30+E30+F30+G30+H30</f>
        <v>1123054</v>
      </c>
      <c r="D30" s="70" t="n">
        <v>211046</v>
      </c>
      <c r="E30" s="70" t="n">
        <v>173290</v>
      </c>
      <c r="F30" s="70" t="n">
        <v>298388</v>
      </c>
      <c r="G30" s="70" t="n">
        <v>426465</v>
      </c>
      <c r="H30" s="70" t="n">
        <v>13865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</row>
    <row r="31" customFormat="false" ht="15.75" hidden="false" customHeight="false" outlineLevel="0" collapsed="false">
      <c r="B31" s="66" t="s">
        <v>73</v>
      </c>
      <c r="C31" s="67"/>
      <c r="D31" s="67"/>
      <c r="E31" s="67"/>
      <c r="F31" s="67"/>
      <c r="G31" s="67"/>
      <c r="H31" s="67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5" hidden="false" customHeight="false" outlineLevel="0" collapsed="false">
      <c r="B32" s="72" t="s">
        <v>63</v>
      </c>
      <c r="C32" s="139" t="n">
        <v>1182214</v>
      </c>
      <c r="D32" s="140" t="n">
        <v>190617</v>
      </c>
      <c r="E32" s="140" t="n">
        <v>164842</v>
      </c>
      <c r="F32" s="140" t="n">
        <v>356276</v>
      </c>
      <c r="G32" s="140" t="n">
        <v>451763</v>
      </c>
      <c r="H32" s="140" t="n">
        <v>18716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customFormat="false" ht="15.75" hidden="false" customHeight="false" outlineLevel="0" collapsed="false">
      <c r="B33" s="66" t="s">
        <v>74</v>
      </c>
      <c r="C33" s="67"/>
      <c r="D33" s="67"/>
      <c r="E33" s="67"/>
      <c r="F33" s="67"/>
      <c r="G33" s="67"/>
      <c r="H33" s="67"/>
      <c r="I33" s="79"/>
      <c r="J33" s="79"/>
      <c r="K33" s="79"/>
      <c r="L33" s="130"/>
      <c r="M33" s="79"/>
      <c r="N33" s="79"/>
      <c r="O33" s="79"/>
      <c r="P33" s="79"/>
      <c r="Q33" s="79"/>
      <c r="R33" s="79"/>
    </row>
    <row r="34" customFormat="false" ht="15" hidden="false" customHeight="false" outlineLevel="0" collapsed="false">
      <c r="B34" s="72" t="s">
        <v>63</v>
      </c>
      <c r="C34" s="141" t="n">
        <v>1244149</v>
      </c>
      <c r="D34" s="142" t="n">
        <v>206831</v>
      </c>
      <c r="E34" s="142" t="n">
        <v>165632</v>
      </c>
      <c r="F34" s="142" t="n">
        <v>375865</v>
      </c>
      <c r="G34" s="142" t="n">
        <v>477265</v>
      </c>
      <c r="H34" s="142" t="n">
        <v>18556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</row>
    <row r="35" s="57" customFormat="true" ht="3" hidden="false" customHeight="true" outlineLevel="0" collapsed="false">
      <c r="B35" s="58"/>
      <c r="C35" s="58"/>
      <c r="D35" s="58"/>
      <c r="E35" s="58"/>
      <c r="F35" s="58"/>
      <c r="G35" s="58"/>
      <c r="H35" s="58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5.75" hidden="false" customHeight="false" outlineLevel="0" collapsed="false">
      <c r="B36" s="87" t="s">
        <v>75</v>
      </c>
      <c r="C36" s="88" t="s">
        <v>54</v>
      </c>
      <c r="D36" s="88" t="s">
        <v>55</v>
      </c>
      <c r="E36" s="88" t="s">
        <v>56</v>
      </c>
      <c r="F36" s="88" t="s">
        <v>57</v>
      </c>
      <c r="G36" s="88" t="s">
        <v>58</v>
      </c>
      <c r="H36" s="88" t="s">
        <v>59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15" hidden="false" customHeight="false" outlineLevel="0" collapsed="false">
      <c r="B37" s="91" t="s">
        <v>63</v>
      </c>
      <c r="C37" s="90" t="n">
        <f aca="false">+SUM(D37:H37)</f>
        <v>13262087</v>
      </c>
      <c r="D37" s="90" t="n">
        <f aca="false">+SUM(D12:D34)</f>
        <v>2488520</v>
      </c>
      <c r="E37" s="90" t="n">
        <f aca="false">+SUM(E12:E34)</f>
        <v>1950950</v>
      </c>
      <c r="F37" s="90" t="n">
        <f aca="false">+SUM(F12:F34)</f>
        <v>3613081</v>
      </c>
      <c r="G37" s="90" t="n">
        <f aca="false">+SUM(G12:G34)</f>
        <v>5032644</v>
      </c>
      <c r="H37" s="90" t="n">
        <f aca="false">+SUM(H12:H34)</f>
        <v>176892</v>
      </c>
      <c r="I37" s="79"/>
      <c r="J37" s="79"/>
      <c r="K37" s="79"/>
      <c r="L37" s="79"/>
      <c r="M37" s="79"/>
      <c r="N37" s="79"/>
      <c r="O37" s="79"/>
      <c r="P37" s="79"/>
      <c r="Q37" s="79"/>
      <c r="R37" s="79"/>
    </row>
    <row r="38" s="57" customFormat="true" ht="3" hidden="false" customHeight="true" outlineLevel="0" collapsed="false">
      <c r="B38" s="9"/>
      <c r="C38" s="9"/>
      <c r="D38" s="9"/>
      <c r="E38" s="9"/>
      <c r="F38" s="9"/>
      <c r="G38" s="9"/>
      <c r="H38" s="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12.75" hidden="false" customHeight="false" outlineLevel="0" collapsed="false">
      <c r="C39" s="94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2.75" hidden="false" customHeight="false" outlineLevel="0" collapsed="false">
      <c r="B40" s="92" t="s">
        <v>76</v>
      </c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2.75" hidden="false" customHeight="false" outlineLevel="0" collapsed="false">
      <c r="B41" s="12"/>
      <c r="C41" s="12"/>
      <c r="D41" s="129"/>
      <c r="E41" s="12"/>
      <c r="F41" s="12"/>
      <c r="G41" s="12"/>
      <c r="H41" s="12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12.75" hidden="false" customHeight="false" outlineLevel="0" collapsed="false">
      <c r="B43" s="112"/>
      <c r="C43" s="113"/>
      <c r="D43" s="113"/>
      <c r="E43" s="12"/>
      <c r="F43" s="12"/>
      <c r="G43" s="12"/>
      <c r="H43" s="12"/>
      <c r="I43" s="79"/>
      <c r="J43" s="79"/>
      <c r="K43" s="79"/>
      <c r="L43" s="79"/>
      <c r="M43" s="79"/>
      <c r="N43" s="79"/>
      <c r="O43" s="79"/>
      <c r="P43" s="79"/>
      <c r="Q43" s="79"/>
      <c r="R43" s="79"/>
    </row>
  </sheetData>
  <hyperlinks>
    <hyperlink ref="H8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93" width="25.28"/>
    <col collapsed="false" customWidth="true" hidden="false" outlineLevel="0" max="4" min="3" style="93" width="14.14"/>
    <col collapsed="false" customWidth="true" hidden="false" outlineLevel="0" max="5" min="5" style="93" width="18.99"/>
    <col collapsed="false" customWidth="true" hidden="false" outlineLevel="0" max="6" min="6" style="93" width="17.7"/>
    <col collapsed="false" customWidth="true" hidden="false" outlineLevel="0" max="7" min="7" style="93" width="18.99"/>
    <col collapsed="false" customWidth="true" hidden="false" outlineLevel="0" max="8" min="8" style="93" width="13.41"/>
    <col collapsed="false" customWidth="false" hidden="false" outlineLevel="0" max="10" min="9" style="93" width="11.42"/>
    <col collapsed="false" customWidth="true" hidden="false" outlineLevel="0" max="11" min="11" style="93" width="13.14"/>
    <col collapsed="false" customWidth="true" hidden="false" outlineLevel="0" max="12" min="12" style="93" width="14.99"/>
    <col collapsed="false" customWidth="false" hidden="false" outlineLevel="0" max="13" min="13" style="93" width="11.42"/>
    <col collapsed="false" customWidth="true" hidden="false" outlineLevel="0" max="14" min="14" style="93" width="13.85"/>
    <col collapsed="false" customWidth="false" hidden="false" outlineLevel="0" max="257" min="15" style="93" width="11.42"/>
  </cols>
  <sheetData>
    <row r="6" customFormat="false" ht="9.75" hidden="false" customHeight="true" outlineLevel="0" collapsed="false"/>
    <row r="7" s="57" customFormat="true" ht="3" hidden="false" customHeight="true" outlineLevel="0" collapsed="false">
      <c r="B7" s="134"/>
      <c r="C7" s="58"/>
      <c r="D7" s="58"/>
      <c r="E7" s="58"/>
      <c r="F7" s="58"/>
      <c r="G7" s="58"/>
      <c r="H7" s="58"/>
    </row>
    <row r="8" s="57" customFormat="true" ht="23.25" hidden="false" customHeight="true" outlineLevel="0" collapsed="false">
      <c r="B8" s="9" t="s">
        <v>77</v>
      </c>
      <c r="C8" s="9"/>
      <c r="D8" s="9"/>
      <c r="E8" s="9"/>
      <c r="F8" s="9"/>
      <c r="G8" s="9"/>
      <c r="H8" s="64" t="s">
        <v>52</v>
      </c>
    </row>
    <row r="9" s="57" customFormat="true" ht="23.25" hidden="false" customHeight="true" outlineLevel="0" collapsed="false">
      <c r="B9" s="135" t="n">
        <v>2020</v>
      </c>
    </row>
    <row r="10" customFormat="false" ht="15.75" hidden="false" customHeight="true" outlineLevel="0" collapsed="false">
      <c r="B10" s="65"/>
      <c r="C10" s="65"/>
      <c r="D10" s="65"/>
      <c r="E10" s="65"/>
      <c r="F10" s="56"/>
      <c r="G10" s="65"/>
      <c r="H10" s="65"/>
      <c r="I10" s="79"/>
      <c r="J10" s="79"/>
      <c r="K10" s="79"/>
      <c r="L10" s="79"/>
      <c r="M10" s="79"/>
      <c r="N10" s="79"/>
    </row>
    <row r="11" customFormat="false" ht="15.75" hidden="false" customHeight="false" outlineLevel="0" collapsed="false">
      <c r="B11" s="66" t="s">
        <v>53</v>
      </c>
      <c r="C11" s="67" t="s">
        <v>54</v>
      </c>
      <c r="D11" s="67" t="s">
        <v>55</v>
      </c>
      <c r="E11" s="67" t="s">
        <v>56</v>
      </c>
      <c r="F11" s="67" t="s">
        <v>57</v>
      </c>
      <c r="G11" s="67" t="s">
        <v>58</v>
      </c>
      <c r="H11" s="67" t="s">
        <v>59</v>
      </c>
      <c r="I11" s="79"/>
      <c r="J11" s="79"/>
      <c r="K11" s="79"/>
      <c r="L11" s="79"/>
      <c r="M11" s="79"/>
      <c r="N11" s="79"/>
    </row>
    <row r="12" customFormat="false" ht="15.75" hidden="false" customHeight="true" outlineLevel="0" collapsed="false">
      <c r="B12" s="72" t="s">
        <v>63</v>
      </c>
      <c r="C12" s="70" t="n">
        <v>1125940</v>
      </c>
      <c r="D12" s="70" t="n">
        <v>173886</v>
      </c>
      <c r="E12" s="70" t="n">
        <v>143452</v>
      </c>
      <c r="F12" s="70" t="n">
        <v>352674</v>
      </c>
      <c r="G12" s="70" t="n">
        <v>437569</v>
      </c>
      <c r="H12" s="70" t="n">
        <v>18359</v>
      </c>
      <c r="I12" s="81"/>
      <c r="J12" s="81"/>
      <c r="K12" s="81"/>
      <c r="L12" s="81"/>
      <c r="M12" s="81"/>
      <c r="N12" s="81"/>
    </row>
    <row r="13" customFormat="false" ht="15.75" hidden="false" customHeight="false" outlineLevel="0" collapsed="false">
      <c r="B13" s="66" t="s">
        <v>64</v>
      </c>
      <c r="C13" s="67"/>
      <c r="D13" s="67"/>
      <c r="E13" s="67"/>
      <c r="F13" s="67"/>
      <c r="G13" s="67"/>
      <c r="H13" s="67"/>
      <c r="I13" s="82"/>
      <c r="J13" s="82"/>
      <c r="K13" s="82"/>
      <c r="L13" s="131"/>
      <c r="M13" s="82"/>
      <c r="N13" s="82"/>
    </row>
    <row r="14" customFormat="false" ht="14.1" hidden="false" customHeight="true" outlineLevel="0" collapsed="false">
      <c r="B14" s="72" t="s">
        <v>63</v>
      </c>
      <c r="C14" s="70" t="n">
        <v>1168696</v>
      </c>
      <c r="D14" s="70" t="n">
        <v>196885</v>
      </c>
      <c r="E14" s="70" t="n">
        <v>175717</v>
      </c>
      <c r="F14" s="70" t="n">
        <v>344529</v>
      </c>
      <c r="G14" s="70" t="n">
        <v>433625</v>
      </c>
      <c r="H14" s="70" t="n">
        <v>17940</v>
      </c>
      <c r="I14" s="79"/>
      <c r="J14" s="79"/>
      <c r="K14" s="79"/>
      <c r="L14" s="79"/>
      <c r="M14" s="79"/>
      <c r="N14" s="133"/>
      <c r="O14" s="133"/>
      <c r="P14" s="133"/>
      <c r="Q14" s="133"/>
      <c r="R14" s="133"/>
      <c r="S14" s="133"/>
    </row>
    <row r="15" customFormat="false" ht="16.5" hidden="false" customHeight="true" outlineLevel="0" collapsed="false">
      <c r="B15" s="66" t="s">
        <v>65</v>
      </c>
      <c r="C15" s="67"/>
      <c r="D15" s="67"/>
      <c r="E15" s="67"/>
      <c r="F15" s="67"/>
      <c r="G15" s="67"/>
      <c r="H15" s="67"/>
      <c r="I15" s="79"/>
      <c r="J15" s="79"/>
      <c r="K15" s="79"/>
      <c r="L15" s="79"/>
      <c r="M15" s="79"/>
      <c r="N15" s="133"/>
      <c r="O15" s="133"/>
      <c r="P15" s="133"/>
      <c r="Q15" s="133"/>
      <c r="R15" s="133"/>
      <c r="S15" s="133"/>
    </row>
    <row r="16" customFormat="false" ht="15" hidden="false" customHeight="false" outlineLevel="0" collapsed="false">
      <c r="B16" s="72" t="s">
        <v>63</v>
      </c>
      <c r="C16" s="70" t="n">
        <v>459705</v>
      </c>
      <c r="D16" s="70" t="n">
        <v>85361</v>
      </c>
      <c r="E16" s="70" t="n">
        <v>72020</v>
      </c>
      <c r="F16" s="70" t="n">
        <v>132703</v>
      </c>
      <c r="G16" s="70" t="n">
        <v>161901</v>
      </c>
      <c r="H16" s="70" t="n">
        <v>7720</v>
      </c>
      <c r="I16" s="79"/>
      <c r="J16" s="79"/>
      <c r="K16" s="79"/>
      <c r="L16" s="79"/>
      <c r="M16" s="79"/>
      <c r="N16" s="137"/>
      <c r="O16" s="137"/>
      <c r="P16" s="137"/>
      <c r="Q16" s="137"/>
      <c r="R16" s="137"/>
      <c r="S16" s="137"/>
    </row>
    <row r="17" customFormat="false" ht="15.75" hidden="false" customHeight="false" outlineLevel="0" collapsed="false">
      <c r="B17" s="66" t="s">
        <v>66</v>
      </c>
      <c r="C17" s="67"/>
      <c r="D17" s="67"/>
      <c r="E17" s="67"/>
      <c r="F17" s="67"/>
      <c r="G17" s="67"/>
      <c r="H17" s="67"/>
      <c r="I17" s="79"/>
      <c r="J17" s="79"/>
      <c r="K17" s="79"/>
      <c r="L17" s="79"/>
      <c r="M17" s="79"/>
      <c r="N17" s="130"/>
      <c r="O17" s="130"/>
      <c r="P17" s="130"/>
      <c r="Q17" s="130"/>
      <c r="R17" s="130"/>
      <c r="S17" s="130"/>
    </row>
    <row r="18" customFormat="false" ht="15" hidden="false" customHeight="false" outlineLevel="0" collapsed="false">
      <c r="B18" s="72" t="s">
        <v>63</v>
      </c>
      <c r="C18" s="70" t="n">
        <v>363</v>
      </c>
      <c r="D18" s="70" t="n">
        <v>0</v>
      </c>
      <c r="E18" s="70" t="n">
        <v>0</v>
      </c>
      <c r="F18" s="70" t="n">
        <v>280</v>
      </c>
      <c r="G18" s="70" t="n">
        <v>83</v>
      </c>
      <c r="H18" s="70" t="n">
        <v>0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15.75" hidden="false" customHeight="false" outlineLevel="0" collapsed="false">
      <c r="B19" s="66" t="s">
        <v>67</v>
      </c>
      <c r="C19" s="67"/>
      <c r="D19" s="67"/>
      <c r="E19" s="67"/>
      <c r="F19" s="67"/>
      <c r="G19" s="67"/>
      <c r="H19" s="67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5" hidden="false" customHeight="false" outlineLevel="0" collapsed="false">
      <c r="B20" s="72" t="s">
        <v>63</v>
      </c>
      <c r="C20" s="70" t="n">
        <v>1122</v>
      </c>
      <c r="D20" s="70" t="n">
        <v>0</v>
      </c>
      <c r="E20" s="70" t="n">
        <v>0</v>
      </c>
      <c r="F20" s="70" t="n">
        <v>571</v>
      </c>
      <c r="G20" s="70" t="n">
        <v>551</v>
      </c>
      <c r="H20" s="70" t="n">
        <v>0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5.75" hidden="false" customHeight="false" outlineLevel="0" collapsed="false">
      <c r="B21" s="66" t="s">
        <v>68</v>
      </c>
      <c r="C21" s="67"/>
      <c r="D21" s="67"/>
      <c r="E21" s="67"/>
      <c r="F21" s="67"/>
      <c r="G21" s="67"/>
      <c r="H21" s="67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15" hidden="false" customHeight="true" outlineLevel="0" collapsed="false">
      <c r="B22" s="72" t="s">
        <v>63</v>
      </c>
      <c r="C22" s="70" t="n">
        <v>5016</v>
      </c>
      <c r="D22" s="70" t="n">
        <v>237</v>
      </c>
      <c r="E22" s="70" t="n">
        <v>228</v>
      </c>
      <c r="F22" s="70" t="n">
        <v>1742</v>
      </c>
      <c r="G22" s="70" t="n">
        <v>2808</v>
      </c>
      <c r="H22" s="70" t="n">
        <v>1</v>
      </c>
      <c r="I22" s="79"/>
      <c r="J22" s="79"/>
      <c r="K22" s="79"/>
      <c r="L22" s="138"/>
      <c r="M22" s="138"/>
      <c r="N22" s="138"/>
      <c r="O22" s="138"/>
      <c r="P22" s="138"/>
      <c r="Q22" s="138"/>
      <c r="R22" s="79"/>
    </row>
    <row r="23" customFormat="false" ht="15" hidden="false" customHeight="true" outlineLevel="0" collapsed="false">
      <c r="B23" s="66" t="s">
        <v>69</v>
      </c>
      <c r="C23" s="67"/>
      <c r="D23" s="67"/>
      <c r="E23" s="67"/>
      <c r="F23" s="67"/>
      <c r="G23" s="67"/>
      <c r="H23" s="67"/>
      <c r="I23" s="79"/>
      <c r="J23" s="79"/>
      <c r="K23" s="79"/>
      <c r="L23" s="138"/>
      <c r="M23" s="138"/>
      <c r="N23" s="138"/>
      <c r="O23" s="138"/>
      <c r="P23" s="138"/>
      <c r="Q23" s="138"/>
      <c r="R23" s="79"/>
    </row>
    <row r="24" customFormat="false" ht="15" hidden="false" customHeight="true" outlineLevel="0" collapsed="false">
      <c r="B24" s="72" t="s">
        <v>63</v>
      </c>
      <c r="C24" s="70" t="n">
        <v>239365</v>
      </c>
      <c r="D24" s="70" t="n">
        <v>41490</v>
      </c>
      <c r="E24" s="70" t="n">
        <v>52302</v>
      </c>
      <c r="F24" s="70" t="n">
        <v>52406</v>
      </c>
      <c r="G24" s="70" t="n">
        <v>90512</v>
      </c>
      <c r="H24" s="70" t="n">
        <v>2655</v>
      </c>
      <c r="I24" s="79"/>
      <c r="J24" s="79"/>
      <c r="K24" s="79"/>
      <c r="L24" s="137"/>
      <c r="M24" s="137"/>
      <c r="N24" s="137"/>
      <c r="O24" s="137"/>
      <c r="P24" s="137"/>
      <c r="Q24" s="137"/>
      <c r="R24" s="79"/>
    </row>
    <row r="25" customFormat="false" ht="15.75" hidden="false" customHeight="false" outlineLevel="0" collapsed="false">
      <c r="B25" s="66" t="s">
        <v>70</v>
      </c>
      <c r="C25" s="67"/>
      <c r="D25" s="67"/>
      <c r="E25" s="67"/>
      <c r="F25" s="67"/>
      <c r="G25" s="67"/>
      <c r="H25" s="67"/>
      <c r="I25" s="79"/>
      <c r="J25" s="79"/>
      <c r="K25" s="79"/>
      <c r="L25" s="130"/>
      <c r="M25" s="130"/>
      <c r="N25" s="130"/>
      <c r="O25" s="130"/>
      <c r="P25" s="130"/>
      <c r="Q25" s="130"/>
      <c r="R25" s="79"/>
    </row>
    <row r="26" customFormat="false" ht="15" hidden="false" customHeight="false" outlineLevel="0" collapsed="false">
      <c r="B26" s="72" t="s">
        <v>63</v>
      </c>
      <c r="C26" s="70" t="n">
        <v>245216</v>
      </c>
      <c r="D26" s="70" t="n">
        <v>37933</v>
      </c>
      <c r="E26" s="70" t="n">
        <v>58767</v>
      </c>
      <c r="F26" s="70" t="n">
        <v>58571</v>
      </c>
      <c r="G26" s="70" t="n">
        <v>88014</v>
      </c>
      <c r="H26" s="70" t="n">
        <v>193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customFormat="false" ht="15.75" hidden="false" customHeight="false" outlineLevel="0" collapsed="false">
      <c r="B27" s="66" t="s">
        <v>71</v>
      </c>
      <c r="C27" s="67"/>
      <c r="D27" s="67"/>
      <c r="E27" s="67"/>
      <c r="F27" s="67"/>
      <c r="G27" s="67"/>
      <c r="H27" s="67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15" hidden="false" customHeight="false" outlineLevel="0" collapsed="false">
      <c r="B28" s="72" t="s">
        <v>63</v>
      </c>
      <c r="C28" s="70" t="n">
        <v>99432</v>
      </c>
      <c r="D28" s="70" t="n">
        <v>15902</v>
      </c>
      <c r="E28" s="70" t="n">
        <v>16259</v>
      </c>
      <c r="F28" s="70" t="n">
        <v>16015</v>
      </c>
      <c r="G28" s="70" t="n">
        <v>49916</v>
      </c>
      <c r="H28" s="70" t="n">
        <v>1340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</row>
    <row r="29" customFormat="false" ht="15.75" hidden="false" customHeight="false" outlineLevel="0" collapsed="false">
      <c r="B29" s="66" t="s">
        <v>72</v>
      </c>
      <c r="C29" s="67"/>
      <c r="D29" s="67"/>
      <c r="E29" s="67"/>
      <c r="F29" s="67"/>
      <c r="G29" s="67"/>
      <c r="H29" s="67"/>
      <c r="I29" s="79"/>
      <c r="J29" s="79"/>
      <c r="K29" s="79"/>
      <c r="L29" s="79"/>
      <c r="M29" s="79"/>
      <c r="N29" s="79"/>
      <c r="O29" s="79"/>
      <c r="P29" s="79"/>
      <c r="Q29" s="79"/>
      <c r="R29" s="79"/>
    </row>
    <row r="30" customFormat="false" ht="15" hidden="false" customHeight="false" outlineLevel="0" collapsed="false">
      <c r="B30" s="72" t="s">
        <v>63</v>
      </c>
      <c r="C30" s="70"/>
      <c r="D30" s="70"/>
      <c r="E30" s="70"/>
      <c r="F30" s="70"/>
      <c r="G30" s="70"/>
      <c r="H30" s="70"/>
      <c r="I30" s="79"/>
      <c r="J30" s="79"/>
      <c r="K30" s="79"/>
      <c r="L30" s="79"/>
      <c r="M30" s="79"/>
      <c r="N30" s="79"/>
      <c r="O30" s="79"/>
      <c r="P30" s="79"/>
      <c r="Q30" s="79"/>
      <c r="R30" s="79"/>
    </row>
    <row r="31" customFormat="false" ht="15.75" hidden="false" customHeight="false" outlineLevel="0" collapsed="false">
      <c r="B31" s="66" t="s">
        <v>73</v>
      </c>
      <c r="C31" s="67"/>
      <c r="D31" s="67"/>
      <c r="E31" s="67"/>
      <c r="F31" s="67"/>
      <c r="G31" s="67"/>
      <c r="H31" s="67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5" hidden="false" customHeight="false" outlineLevel="0" collapsed="false">
      <c r="B32" s="72" t="s">
        <v>63</v>
      </c>
      <c r="C32" s="139"/>
      <c r="D32" s="140"/>
      <c r="E32" s="140"/>
      <c r="F32" s="140"/>
      <c r="G32" s="140"/>
      <c r="H32" s="140"/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customFormat="false" ht="15.75" hidden="false" customHeight="false" outlineLevel="0" collapsed="false">
      <c r="B33" s="66" t="s">
        <v>74</v>
      </c>
      <c r="C33" s="67"/>
      <c r="D33" s="67"/>
      <c r="E33" s="67"/>
      <c r="F33" s="67"/>
      <c r="G33" s="67"/>
      <c r="H33" s="67"/>
      <c r="I33" s="79"/>
      <c r="J33" s="79"/>
      <c r="K33" s="79"/>
      <c r="L33" s="130"/>
      <c r="M33" s="79"/>
      <c r="N33" s="79"/>
      <c r="O33" s="79"/>
      <c r="P33" s="79"/>
      <c r="Q33" s="79"/>
      <c r="R33" s="79"/>
    </row>
    <row r="34" customFormat="false" ht="15" hidden="false" customHeight="false" outlineLevel="0" collapsed="false">
      <c r="B34" s="72" t="s">
        <v>63</v>
      </c>
      <c r="C34" s="141"/>
      <c r="D34" s="142"/>
      <c r="E34" s="142"/>
      <c r="F34" s="142"/>
      <c r="G34" s="142"/>
      <c r="H34" s="142"/>
      <c r="I34" s="79"/>
      <c r="J34" s="79"/>
      <c r="K34" s="79"/>
      <c r="L34" s="79"/>
      <c r="M34" s="79"/>
      <c r="N34" s="79"/>
      <c r="O34" s="79"/>
      <c r="P34" s="79"/>
      <c r="Q34" s="79"/>
      <c r="R34" s="79"/>
    </row>
    <row r="35" s="57" customFormat="true" ht="3" hidden="false" customHeight="true" outlineLevel="0" collapsed="false">
      <c r="B35" s="58"/>
      <c r="C35" s="58"/>
      <c r="D35" s="58"/>
      <c r="E35" s="58"/>
      <c r="F35" s="58"/>
      <c r="G35" s="58"/>
      <c r="H35" s="58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5.75" hidden="false" customHeight="false" outlineLevel="0" collapsed="false">
      <c r="B36" s="87" t="s">
        <v>75</v>
      </c>
      <c r="C36" s="88"/>
      <c r="D36" s="88"/>
      <c r="E36" s="88"/>
      <c r="F36" s="88"/>
      <c r="G36" s="88"/>
      <c r="H36" s="88"/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15" hidden="false" customHeight="false" outlineLevel="0" collapsed="false">
      <c r="B37" s="91" t="s">
        <v>63</v>
      </c>
      <c r="C37" s="90"/>
      <c r="D37" s="90"/>
      <c r="E37" s="90"/>
      <c r="F37" s="90"/>
      <c r="G37" s="90"/>
      <c r="H37" s="90"/>
      <c r="I37" s="79"/>
      <c r="J37" s="79"/>
      <c r="K37" s="79"/>
      <c r="L37" s="79"/>
      <c r="M37" s="79"/>
      <c r="N37" s="79"/>
      <c r="O37" s="79"/>
      <c r="P37" s="79"/>
      <c r="Q37" s="79"/>
      <c r="R37" s="79"/>
    </row>
    <row r="38" s="57" customFormat="true" ht="3" hidden="false" customHeight="true" outlineLevel="0" collapsed="false">
      <c r="B38" s="9"/>
      <c r="C38" s="9"/>
      <c r="D38" s="9"/>
      <c r="E38" s="9"/>
      <c r="F38" s="9"/>
      <c r="G38" s="9"/>
      <c r="H38" s="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12.75" hidden="false" customHeight="false" outlineLevel="0" collapsed="false">
      <c r="C39" s="94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2.75" hidden="false" customHeight="false" outlineLevel="0" collapsed="false">
      <c r="B40" s="92" t="s">
        <v>76</v>
      </c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2.75" hidden="false" customHeight="false" outlineLevel="0" collapsed="false">
      <c r="B41" s="12"/>
      <c r="C41" s="12"/>
      <c r="D41" s="129"/>
      <c r="E41" s="12"/>
      <c r="F41" s="12"/>
      <c r="G41" s="12"/>
      <c r="H41" s="12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12.75" hidden="false" customHeight="false" outlineLevel="0" collapsed="false">
      <c r="B43" s="112"/>
      <c r="C43" s="113"/>
      <c r="D43" s="113"/>
      <c r="E43" s="12"/>
      <c r="F43" s="12"/>
      <c r="G43" s="12"/>
      <c r="H43" s="12"/>
      <c r="I43" s="79"/>
      <c r="J43" s="79"/>
      <c r="K43" s="79"/>
      <c r="L43" s="79"/>
      <c r="M43" s="79"/>
      <c r="N43" s="79"/>
      <c r="O43" s="79"/>
      <c r="P43" s="79"/>
      <c r="Q43" s="79"/>
      <c r="R43" s="79"/>
    </row>
  </sheetData>
  <hyperlinks>
    <hyperlink ref="H8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93" width="25.28"/>
    <col collapsed="false" customWidth="true" hidden="false" outlineLevel="0" max="4" min="3" style="93" width="14.14"/>
    <col collapsed="false" customWidth="true" hidden="false" outlineLevel="0" max="5" min="5" style="93" width="18.99"/>
    <col collapsed="false" customWidth="true" hidden="false" outlineLevel="0" max="6" min="6" style="93" width="17.7"/>
    <col collapsed="false" customWidth="true" hidden="false" outlineLevel="0" max="7" min="7" style="93" width="19.85"/>
    <col collapsed="false" customWidth="true" hidden="false" outlineLevel="0" max="8" min="8" style="93" width="13.41"/>
    <col collapsed="false" customWidth="false" hidden="false" outlineLevel="0" max="257" min="9" style="93" width="11.42"/>
  </cols>
  <sheetData>
    <row r="6" customFormat="false" ht="9.75" hidden="false" customHeight="true" outlineLevel="0" collapsed="false"/>
    <row r="7" s="57" customFormat="true" ht="3" hidden="false" customHeight="true" outlineLevel="0" collapsed="false">
      <c r="B7" s="58"/>
      <c r="C7" s="58"/>
      <c r="D7" s="58"/>
      <c r="E7" s="58"/>
      <c r="F7" s="58"/>
      <c r="G7" s="58"/>
      <c r="H7" s="58"/>
    </row>
    <row r="8" s="57" customFormat="true" ht="23.25" hidden="false" customHeight="true" outlineLevel="0" collapsed="false">
      <c r="B8" s="8" t="s">
        <v>77</v>
      </c>
      <c r="C8" s="9"/>
      <c r="D8" s="9"/>
      <c r="E8" s="9"/>
      <c r="F8" s="9"/>
      <c r="G8" s="9"/>
      <c r="H8" s="64" t="s">
        <v>52</v>
      </c>
    </row>
    <row r="9" s="57" customFormat="true" ht="23.25" hidden="false" customHeight="true" outlineLevel="0" collapsed="false">
      <c r="B9" s="11" t="s">
        <v>78</v>
      </c>
    </row>
    <row r="10" customFormat="false" ht="15.75" hidden="false" customHeight="true" outlineLevel="0" collapsed="false">
      <c r="B10" s="65"/>
      <c r="C10" s="65"/>
      <c r="D10" s="65"/>
      <c r="E10" s="65"/>
      <c r="F10" s="56"/>
      <c r="G10" s="65"/>
      <c r="H10" s="65"/>
      <c r="J10" s="84"/>
      <c r="K10" s="79"/>
      <c r="L10" s="79"/>
      <c r="M10" s="79"/>
      <c r="N10" s="79"/>
      <c r="O10" s="79"/>
      <c r="P10" s="79"/>
    </row>
    <row r="11" customFormat="false" ht="15.75" hidden="false" customHeight="false" outlineLevel="0" collapsed="false">
      <c r="B11" s="66" t="s">
        <v>53</v>
      </c>
      <c r="C11" s="67" t="s">
        <v>54</v>
      </c>
      <c r="D11" s="67" t="s">
        <v>55</v>
      </c>
      <c r="E11" s="67" t="s">
        <v>56</v>
      </c>
      <c r="F11" s="67" t="s">
        <v>57</v>
      </c>
      <c r="G11" s="67" t="s">
        <v>58</v>
      </c>
      <c r="H11" s="67" t="s">
        <v>59</v>
      </c>
      <c r="J11" s="84"/>
      <c r="K11" s="79"/>
      <c r="L11" s="79"/>
      <c r="M11" s="79"/>
      <c r="N11" s="79"/>
      <c r="O11" s="79"/>
      <c r="P11" s="79"/>
    </row>
    <row r="12" customFormat="false" ht="15.75" hidden="false" customHeight="true" outlineLevel="0" collapsed="false">
      <c r="B12" s="72" t="s">
        <v>63</v>
      </c>
      <c r="C12" s="70" t="n">
        <f aca="false">+'2010'!C12</f>
        <v>776673</v>
      </c>
      <c r="D12" s="70" t="n">
        <f aca="false">+'2010'!D12</f>
        <v>116329</v>
      </c>
      <c r="E12" s="70" t="n">
        <f aca="false">+'2010'!E12</f>
        <v>97115</v>
      </c>
      <c r="F12" s="70" t="n">
        <f aca="false">+'2010'!F12</f>
        <v>253545</v>
      </c>
      <c r="G12" s="70" t="n">
        <f aca="false">+'2010'!G12</f>
        <v>297990</v>
      </c>
      <c r="H12" s="70" t="n">
        <f aca="false">+'2010'!H12</f>
        <v>11694</v>
      </c>
      <c r="J12" s="86"/>
      <c r="K12" s="81"/>
      <c r="L12" s="81"/>
      <c r="M12" s="81"/>
      <c r="N12" s="81"/>
      <c r="O12" s="81"/>
      <c r="P12" s="81"/>
    </row>
    <row r="13" customFormat="false" ht="15.75" hidden="false" customHeight="false" outlineLevel="0" collapsed="false">
      <c r="B13" s="66" t="s">
        <v>79</v>
      </c>
      <c r="C13" s="67"/>
      <c r="D13" s="67"/>
      <c r="E13" s="67"/>
      <c r="F13" s="67"/>
      <c r="G13" s="67"/>
      <c r="H13" s="67"/>
      <c r="J13" s="86"/>
      <c r="K13" s="82"/>
      <c r="L13" s="82"/>
      <c r="M13" s="82"/>
      <c r="N13" s="82"/>
      <c r="O13" s="82"/>
      <c r="P13" s="82"/>
    </row>
    <row r="14" customFormat="false" ht="14.1" hidden="false" customHeight="true" outlineLevel="0" collapsed="false">
      <c r="B14" s="72" t="s">
        <v>63</v>
      </c>
      <c r="C14" s="70" t="n">
        <f aca="false">+C12+'2010'!C14</f>
        <v>1538572</v>
      </c>
      <c r="D14" s="70" t="n">
        <f aca="false">+D12+'2010'!D14</f>
        <v>239905</v>
      </c>
      <c r="E14" s="70" t="n">
        <f aca="false">+E12+'2010'!E14</f>
        <v>202870</v>
      </c>
      <c r="F14" s="70" t="n">
        <f aca="false">+F12+'2010'!F14</f>
        <v>497448</v>
      </c>
      <c r="G14" s="70" t="n">
        <f aca="false">+G12+'2010'!G14</f>
        <v>576512</v>
      </c>
      <c r="H14" s="70" t="n">
        <f aca="false">+H12+'2010'!H14</f>
        <v>21837</v>
      </c>
      <c r="K14" s="123"/>
      <c r="L14" s="82"/>
      <c r="M14" s="82"/>
      <c r="N14" s="82"/>
      <c r="O14" s="82"/>
      <c r="P14" s="82"/>
      <c r="Q14" s="82"/>
    </row>
    <row r="15" customFormat="false" ht="16.5" hidden="false" customHeight="true" outlineLevel="0" collapsed="false">
      <c r="B15" s="66" t="s">
        <v>80</v>
      </c>
      <c r="C15" s="67"/>
      <c r="D15" s="67"/>
      <c r="E15" s="67"/>
      <c r="F15" s="67"/>
      <c r="G15" s="67"/>
      <c r="H15" s="67"/>
      <c r="K15" s="123"/>
      <c r="L15" s="81"/>
      <c r="M15" s="81"/>
      <c r="N15" s="81"/>
      <c r="O15" s="81"/>
      <c r="P15" s="81"/>
      <c r="Q15" s="81"/>
    </row>
    <row r="16" customFormat="false" ht="15" hidden="false" customHeight="false" outlineLevel="0" collapsed="false">
      <c r="B16" s="72" t="s">
        <v>63</v>
      </c>
      <c r="C16" s="70" t="n">
        <f aca="false">C14+'2010'!C16</f>
        <v>2380588</v>
      </c>
      <c r="D16" s="70" t="n">
        <f aca="false">D14+'2010'!D16</f>
        <v>379996</v>
      </c>
      <c r="E16" s="70" t="n">
        <f aca="false">E14+'2010'!E16</f>
        <v>327493</v>
      </c>
      <c r="F16" s="70" t="n">
        <f aca="false">F14+'2010'!F16</f>
        <v>762135</v>
      </c>
      <c r="G16" s="70" t="n">
        <f aca="false">G14+'2010'!G16</f>
        <v>876067</v>
      </c>
      <c r="H16" s="70" t="n">
        <f aca="false">H14+'2010'!H16</f>
        <v>34897</v>
      </c>
      <c r="J16" s="121"/>
      <c r="K16" s="122"/>
      <c r="L16" s="122"/>
      <c r="M16" s="122"/>
      <c r="N16" s="122"/>
      <c r="O16" s="122"/>
      <c r="P16" s="122"/>
    </row>
    <row r="17" customFormat="false" ht="15.75" hidden="false" customHeight="false" outlineLevel="0" collapsed="false">
      <c r="B17" s="66" t="s">
        <v>81</v>
      </c>
      <c r="C17" s="67"/>
      <c r="D17" s="67"/>
      <c r="E17" s="67"/>
      <c r="F17" s="67"/>
      <c r="G17" s="67"/>
      <c r="H17" s="67"/>
      <c r="J17" s="121"/>
      <c r="K17" s="122"/>
      <c r="L17" s="122"/>
      <c r="M17" s="122"/>
      <c r="N17" s="122"/>
      <c r="O17" s="122"/>
      <c r="P17" s="122"/>
    </row>
    <row r="18" customFormat="false" ht="15" hidden="false" customHeight="false" outlineLevel="0" collapsed="false">
      <c r="B18" s="72" t="s">
        <v>63</v>
      </c>
      <c r="C18" s="70" t="n">
        <f aca="false">C16+'2010'!C18</f>
        <v>2953164</v>
      </c>
      <c r="D18" s="70" t="n">
        <f aca="false">D16+'2010'!D18</f>
        <v>481430</v>
      </c>
      <c r="E18" s="70" t="n">
        <f aca="false">E16+'2010'!E18</f>
        <v>421875</v>
      </c>
      <c r="F18" s="70" t="n">
        <f aca="false">F16+'2010'!F18</f>
        <v>915271</v>
      </c>
      <c r="G18" s="70" t="n">
        <f aca="false">G16+'2010'!G18</f>
        <v>1091741</v>
      </c>
      <c r="H18" s="70" t="n">
        <f aca="false">H16+'2010'!H18</f>
        <v>42847</v>
      </c>
      <c r="I18" s="94"/>
      <c r="J18" s="124"/>
      <c r="K18" s="122"/>
      <c r="L18" s="122"/>
      <c r="M18" s="122"/>
      <c r="N18" s="122"/>
      <c r="O18" s="122"/>
      <c r="P18" s="122"/>
    </row>
    <row r="19" customFormat="false" ht="15.75" hidden="false" customHeight="false" outlineLevel="0" collapsed="false">
      <c r="B19" s="66" t="s">
        <v>82</v>
      </c>
      <c r="C19" s="67"/>
      <c r="D19" s="67"/>
      <c r="E19" s="67"/>
      <c r="F19" s="67"/>
      <c r="G19" s="67"/>
      <c r="H19" s="67"/>
      <c r="I19" s="94"/>
      <c r="J19" s="94"/>
      <c r="K19" s="94"/>
      <c r="L19" s="94"/>
      <c r="M19" s="94"/>
      <c r="N19" s="94"/>
      <c r="O19" s="94"/>
    </row>
    <row r="20" customFormat="false" ht="15" hidden="false" customHeight="false" outlineLevel="0" collapsed="false">
      <c r="B20" s="72" t="s">
        <v>63</v>
      </c>
      <c r="C20" s="70" t="n">
        <f aca="false">C18+'2010'!C20</f>
        <v>3506719</v>
      </c>
      <c r="D20" s="70" t="n">
        <f aca="false">D18+'2010'!D20</f>
        <v>585847</v>
      </c>
      <c r="E20" s="70" t="n">
        <f aca="false">E18+'2010'!E20</f>
        <v>525485</v>
      </c>
      <c r="F20" s="70" t="n">
        <f aca="false">F18+'2010'!F20</f>
        <v>1067692</v>
      </c>
      <c r="G20" s="70" t="n">
        <f aca="false">G18+'2010'!G20</f>
        <v>1279419</v>
      </c>
      <c r="H20" s="70" t="n">
        <f aca="false">H18+'2010'!H20</f>
        <v>48276</v>
      </c>
      <c r="J20" s="94"/>
    </row>
    <row r="21" customFormat="false" ht="15.75" hidden="false" customHeight="false" outlineLevel="0" collapsed="false">
      <c r="B21" s="66" t="s">
        <v>83</v>
      </c>
      <c r="C21" s="67"/>
      <c r="D21" s="67"/>
      <c r="E21" s="67"/>
      <c r="F21" s="67"/>
      <c r="G21" s="67"/>
      <c r="H21" s="67"/>
    </row>
    <row r="22" customFormat="false" ht="15" hidden="false" customHeight="true" outlineLevel="0" collapsed="false">
      <c r="B22" s="72" t="s">
        <v>63</v>
      </c>
      <c r="C22" s="70" t="n">
        <f aca="false">+C20+'2010'!C22</f>
        <v>4084514</v>
      </c>
      <c r="D22" s="70" t="n">
        <f aca="false">+D20+'2010'!D22</f>
        <v>695827</v>
      </c>
      <c r="E22" s="70" t="n">
        <f aca="false">+E20+'2010'!E22</f>
        <v>637430</v>
      </c>
      <c r="F22" s="70" t="n">
        <f aca="false">+F20+'2010'!F22</f>
        <v>1215353</v>
      </c>
      <c r="G22" s="70" t="n">
        <f aca="false">+G20+'2010'!G22</f>
        <v>1481420</v>
      </c>
      <c r="H22" s="70" t="n">
        <f aca="false">+H20+'2010'!H22</f>
        <v>54484</v>
      </c>
      <c r="K22" s="84"/>
      <c r="L22" s="79"/>
      <c r="M22" s="79"/>
      <c r="N22" s="79"/>
      <c r="O22" s="79"/>
      <c r="P22" s="79"/>
      <c r="Q22" s="79"/>
    </row>
    <row r="23" customFormat="false" ht="15" hidden="false" customHeight="true" outlineLevel="0" collapsed="false">
      <c r="B23" s="66" t="s">
        <v>84</v>
      </c>
      <c r="C23" s="67"/>
      <c r="D23" s="67"/>
      <c r="E23" s="67"/>
      <c r="F23" s="67"/>
      <c r="G23" s="67"/>
      <c r="H23" s="67"/>
      <c r="I23" s="97"/>
      <c r="K23" s="85"/>
      <c r="L23" s="80"/>
      <c r="M23" s="80"/>
      <c r="N23" s="80"/>
      <c r="O23" s="80"/>
      <c r="P23" s="80"/>
      <c r="Q23" s="80"/>
    </row>
    <row r="24" customFormat="false" ht="15" hidden="false" customHeight="true" outlineLevel="0" collapsed="false">
      <c r="B24" s="72" t="s">
        <v>63</v>
      </c>
      <c r="C24" s="70" t="n">
        <f aca="false">+C22+'2010'!C24</f>
        <v>4797907</v>
      </c>
      <c r="D24" s="70" t="n">
        <f aca="false">+D22+'2010'!D24</f>
        <v>835906</v>
      </c>
      <c r="E24" s="70" t="n">
        <f aca="false">+E22+'2010'!E24</f>
        <v>777883</v>
      </c>
      <c r="F24" s="70" t="n">
        <f aca="false">+F22+'2010'!F24</f>
        <v>1391106</v>
      </c>
      <c r="G24" s="70" t="n">
        <f aca="false">+G22+'2010'!G24</f>
        <v>1730566</v>
      </c>
      <c r="H24" s="70" t="n">
        <f aca="false">+H22+'2010'!H24</f>
        <v>62446</v>
      </c>
      <c r="I24" s="97"/>
      <c r="K24" s="123"/>
      <c r="L24" s="82"/>
      <c r="M24" s="82"/>
      <c r="N24" s="82"/>
      <c r="O24" s="82"/>
      <c r="P24" s="82"/>
      <c r="Q24" s="82"/>
    </row>
    <row r="25" customFormat="false" ht="15.75" hidden="false" customHeight="false" outlineLevel="0" collapsed="false">
      <c r="B25" s="66" t="s">
        <v>85</v>
      </c>
      <c r="C25" s="67"/>
      <c r="D25" s="67"/>
      <c r="E25" s="67"/>
      <c r="F25" s="67"/>
      <c r="G25" s="67"/>
      <c r="H25" s="67"/>
      <c r="K25" s="123"/>
      <c r="L25" s="81"/>
      <c r="M25" s="81"/>
      <c r="N25" s="81"/>
      <c r="O25" s="81"/>
      <c r="P25" s="81"/>
      <c r="Q25" s="83"/>
    </row>
    <row r="26" customFormat="false" ht="15" hidden="false" customHeight="false" outlineLevel="0" collapsed="false">
      <c r="B26" s="72" t="s">
        <v>63</v>
      </c>
      <c r="C26" s="70" t="n">
        <f aca="false">+C24+'2010'!C26</f>
        <v>5496968</v>
      </c>
      <c r="D26" s="70" t="n">
        <f aca="false">+D24+'2010'!D26</f>
        <v>969766</v>
      </c>
      <c r="E26" s="70" t="n">
        <f aca="false">+E24+'2010'!E26</f>
        <v>918042</v>
      </c>
      <c r="F26" s="70" t="n">
        <f aca="false">+F24+'2010'!F26</f>
        <v>1567535</v>
      </c>
      <c r="G26" s="70" t="n">
        <f aca="false">+G24+'2010'!G26</f>
        <v>1971242</v>
      </c>
      <c r="H26" s="70" t="n">
        <f aca="false">+H24+'2010'!H26</f>
        <v>70383</v>
      </c>
    </row>
    <row r="27" customFormat="false" ht="15.75" hidden="false" customHeight="false" outlineLevel="0" collapsed="false">
      <c r="B27" s="66" t="s">
        <v>86</v>
      </c>
      <c r="C27" s="67"/>
      <c r="D27" s="67"/>
      <c r="E27" s="67"/>
      <c r="F27" s="67"/>
      <c r="G27" s="67"/>
      <c r="H27" s="67"/>
    </row>
    <row r="28" customFormat="false" ht="15" hidden="false" customHeight="false" outlineLevel="0" collapsed="false">
      <c r="B28" s="72" t="s">
        <v>63</v>
      </c>
      <c r="C28" s="70" t="n">
        <f aca="false">+C26+'2010'!C28</f>
        <v>6131989</v>
      </c>
      <c r="D28" s="70" t="n">
        <f aca="false">+D26+'2010'!D28</f>
        <v>1091988</v>
      </c>
      <c r="E28" s="70" t="n">
        <f aca="false">+E26+'2010'!E28</f>
        <v>1038464</v>
      </c>
      <c r="F28" s="70" t="n">
        <f aca="false">+F26+'2010'!F28</f>
        <v>1730191</v>
      </c>
      <c r="G28" s="70" t="n">
        <f aca="false">+G26+'2010'!G28</f>
        <v>2194256</v>
      </c>
      <c r="H28" s="70" t="n">
        <f aca="false">+H26+'2010'!H28</f>
        <v>77090</v>
      </c>
    </row>
    <row r="29" customFormat="false" ht="15.75" hidden="false" customHeight="false" outlineLevel="0" collapsed="false">
      <c r="B29" s="66" t="s">
        <v>87</v>
      </c>
      <c r="C29" s="67"/>
      <c r="D29" s="67"/>
      <c r="E29" s="67"/>
      <c r="F29" s="67"/>
      <c r="G29" s="67"/>
      <c r="H29" s="67"/>
    </row>
    <row r="30" customFormat="false" ht="15" hidden="false" customHeight="false" outlineLevel="0" collapsed="false">
      <c r="B30" s="72" t="s">
        <v>63</v>
      </c>
      <c r="C30" s="70" t="n">
        <f aca="false">+C28+'2010'!C30</f>
        <v>6956829</v>
      </c>
      <c r="D30" s="70" t="n">
        <f aca="false">+D28+'2010'!D30</f>
        <v>1227045</v>
      </c>
      <c r="E30" s="70" t="n">
        <f aca="false">+E28+'2010'!E30</f>
        <v>1178112</v>
      </c>
      <c r="F30" s="70" t="n">
        <f aca="false">+F28+'2010'!F30</f>
        <v>1958046</v>
      </c>
      <c r="G30" s="70" t="n">
        <f aca="false">+G28+'2010'!G30</f>
        <v>2508862</v>
      </c>
      <c r="H30" s="70" t="n">
        <f aca="false">+H28+'2010'!H30</f>
        <v>84764</v>
      </c>
    </row>
    <row r="31" customFormat="false" ht="15.75" hidden="false" customHeight="false" outlineLevel="0" collapsed="false">
      <c r="B31" s="66" t="s">
        <v>88</v>
      </c>
      <c r="C31" s="67"/>
      <c r="D31" s="67"/>
      <c r="E31" s="67"/>
      <c r="F31" s="67"/>
      <c r="G31" s="67"/>
      <c r="H31" s="67"/>
    </row>
    <row r="32" customFormat="false" ht="15" hidden="false" customHeight="false" outlineLevel="0" collapsed="false">
      <c r="B32" s="72" t="s">
        <v>63</v>
      </c>
      <c r="C32" s="70" t="n">
        <f aca="false">+C30+'2010'!C32</f>
        <v>7787536</v>
      </c>
      <c r="D32" s="70" t="n">
        <f aca="false">+D30+'2010'!D32</f>
        <v>1348158</v>
      </c>
      <c r="E32" s="70" t="n">
        <f aca="false">+E30+'2010'!E32</f>
        <v>1308604</v>
      </c>
      <c r="F32" s="70" t="n">
        <f aca="false">+F30+'2010'!F32</f>
        <v>2219524</v>
      </c>
      <c r="G32" s="70" t="n">
        <f aca="false">+G30+'2010'!G32</f>
        <v>2816541</v>
      </c>
      <c r="H32" s="70" t="n">
        <f aca="false">+H30+'2010'!H32</f>
        <v>94709</v>
      </c>
    </row>
    <row r="33" customFormat="false" ht="15.75" hidden="false" customHeight="false" outlineLevel="0" collapsed="false">
      <c r="B33" s="66" t="s">
        <v>89</v>
      </c>
      <c r="C33" s="67"/>
      <c r="D33" s="67"/>
      <c r="E33" s="67"/>
      <c r="F33" s="67"/>
      <c r="G33" s="67"/>
      <c r="H33" s="67"/>
    </row>
    <row r="34" customFormat="false" ht="15" hidden="false" customHeight="false" outlineLevel="0" collapsed="false">
      <c r="B34" s="72" t="s">
        <v>63</v>
      </c>
      <c r="C34" s="70" t="n">
        <f aca="false">+C32+'2010'!C34</f>
        <v>8590092</v>
      </c>
      <c r="D34" s="70" t="n">
        <f aca="false">+D32+'2010'!D34</f>
        <v>1461568</v>
      </c>
      <c r="E34" s="70" t="n">
        <f aca="false">+E32+'2010'!E34</f>
        <v>1424482</v>
      </c>
      <c r="F34" s="70" t="n">
        <f aca="false">+F32+'2010'!F34</f>
        <v>2481683</v>
      </c>
      <c r="G34" s="70" t="n">
        <f aca="false">+G32+'2010'!G34</f>
        <v>3118852</v>
      </c>
      <c r="H34" s="70" t="n">
        <f aca="false">+H32+'2010'!H34</f>
        <v>103507</v>
      </c>
    </row>
    <row r="35" s="57" customFormat="true" ht="3" hidden="false" customHeight="true" outlineLevel="0" collapsed="false">
      <c r="B35" s="58"/>
      <c r="C35" s="58"/>
      <c r="D35" s="58"/>
      <c r="E35" s="58"/>
      <c r="F35" s="58"/>
      <c r="G35" s="58"/>
      <c r="H35" s="58"/>
    </row>
    <row r="36" customFormat="false" ht="15.75" hidden="false" customHeight="false" outlineLevel="0" collapsed="false">
      <c r="B36" s="87" t="s">
        <v>75</v>
      </c>
      <c r="C36" s="88" t="s">
        <v>54</v>
      </c>
      <c r="D36" s="88" t="s">
        <v>55</v>
      </c>
      <c r="E36" s="88" t="s">
        <v>56</v>
      </c>
      <c r="F36" s="88" t="s">
        <v>57</v>
      </c>
      <c r="G36" s="88" t="s">
        <v>58</v>
      </c>
      <c r="H36" s="88" t="s">
        <v>59</v>
      </c>
    </row>
    <row r="37" customFormat="false" ht="15" hidden="false" customHeight="false" outlineLevel="0" collapsed="false">
      <c r="B37" s="91" t="s">
        <v>63</v>
      </c>
      <c r="C37" s="90" t="n">
        <f aca="false">+C34</f>
        <v>8590092</v>
      </c>
      <c r="D37" s="90" t="n">
        <f aca="false">+D34</f>
        <v>1461568</v>
      </c>
      <c r="E37" s="90" t="n">
        <f aca="false">+E34</f>
        <v>1424482</v>
      </c>
      <c r="F37" s="90" t="n">
        <f aca="false">+F34</f>
        <v>2481683</v>
      </c>
      <c r="G37" s="90" t="n">
        <f aca="false">+G34</f>
        <v>3118852</v>
      </c>
      <c r="H37" s="90" t="n">
        <f aca="false">+H34</f>
        <v>103507</v>
      </c>
    </row>
    <row r="38" s="57" customFormat="true" ht="3" hidden="false" customHeight="true" outlineLevel="0" collapsed="false">
      <c r="B38" s="58"/>
      <c r="C38" s="58"/>
      <c r="D38" s="58"/>
      <c r="E38" s="58"/>
      <c r="F38" s="58"/>
      <c r="G38" s="58"/>
      <c r="H38" s="58"/>
    </row>
    <row r="40" customFormat="false" ht="12.75" hidden="false" customHeight="false" outlineLevel="0" collapsed="false">
      <c r="B40" s="92" t="s">
        <v>76</v>
      </c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B43" s="112"/>
      <c r="C43" s="113"/>
      <c r="D43" s="113"/>
      <c r="E43" s="12"/>
      <c r="F43" s="12"/>
      <c r="G43" s="12"/>
      <c r="H43" s="12"/>
    </row>
    <row r="44" customFormat="false" ht="12.75" hidden="false" customHeight="false" outlineLevel="0" collapsed="false">
      <c r="B44" s="112"/>
      <c r="C44" s="113"/>
      <c r="D44" s="113"/>
      <c r="E44" s="12"/>
      <c r="F44" s="12"/>
      <c r="G44" s="12"/>
      <c r="H44" s="12"/>
    </row>
    <row r="45" customFormat="false" ht="12.75" hidden="false" customHeight="false" outlineLevel="0" collapsed="false">
      <c r="B45" s="112"/>
      <c r="C45" s="113"/>
      <c r="D45" s="113"/>
      <c r="E45" s="12"/>
      <c r="F45" s="12"/>
      <c r="G45" s="12"/>
      <c r="H45" s="12"/>
    </row>
    <row r="46" customFormat="false" ht="12.75" hidden="false" customHeight="false" outlineLevel="0" collapsed="false">
      <c r="B46" s="112"/>
      <c r="C46" s="113"/>
      <c r="D46" s="113"/>
      <c r="E46" s="12"/>
      <c r="F46" s="12"/>
      <c r="G46" s="12"/>
      <c r="H46" s="12"/>
    </row>
    <row r="47" customFormat="false" ht="12.75" hidden="false" customHeight="false" outlineLevel="0" collapsed="false">
      <c r="B47" s="112"/>
      <c r="C47" s="113"/>
      <c r="D47" s="113"/>
      <c r="E47" s="12"/>
      <c r="F47" s="12"/>
      <c r="G47" s="12"/>
      <c r="H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</row>
  </sheetData>
  <mergeCells count="2">
    <mergeCell ref="J12:J13"/>
    <mergeCell ref="J16:J17"/>
  </mergeCells>
  <hyperlinks>
    <hyperlink ref="H8" location="Indice!A1" display="Indice "/>
  </hyperlinks>
  <printOptions headings="false" gridLines="false" gridLinesSet="true" horizontalCentered="false" verticalCentered="false"/>
  <pageMargins left="1.50972222222222" right="0.433333333333333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4.5" hidden="false" customHeight="true" outlineLevel="0" collapsed="false">
      <c r="A6" s="58"/>
      <c r="B6" s="58"/>
      <c r="C6" s="58"/>
      <c r="D6" s="58"/>
      <c r="E6" s="58"/>
      <c r="F6" s="58"/>
      <c r="G6" s="58"/>
    </row>
    <row r="7" customFormat="false" ht="19.5" hidden="false" customHeight="false" outlineLevel="0" collapsed="false">
      <c r="A7" s="143" t="s">
        <v>77</v>
      </c>
      <c r="B7" s="9"/>
      <c r="C7" s="9"/>
      <c r="D7" s="9"/>
      <c r="E7" s="9"/>
      <c r="F7" s="9"/>
      <c r="G7" s="64" t="s">
        <v>52</v>
      </c>
    </row>
    <row r="8" customFormat="false" ht="20.25" hidden="false" customHeight="false" outlineLevel="0" collapsed="false">
      <c r="A8" s="11" t="s">
        <v>90</v>
      </c>
      <c r="B8" s="57"/>
      <c r="C8" s="57"/>
      <c r="D8" s="57"/>
      <c r="E8" s="57"/>
      <c r="F8" s="57"/>
      <c r="G8" s="57"/>
    </row>
    <row r="9" customFormat="false" ht="12.75" hidden="false" customHeight="false" outlineLevel="0" collapsed="false">
      <c r="A9" s="65"/>
      <c r="B9" s="65"/>
      <c r="C9" s="65"/>
      <c r="D9" s="65"/>
      <c r="E9" s="56"/>
      <c r="F9" s="65"/>
      <c r="G9" s="65"/>
    </row>
    <row r="10" customFormat="false" ht="15.75" hidden="false" customHeight="false" outlineLevel="0" collapsed="false">
      <c r="A10" s="66" t="s">
        <v>53</v>
      </c>
      <c r="B10" s="67" t="s">
        <v>54</v>
      </c>
      <c r="C10" s="67" t="s">
        <v>55</v>
      </c>
      <c r="D10" s="67" t="s">
        <v>56</v>
      </c>
      <c r="E10" s="67" t="s">
        <v>57</v>
      </c>
      <c r="F10" s="67" t="s">
        <v>58</v>
      </c>
      <c r="G10" s="67" t="s">
        <v>59</v>
      </c>
    </row>
    <row r="11" customFormat="false" ht="15" hidden="false" customHeight="false" outlineLevel="0" collapsed="false">
      <c r="A11" s="72" t="s">
        <v>63</v>
      </c>
      <c r="B11" s="70" t="n">
        <f aca="false">+'2011'!C12</f>
        <v>868041</v>
      </c>
      <c r="C11" s="70" t="n">
        <f aca="false">+'2011'!D12</f>
        <v>123682</v>
      </c>
      <c r="D11" s="70" t="n">
        <f aca="false">+'2011'!E12</f>
        <v>129372</v>
      </c>
      <c r="E11" s="70" t="n">
        <f aca="false">+'2011'!F12</f>
        <v>285778</v>
      </c>
      <c r="F11" s="70" t="n">
        <f aca="false">+'2011'!G12</f>
        <v>319283</v>
      </c>
      <c r="G11" s="70" t="n">
        <f aca="false">+'2011'!H12</f>
        <v>9926</v>
      </c>
    </row>
    <row r="12" customFormat="false" ht="15.75" hidden="false" customHeight="false" outlineLevel="0" collapsed="false">
      <c r="A12" s="66" t="s">
        <v>79</v>
      </c>
      <c r="B12" s="67"/>
      <c r="C12" s="67"/>
      <c r="D12" s="67"/>
      <c r="E12" s="67"/>
      <c r="F12" s="67"/>
      <c r="G12" s="67"/>
    </row>
    <row r="13" customFormat="false" ht="15" hidden="false" customHeight="false" outlineLevel="0" collapsed="false">
      <c r="A13" s="72" t="s">
        <v>63</v>
      </c>
      <c r="B13" s="70" t="n">
        <f aca="false">'2011'!C12+'2011'!C14</f>
        <v>1800740</v>
      </c>
      <c r="C13" s="70" t="n">
        <f aca="false">'2011'!D12+'2011'!D14</f>
        <v>267367</v>
      </c>
      <c r="D13" s="70" t="n">
        <f aca="false">'2011'!E12+'2011'!E14</f>
        <v>285171</v>
      </c>
      <c r="E13" s="70" t="n">
        <f aca="false">'2011'!F12+'2011'!F14</f>
        <v>575351</v>
      </c>
      <c r="F13" s="70" t="n">
        <f aca="false">'2011'!G12+'2011'!G14</f>
        <v>651977</v>
      </c>
      <c r="G13" s="70" t="n">
        <f aca="false">'2011'!H12+'2011'!H14</f>
        <v>20874</v>
      </c>
    </row>
    <row r="14" customFormat="false" ht="15.75" hidden="false" customHeight="false" outlineLevel="0" collapsed="false">
      <c r="A14" s="66" t="s">
        <v>80</v>
      </c>
      <c r="B14" s="67"/>
      <c r="C14" s="67"/>
      <c r="D14" s="67"/>
      <c r="E14" s="67"/>
      <c r="F14" s="67"/>
      <c r="G14" s="67"/>
    </row>
    <row r="15" customFormat="false" ht="15" hidden="false" customHeight="false" outlineLevel="0" collapsed="false">
      <c r="A15" s="72" t="s">
        <v>63</v>
      </c>
      <c r="B15" s="70" t="n">
        <f aca="false">'2011'!C12+'2011'!C14+'2011'!C16</f>
        <v>2825900</v>
      </c>
      <c r="C15" s="70" t="n">
        <f aca="false">'2011'!D12+'2011'!D14+'2011'!D16</f>
        <v>431071</v>
      </c>
      <c r="D15" s="70" t="n">
        <f aca="false">'2011'!E12+'2011'!E14+'2011'!E16</f>
        <v>458394</v>
      </c>
      <c r="E15" s="70" t="n">
        <f aca="false">'2011'!F12+'2011'!F14+'2011'!F16</f>
        <v>885074</v>
      </c>
      <c r="F15" s="70" t="n">
        <f aca="false">'2011'!G12+'2011'!G14+'2011'!G16</f>
        <v>1018218</v>
      </c>
      <c r="G15" s="70" t="n">
        <f aca="false">'2011'!H12+'2011'!H14+'2011'!H16</f>
        <v>33143</v>
      </c>
    </row>
    <row r="16" customFormat="false" ht="15.75" hidden="false" customHeight="false" outlineLevel="0" collapsed="false">
      <c r="A16" s="66" t="s">
        <v>81</v>
      </c>
      <c r="B16" s="67"/>
      <c r="C16" s="67"/>
      <c r="D16" s="67"/>
      <c r="E16" s="67"/>
      <c r="F16" s="67"/>
      <c r="G16" s="67"/>
    </row>
    <row r="17" customFormat="false" ht="15" hidden="false" customHeight="false" outlineLevel="0" collapsed="false">
      <c r="A17" s="72" t="s">
        <v>63</v>
      </c>
      <c r="B17" s="70" t="n">
        <f aca="false">'2011'!C12+'2011'!C14+'2011'!C16+'2011'!C18</f>
        <v>3762535</v>
      </c>
      <c r="C17" s="70" t="n">
        <f aca="false">'2011'!D12+'2011'!D14+'2011'!D16+'2011'!D18</f>
        <v>590764</v>
      </c>
      <c r="D17" s="70" t="n">
        <f aca="false">'2011'!E12+'2011'!E14+'2011'!E16+'2011'!E18</f>
        <v>626775</v>
      </c>
      <c r="E17" s="70" t="n">
        <f aca="false">'2011'!F12+'2011'!F14+'2011'!F16+'2011'!F18</f>
        <v>1131578</v>
      </c>
      <c r="F17" s="70" t="n">
        <f aca="false">'2011'!G12+'2011'!G14+'2011'!G16+'2011'!G18</f>
        <v>1370606</v>
      </c>
      <c r="G17" s="70" t="n">
        <f aca="false">'2011'!H12+'2011'!H14+'2011'!H16+'2011'!H18</f>
        <v>42812</v>
      </c>
    </row>
    <row r="18" customFormat="false" ht="15.75" hidden="false" customHeight="false" outlineLevel="0" collapsed="false">
      <c r="A18" s="66" t="s">
        <v>82</v>
      </c>
      <c r="B18" s="67"/>
      <c r="C18" s="67"/>
      <c r="D18" s="67"/>
      <c r="E18" s="67"/>
      <c r="F18" s="67"/>
      <c r="G18" s="67"/>
    </row>
    <row r="19" customFormat="false" ht="15" hidden="false" customHeight="false" outlineLevel="0" collapsed="false">
      <c r="A19" s="72" t="s">
        <v>63</v>
      </c>
      <c r="B19" s="70" t="n">
        <f aca="false">'2011'!C12+'2011'!C14+'2011'!C16+'2011'!C18+'2011'!C20</f>
        <v>4399259</v>
      </c>
      <c r="C19" s="70" t="n">
        <f aca="false">'2011'!D12+'2011'!D14+'2011'!D16+'2011'!D18+'2011'!D20</f>
        <v>709784</v>
      </c>
      <c r="D19" s="70" t="n">
        <f aca="false">'2011'!E12+'2011'!E14+'2011'!E16+'2011'!E18+'2011'!E20</f>
        <v>749460</v>
      </c>
      <c r="E19" s="70" t="n">
        <f aca="false">'2011'!F12+'2011'!F14+'2011'!F16+'2011'!F18+'2011'!F20</f>
        <v>1288842</v>
      </c>
      <c r="F19" s="70" t="n">
        <f aca="false">'2011'!G12+'2011'!G14+'2011'!G16+'2011'!G18+'2011'!G20</f>
        <v>1602393</v>
      </c>
      <c r="G19" s="70" t="n">
        <f aca="false">'2011'!H12+'2011'!H14+'2011'!H16+'2011'!H18+'2011'!H20</f>
        <v>48780</v>
      </c>
    </row>
    <row r="20" customFormat="false" ht="15.75" hidden="false" customHeight="false" outlineLevel="0" collapsed="false">
      <c r="A20" s="66" t="s">
        <v>83</v>
      </c>
      <c r="B20" s="67"/>
      <c r="C20" s="67"/>
      <c r="D20" s="67"/>
      <c r="E20" s="67"/>
      <c r="F20" s="67"/>
      <c r="G20" s="67"/>
    </row>
    <row r="21" customFormat="false" ht="15" hidden="false" customHeight="false" outlineLevel="0" collapsed="false">
      <c r="A21" s="72" t="s">
        <v>63</v>
      </c>
      <c r="B21" s="70" t="n">
        <f aca="false">'2011'!C12+'2011'!C14+'2011'!C16+'2011'!C18+'2011'!C20+'2011'!C22</f>
        <v>5081112</v>
      </c>
      <c r="C21" s="70" t="n">
        <f aca="false">'2011'!D12+'2011'!D14+'2011'!D16+'2011'!D18+'2011'!D20+'2011'!D22</f>
        <v>842561</v>
      </c>
      <c r="D21" s="70" t="n">
        <f aca="false">'2011'!E12+'2011'!E14+'2011'!E16+'2011'!E18+'2011'!E20+'2011'!E22</f>
        <v>882723</v>
      </c>
      <c r="E21" s="70" t="n">
        <f aca="false">'2011'!F12+'2011'!F14+'2011'!F16+'2011'!F18+'2011'!F20+'2011'!F22</f>
        <v>1456286</v>
      </c>
      <c r="F21" s="70" t="n">
        <f aca="false">'2011'!G12+'2011'!G14+'2011'!G16+'2011'!G18+'2011'!G20+'2011'!G22</f>
        <v>1845675</v>
      </c>
      <c r="G21" s="70" t="n">
        <f aca="false">'2011'!H12+'2011'!H14+'2011'!H16+'2011'!H18+'2011'!H20+'2011'!H22</f>
        <v>53867</v>
      </c>
    </row>
    <row r="22" customFormat="false" ht="15.75" hidden="false" customHeight="false" outlineLevel="0" collapsed="false">
      <c r="A22" s="66" t="s">
        <v>84</v>
      </c>
      <c r="B22" s="67"/>
      <c r="C22" s="67"/>
      <c r="D22" s="67"/>
      <c r="E22" s="67"/>
      <c r="F22" s="67"/>
      <c r="G22" s="67"/>
    </row>
    <row r="23" customFormat="false" ht="15" hidden="false" customHeight="false" outlineLevel="0" collapsed="false">
      <c r="A23" s="72" t="s">
        <v>63</v>
      </c>
      <c r="B23" s="70" t="n">
        <f aca="false">B21+'2011'!C24</f>
        <v>5923683</v>
      </c>
      <c r="C23" s="70" t="n">
        <f aca="false">C21+'2011'!D24</f>
        <v>997436</v>
      </c>
      <c r="D23" s="70" t="n">
        <f aca="false">D21+'2011'!E24</f>
        <v>1047859</v>
      </c>
      <c r="E23" s="70" t="n">
        <f aca="false">E21+'2011'!F24</f>
        <v>1666240</v>
      </c>
      <c r="F23" s="70" t="n">
        <f aca="false">F21+'2011'!G24</f>
        <v>2151118</v>
      </c>
      <c r="G23" s="70" t="n">
        <f aca="false">G21+'2011'!H24</f>
        <v>61030</v>
      </c>
    </row>
    <row r="24" customFormat="false" ht="15.75" hidden="false" customHeight="false" outlineLevel="0" collapsed="false">
      <c r="A24" s="66" t="s">
        <v>85</v>
      </c>
      <c r="B24" s="67"/>
      <c r="C24" s="67"/>
      <c r="D24" s="67"/>
      <c r="E24" s="67"/>
      <c r="F24" s="67"/>
      <c r="G24" s="67"/>
    </row>
    <row r="25" customFormat="false" ht="15" hidden="false" customHeight="false" outlineLevel="0" collapsed="false">
      <c r="A25" s="72" t="s">
        <v>63</v>
      </c>
      <c r="B25" s="70" t="n">
        <f aca="false">+B23+'2011'!C26</f>
        <v>6741250</v>
      </c>
      <c r="C25" s="70" t="n">
        <f aca="false">+C23+'2011'!D26</f>
        <v>1141868</v>
      </c>
      <c r="D25" s="70" t="n">
        <f aca="false">+D23+'2011'!E26</f>
        <v>1215363</v>
      </c>
      <c r="E25" s="70" t="n">
        <f aca="false">+E23+'2011'!F26</f>
        <v>1870275</v>
      </c>
      <c r="F25" s="70" t="n">
        <f aca="false">+F23+'2011'!G26</f>
        <v>2445218</v>
      </c>
      <c r="G25" s="70" t="n">
        <f aca="false">+G23+'2011'!H26</f>
        <v>68526</v>
      </c>
    </row>
    <row r="26" customFormat="false" ht="15.75" hidden="false" customHeight="false" outlineLevel="0" collapsed="false">
      <c r="A26" s="66" t="s">
        <v>86</v>
      </c>
      <c r="B26" s="67"/>
      <c r="C26" s="67"/>
      <c r="D26" s="67"/>
      <c r="E26" s="67"/>
      <c r="F26" s="67"/>
      <c r="G26" s="67"/>
    </row>
    <row r="27" customFormat="false" ht="15" hidden="false" customHeight="false" outlineLevel="0" collapsed="false">
      <c r="A27" s="72" t="s">
        <v>63</v>
      </c>
      <c r="B27" s="70" t="n">
        <f aca="false">B25+'2011'!C28</f>
        <v>7487732</v>
      </c>
      <c r="C27" s="70" t="n">
        <f aca="false">C25+'2011'!D28</f>
        <v>1285479</v>
      </c>
      <c r="D27" s="70" t="n">
        <f aca="false">D25+'2011'!E28</f>
        <v>1355245</v>
      </c>
      <c r="E27" s="70" t="n">
        <f aca="false">E25+'2011'!F28</f>
        <v>2046287</v>
      </c>
      <c r="F27" s="70" t="n">
        <f aca="false">F25+'2011'!G28</f>
        <v>2725135</v>
      </c>
      <c r="G27" s="70" t="n">
        <f aca="false">G25+'2011'!H28</f>
        <v>75586</v>
      </c>
    </row>
    <row r="28" customFormat="false" ht="15.75" hidden="false" customHeight="false" outlineLevel="0" collapsed="false">
      <c r="A28" s="66" t="s">
        <v>87</v>
      </c>
      <c r="B28" s="67"/>
      <c r="C28" s="67"/>
      <c r="D28" s="67"/>
      <c r="E28" s="67"/>
      <c r="F28" s="67"/>
      <c r="G28" s="67"/>
    </row>
    <row r="29" customFormat="false" ht="15" hidden="false" customHeight="false" outlineLevel="0" collapsed="false">
      <c r="A29" s="72" t="s">
        <v>63</v>
      </c>
      <c r="B29" s="70" t="n">
        <v>8450230</v>
      </c>
      <c r="C29" s="70" t="n">
        <v>1445929</v>
      </c>
      <c r="D29" s="70" t="n">
        <v>1526797</v>
      </c>
      <c r="E29" s="70" t="n">
        <v>2309071</v>
      </c>
      <c r="F29" s="70" t="n">
        <v>3085279</v>
      </c>
      <c r="G29" s="70" t="n">
        <v>83154</v>
      </c>
    </row>
    <row r="30" customFormat="false" ht="15.75" hidden="false" customHeight="false" outlineLevel="0" collapsed="false">
      <c r="A30" s="66" t="s">
        <v>88</v>
      </c>
      <c r="B30" s="67"/>
      <c r="C30" s="67"/>
      <c r="D30" s="67"/>
      <c r="E30" s="67"/>
      <c r="F30" s="67"/>
      <c r="G30" s="67"/>
    </row>
    <row r="31" customFormat="false" ht="15" hidden="false" customHeight="false" outlineLevel="0" collapsed="false">
      <c r="A31" s="72" t="s">
        <v>63</v>
      </c>
      <c r="B31" s="70" t="n">
        <f aca="false">B29+'2011'!C32</f>
        <v>9382071</v>
      </c>
      <c r="C31" s="70" t="n">
        <f aca="false">C29+'2011'!D32</f>
        <v>1579386</v>
      </c>
      <c r="D31" s="70" t="n">
        <f aca="false">D29+'2011'!E32</f>
        <v>1666985</v>
      </c>
      <c r="E31" s="70" t="n">
        <f aca="false">E29+'2011'!F32</f>
        <v>2605601</v>
      </c>
      <c r="F31" s="70" t="n">
        <f aca="false">F29+'2011'!G32</f>
        <v>3433975</v>
      </c>
      <c r="G31" s="70" t="n">
        <f aca="false">G29+'2011'!H32</f>
        <v>96124</v>
      </c>
    </row>
    <row r="32" customFormat="false" ht="15.75" hidden="false" customHeight="false" outlineLevel="0" collapsed="false">
      <c r="A32" s="66" t="s">
        <v>89</v>
      </c>
      <c r="B32" s="67"/>
      <c r="C32" s="67"/>
      <c r="D32" s="67"/>
      <c r="E32" s="67"/>
      <c r="F32" s="67"/>
      <c r="G32" s="67"/>
    </row>
    <row r="33" customFormat="false" ht="15" hidden="false" customHeight="false" outlineLevel="0" collapsed="false">
      <c r="A33" s="72" t="s">
        <v>63</v>
      </c>
      <c r="B33" s="70" t="n">
        <f aca="false">+'2011'!C37</f>
        <v>10318178</v>
      </c>
      <c r="C33" s="70" t="n">
        <f aca="false">+'2011'!D37</f>
        <v>1714766</v>
      </c>
      <c r="D33" s="70" t="n">
        <f aca="false">+'2011'!E37</f>
        <v>1797653</v>
      </c>
      <c r="E33" s="70" t="n">
        <f aca="false">+'2011'!F37</f>
        <v>2913431</v>
      </c>
      <c r="F33" s="70" t="n">
        <f aca="false">+'2011'!G37</f>
        <v>3784693</v>
      </c>
      <c r="G33" s="70" t="n">
        <f aca="false">+'2011'!H37</f>
        <v>107635</v>
      </c>
    </row>
    <row r="34" customFormat="false" ht="3" hidden="false" customHeight="true" outlineLevel="0" collapsed="false">
      <c r="A34" s="58"/>
      <c r="B34" s="58"/>
      <c r="C34" s="58"/>
      <c r="D34" s="58"/>
      <c r="E34" s="58"/>
      <c r="F34" s="58"/>
      <c r="G34" s="58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</row>
    <row r="36" customFormat="false" ht="12.75" hidden="false" customHeight="false" outlineLevel="0" collapsed="false">
      <c r="A36" s="92" t="s">
        <v>76</v>
      </c>
      <c r="B36" s="94"/>
      <c r="C36" s="94"/>
      <c r="D36" s="94"/>
      <c r="E36" s="94"/>
      <c r="F36" s="94"/>
      <c r="G36" s="94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</row>
    <row r="38" customFormat="false" ht="12.75" hidden="false" customHeight="false" outlineLevel="0" collapsed="false">
      <c r="A38" s="92"/>
      <c r="B38" s="93"/>
      <c r="C38" s="93"/>
      <c r="D38" s="93"/>
      <c r="E38" s="93"/>
      <c r="F38" s="93"/>
      <c r="G38" s="93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1" customFormat="false" ht="12.75" hidden="false" customHeight="false" outlineLevel="0" collapsed="false">
      <c r="B41" s="144"/>
      <c r="C41" s="144"/>
      <c r="D41" s="144"/>
      <c r="E41" s="144"/>
      <c r="F41" s="144"/>
      <c r="G41" s="144"/>
    </row>
  </sheetData>
  <hyperlinks>
    <hyperlink ref="G7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4.5" hidden="false" customHeight="true" outlineLevel="0" collapsed="false">
      <c r="A6" s="58"/>
      <c r="B6" s="58"/>
      <c r="C6" s="58"/>
      <c r="D6" s="58"/>
      <c r="E6" s="58"/>
      <c r="F6" s="58"/>
      <c r="G6" s="58"/>
    </row>
    <row r="7" customFormat="false" ht="19.5" hidden="false" customHeight="false" outlineLevel="0" collapsed="false">
      <c r="A7" s="145" t="s">
        <v>77</v>
      </c>
      <c r="B7" s="9"/>
      <c r="C7" s="9"/>
      <c r="D7" s="9"/>
      <c r="E7" s="9"/>
      <c r="F7" s="9"/>
      <c r="G7" s="64" t="s">
        <v>52</v>
      </c>
    </row>
    <row r="8" customFormat="false" ht="20.25" hidden="false" customHeight="false" outlineLevel="0" collapsed="false">
      <c r="A8" s="11" t="s">
        <v>91</v>
      </c>
      <c r="B8" s="57"/>
      <c r="C8" s="57"/>
      <c r="D8" s="57"/>
      <c r="E8" s="57"/>
      <c r="F8" s="57"/>
      <c r="G8" s="57"/>
    </row>
    <row r="9" customFormat="false" ht="12.75" hidden="false" customHeight="false" outlineLevel="0" collapsed="false">
      <c r="A9" s="65"/>
      <c r="B9" s="65"/>
      <c r="C9" s="65"/>
      <c r="D9" s="65"/>
      <c r="E9" s="56"/>
      <c r="F9" s="65"/>
      <c r="G9" s="65"/>
    </row>
    <row r="10" customFormat="false" ht="15.75" hidden="false" customHeight="false" outlineLevel="0" collapsed="false">
      <c r="A10" s="66" t="s">
        <v>53</v>
      </c>
      <c r="B10" s="67" t="s">
        <v>54</v>
      </c>
      <c r="C10" s="67" t="s">
        <v>55</v>
      </c>
      <c r="D10" s="67" t="s">
        <v>56</v>
      </c>
      <c r="E10" s="67" t="s">
        <v>57</v>
      </c>
      <c r="F10" s="67" t="s">
        <v>58</v>
      </c>
      <c r="G10" s="67" t="s">
        <v>59</v>
      </c>
    </row>
    <row r="11" customFormat="false" ht="15" hidden="false" customHeight="false" outlineLevel="0" collapsed="false">
      <c r="A11" s="72" t="s">
        <v>63</v>
      </c>
      <c r="B11" s="70" t="n">
        <v>916863</v>
      </c>
      <c r="C11" s="70" t="n">
        <v>129177</v>
      </c>
      <c r="D11" s="70" t="n">
        <v>131851</v>
      </c>
      <c r="E11" s="70" t="n">
        <v>291253</v>
      </c>
      <c r="F11" s="70" t="n">
        <v>352627</v>
      </c>
      <c r="G11" s="70" t="n">
        <v>11955</v>
      </c>
    </row>
    <row r="12" customFormat="false" ht="15.75" hidden="false" customHeight="false" outlineLevel="0" collapsed="false">
      <c r="A12" s="66" t="s">
        <v>79</v>
      </c>
      <c r="B12" s="67"/>
      <c r="C12" s="67"/>
      <c r="D12" s="67"/>
      <c r="E12" s="67"/>
      <c r="F12" s="67"/>
      <c r="G12" s="67"/>
    </row>
    <row r="13" customFormat="false" ht="15" hidden="false" customHeight="false" outlineLevel="0" collapsed="false">
      <c r="A13" s="72" t="s">
        <v>63</v>
      </c>
      <c r="B13" s="70" t="n">
        <f aca="false">+B11+'2012'!C14</f>
        <v>1845536</v>
      </c>
      <c r="C13" s="70" t="n">
        <f aca="false">+C11+'2012'!D14</f>
        <v>263859</v>
      </c>
      <c r="D13" s="70" t="n">
        <f aca="false">+D11+'2012'!E14</f>
        <v>271227</v>
      </c>
      <c r="E13" s="70" t="n">
        <f aca="false">+E11+'2012'!F14</f>
        <v>587062</v>
      </c>
      <c r="F13" s="70" t="n">
        <f aca="false">+F11+'2012'!G14</f>
        <v>697896</v>
      </c>
      <c r="G13" s="70" t="n">
        <f aca="false">+G11+'2012'!H14</f>
        <v>25492</v>
      </c>
    </row>
    <row r="14" customFormat="false" ht="15.75" hidden="false" customHeight="false" outlineLevel="0" collapsed="false">
      <c r="A14" s="66" t="s">
        <v>80</v>
      </c>
      <c r="B14" s="67"/>
      <c r="C14" s="67"/>
      <c r="D14" s="67"/>
      <c r="E14" s="67"/>
      <c r="F14" s="67"/>
      <c r="G14" s="67"/>
    </row>
    <row r="15" customFormat="false" ht="15" hidden="false" customHeight="false" outlineLevel="0" collapsed="false">
      <c r="A15" s="72" t="s">
        <v>63</v>
      </c>
      <c r="B15" s="70" t="n">
        <f aca="false">+B13+'2012'!C16</f>
        <v>2860538</v>
      </c>
      <c r="C15" s="70" t="n">
        <f aca="false">+C13+'2012'!D16</f>
        <v>418182</v>
      </c>
      <c r="D15" s="70" t="n">
        <f aca="false">+D13+'2012'!E16</f>
        <v>430521</v>
      </c>
      <c r="E15" s="70" t="n">
        <f aca="false">+E13+'2012'!F16</f>
        <v>900065</v>
      </c>
      <c r="F15" s="70" t="n">
        <f aca="false">+F13+'2012'!G16</f>
        <v>1072961</v>
      </c>
      <c r="G15" s="70" t="n">
        <f aca="false">+G13+'2012'!H16</f>
        <v>38809</v>
      </c>
    </row>
    <row r="16" customFormat="false" ht="15.75" hidden="false" customHeight="false" outlineLevel="0" collapsed="false">
      <c r="A16" s="66" t="s">
        <v>81</v>
      </c>
      <c r="B16" s="67"/>
      <c r="C16" s="67"/>
      <c r="D16" s="67"/>
      <c r="E16" s="67"/>
      <c r="F16" s="67"/>
      <c r="G16" s="67"/>
    </row>
    <row r="17" customFormat="false" ht="15" hidden="false" customHeight="false" outlineLevel="0" collapsed="false">
      <c r="A17" s="72" t="s">
        <v>63</v>
      </c>
      <c r="B17" s="70" t="n">
        <f aca="false">+B15+'2012'!C18</f>
        <v>3648225</v>
      </c>
      <c r="C17" s="70" t="n">
        <f aca="false">+C15+'2012'!D18</f>
        <v>554705</v>
      </c>
      <c r="D17" s="70" t="n">
        <f aca="false">+D15+'2012'!E18</f>
        <v>564829</v>
      </c>
      <c r="E17" s="70" t="n">
        <f aca="false">+E15+'2012'!F18</f>
        <v>1104114</v>
      </c>
      <c r="F17" s="70" t="n">
        <f aca="false">+F15+'2012'!G18</f>
        <v>1376882</v>
      </c>
      <c r="G17" s="70" t="n">
        <f aca="false">+G15+'2012'!H18</f>
        <v>47695</v>
      </c>
    </row>
    <row r="18" customFormat="false" ht="15.75" hidden="false" customHeight="false" outlineLevel="0" collapsed="false">
      <c r="A18" s="66" t="s">
        <v>82</v>
      </c>
      <c r="B18" s="67"/>
      <c r="C18" s="67"/>
      <c r="D18" s="67"/>
      <c r="E18" s="67"/>
      <c r="F18" s="67"/>
      <c r="G18" s="67"/>
    </row>
    <row r="19" customFormat="false" ht="15" hidden="false" customHeight="false" outlineLevel="0" collapsed="false">
      <c r="A19" s="72" t="s">
        <v>63</v>
      </c>
      <c r="B19" s="70" t="n">
        <f aca="false">+B17+'2012'!C20</f>
        <v>4283948</v>
      </c>
      <c r="C19" s="70" t="n">
        <f aca="false">+C17+'2012'!D20</f>
        <v>678374</v>
      </c>
      <c r="D19" s="70" t="n">
        <f aca="false">+D17+'2012'!E20</f>
        <v>676931</v>
      </c>
      <c r="E19" s="70" t="n">
        <f aca="false">+E17+'2012'!F20</f>
        <v>1259309</v>
      </c>
      <c r="F19" s="70" t="n">
        <f aca="false">+F17+'2012'!G20</f>
        <v>1614475</v>
      </c>
      <c r="G19" s="70" t="n">
        <f aca="false">+G17+'2012'!H20</f>
        <v>54859</v>
      </c>
    </row>
    <row r="20" customFormat="false" ht="15.75" hidden="false" customHeight="false" outlineLevel="0" collapsed="false">
      <c r="A20" s="66" t="s">
        <v>83</v>
      </c>
      <c r="B20" s="67"/>
      <c r="C20" s="67"/>
      <c r="D20" s="67"/>
      <c r="E20" s="67"/>
      <c r="F20" s="67"/>
      <c r="G20" s="67"/>
    </row>
    <row r="21" customFormat="false" ht="15" hidden="false" customHeight="false" outlineLevel="0" collapsed="false">
      <c r="A21" s="72" t="s">
        <v>63</v>
      </c>
      <c r="B21" s="70" t="n">
        <f aca="false">+B19+'2012'!C22</f>
        <v>4977107</v>
      </c>
      <c r="C21" s="70" t="n">
        <f aca="false">+C19+'2012'!D22</f>
        <v>809484</v>
      </c>
      <c r="D21" s="70" t="n">
        <f aca="false">+D19+'2012'!E22</f>
        <v>802449</v>
      </c>
      <c r="E21" s="70" t="n">
        <f aca="false">+E19+'2012'!F22</f>
        <v>1427002</v>
      </c>
      <c r="F21" s="70" t="n">
        <f aca="false">+F19+'2012'!G22</f>
        <v>1876135</v>
      </c>
      <c r="G21" s="70" t="n">
        <f aca="false">+G19+'2012'!H22</f>
        <v>62037</v>
      </c>
    </row>
    <row r="22" customFormat="false" ht="15.75" hidden="false" customHeight="false" outlineLevel="0" collapsed="false">
      <c r="A22" s="66" t="s">
        <v>84</v>
      </c>
      <c r="B22" s="67"/>
      <c r="C22" s="67"/>
      <c r="D22" s="67"/>
      <c r="E22" s="67"/>
      <c r="F22" s="67"/>
      <c r="G22" s="67"/>
    </row>
    <row r="23" customFormat="false" ht="15" hidden="false" customHeight="false" outlineLevel="0" collapsed="false">
      <c r="A23" s="72" t="s">
        <v>63</v>
      </c>
      <c r="B23" s="70" t="n">
        <f aca="false">+B21+'2012'!C24</f>
        <v>5794156</v>
      </c>
      <c r="C23" s="70" t="n">
        <f aca="false">+C21+'2012'!D24</f>
        <v>968934</v>
      </c>
      <c r="D23" s="70" t="n">
        <f aca="false">+D21+'2012'!E24</f>
        <v>950832</v>
      </c>
      <c r="E23" s="70" t="n">
        <f aca="false">+E21+'2012'!F24</f>
        <v>1635567</v>
      </c>
      <c r="F23" s="70" t="n">
        <f aca="false">+F21+'2012'!G24</f>
        <v>2167173</v>
      </c>
      <c r="G23" s="70" t="n">
        <f aca="false">+G21+'2012'!H24</f>
        <v>71650</v>
      </c>
    </row>
    <row r="24" customFormat="false" ht="15.75" hidden="false" customHeight="false" outlineLevel="0" collapsed="false">
      <c r="A24" s="66" t="s">
        <v>85</v>
      </c>
      <c r="B24" s="67"/>
      <c r="C24" s="67"/>
      <c r="D24" s="67"/>
      <c r="E24" s="67"/>
      <c r="F24" s="67"/>
      <c r="G24" s="67"/>
    </row>
    <row r="25" customFormat="false" ht="15" hidden="false" customHeight="false" outlineLevel="0" collapsed="false">
      <c r="A25" s="72" t="s">
        <v>63</v>
      </c>
      <c r="B25" s="70" t="n">
        <f aca="false">+B23+'2012'!C26</f>
        <v>6582150</v>
      </c>
      <c r="C25" s="70" t="n">
        <f aca="false">+C23+'2012'!D26</f>
        <v>1119330</v>
      </c>
      <c r="D25" s="70" t="n">
        <f aca="false">+D23+'2012'!E26</f>
        <v>1096297</v>
      </c>
      <c r="E25" s="70" t="n">
        <f aca="false">+E23+'2012'!F26</f>
        <v>1831791</v>
      </c>
      <c r="F25" s="70" t="n">
        <f aca="false">+F23+'2012'!G26</f>
        <v>2453836</v>
      </c>
      <c r="G25" s="70" t="n">
        <f aca="false">+G23+'2012'!H26</f>
        <v>80896</v>
      </c>
    </row>
    <row r="26" customFormat="false" ht="15.75" hidden="false" customHeight="false" outlineLevel="0" collapsed="false">
      <c r="A26" s="66" t="s">
        <v>86</v>
      </c>
      <c r="B26" s="67"/>
      <c r="C26" s="67"/>
      <c r="D26" s="67"/>
      <c r="E26" s="67"/>
      <c r="F26" s="67"/>
      <c r="G26" s="67"/>
    </row>
    <row r="27" customFormat="false" ht="15" hidden="false" customHeight="false" outlineLevel="0" collapsed="false">
      <c r="A27" s="72" t="s">
        <v>63</v>
      </c>
      <c r="B27" s="70" t="n">
        <f aca="false">+B25+'2012'!C28</f>
        <v>7331286</v>
      </c>
      <c r="C27" s="70" t="n">
        <f aca="false">+C25+'2012'!D28</f>
        <v>1261524</v>
      </c>
      <c r="D27" s="70" t="n">
        <f aca="false">+D25+'2012'!E28</f>
        <v>1233951</v>
      </c>
      <c r="E27" s="70" t="n">
        <f aca="false">+E25+'2012'!F28</f>
        <v>2019560</v>
      </c>
      <c r="F27" s="70" t="n">
        <f aca="false">+F25+'2012'!G28</f>
        <v>2727265</v>
      </c>
      <c r="G27" s="70" t="n">
        <f aca="false">+G25+'2012'!H28</f>
        <v>88986</v>
      </c>
    </row>
    <row r="28" customFormat="false" ht="15.75" hidden="false" customHeight="false" outlineLevel="0" collapsed="false">
      <c r="A28" s="66" t="s">
        <v>87</v>
      </c>
      <c r="B28" s="67"/>
      <c r="C28" s="67"/>
      <c r="D28" s="67"/>
      <c r="E28" s="67"/>
      <c r="F28" s="67"/>
      <c r="G28" s="67"/>
    </row>
    <row r="29" customFormat="false" ht="15" hidden="false" customHeight="false" outlineLevel="0" collapsed="false">
      <c r="A29" s="72" t="s">
        <v>63</v>
      </c>
      <c r="B29" s="70" t="n">
        <f aca="false">+B27+'2012'!C30</f>
        <v>8250903</v>
      </c>
      <c r="C29" s="70" t="n">
        <f aca="false">+C27+'2012'!D30</f>
        <v>1416478</v>
      </c>
      <c r="D29" s="70" t="n">
        <f aca="false">+D27+'2012'!E30</f>
        <v>1384185</v>
      </c>
      <c r="E29" s="70" t="n">
        <f aca="false">+E27+'2012'!F30</f>
        <v>2270107</v>
      </c>
      <c r="F29" s="70" t="n">
        <f aca="false">+F27+'2012'!G30</f>
        <v>3081670</v>
      </c>
      <c r="G29" s="70" t="n">
        <f aca="false">+G27+'2012'!H30</f>
        <v>98463</v>
      </c>
    </row>
    <row r="30" customFormat="false" ht="15.75" hidden="false" customHeight="false" outlineLevel="0" collapsed="false">
      <c r="A30" s="66" t="s">
        <v>88</v>
      </c>
      <c r="B30" s="67"/>
      <c r="C30" s="67"/>
      <c r="D30" s="67"/>
      <c r="E30" s="67"/>
      <c r="F30" s="67"/>
      <c r="G30" s="67"/>
    </row>
    <row r="31" customFormat="false" ht="15" hidden="false" customHeight="false" outlineLevel="0" collapsed="false">
      <c r="A31" s="72" t="s">
        <v>63</v>
      </c>
      <c r="B31" s="70" t="n">
        <f aca="false">+B29+'2012'!C32</f>
        <v>9161892</v>
      </c>
      <c r="C31" s="70" t="n">
        <f aca="false">+C29+'2012'!D32</f>
        <v>1554714</v>
      </c>
      <c r="D31" s="70" t="n">
        <f aca="false">+D29+'2012'!E32</f>
        <v>1507310</v>
      </c>
      <c r="E31" s="70" t="n">
        <f aca="false">+E29+'2012'!F32</f>
        <v>2556120</v>
      </c>
      <c r="F31" s="70" t="n">
        <f aca="false">+F29+'2012'!G32</f>
        <v>3433532</v>
      </c>
      <c r="G31" s="70" t="n">
        <f aca="false">+G29+'2012'!H32</f>
        <v>110216</v>
      </c>
    </row>
    <row r="32" customFormat="false" ht="15.75" hidden="false" customHeight="false" outlineLevel="0" collapsed="false">
      <c r="A32" s="66" t="s">
        <v>89</v>
      </c>
      <c r="B32" s="67"/>
      <c r="C32" s="67"/>
      <c r="D32" s="67"/>
      <c r="E32" s="67"/>
      <c r="F32" s="67"/>
      <c r="G32" s="67"/>
    </row>
    <row r="33" customFormat="false" ht="15" hidden="false" customHeight="false" outlineLevel="0" collapsed="false">
      <c r="A33" s="72" t="s">
        <v>63</v>
      </c>
      <c r="B33" s="70" t="n">
        <f aca="false">+B31+'2012'!C34</f>
        <v>10101497</v>
      </c>
      <c r="C33" s="70" t="n">
        <f aca="false">+C31+'2012'!D34</f>
        <v>1696532</v>
      </c>
      <c r="D33" s="70" t="n">
        <f aca="false">+D31+'2012'!E34</f>
        <v>1633146</v>
      </c>
      <c r="E33" s="70" t="n">
        <f aca="false">+E31+'2012'!F34</f>
        <v>2855510</v>
      </c>
      <c r="F33" s="70" t="n">
        <f aca="false">+F31+'2012'!G34</f>
        <v>3794425</v>
      </c>
      <c r="G33" s="70" t="n">
        <f aca="false">+G31+'2012'!H34</f>
        <v>121884</v>
      </c>
    </row>
    <row r="34" customFormat="false" ht="3" hidden="false" customHeight="true" outlineLevel="0" collapsed="false">
      <c r="A34" s="58"/>
      <c r="B34" s="58"/>
      <c r="C34" s="58"/>
      <c r="D34" s="58"/>
      <c r="E34" s="58"/>
      <c r="F34" s="58"/>
      <c r="G34" s="58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</row>
    <row r="36" customFormat="false" ht="12.75" hidden="false" customHeight="false" outlineLevel="0" collapsed="false">
      <c r="A36" s="92" t="s">
        <v>76</v>
      </c>
      <c r="B36" s="93"/>
      <c r="C36" s="93"/>
      <c r="D36" s="93"/>
      <c r="E36" s="93"/>
      <c r="F36" s="93"/>
      <c r="G36" s="93"/>
    </row>
    <row r="37" customFormat="false" ht="12.75" hidden="false" customHeight="false" outlineLevel="0" collapsed="false">
      <c r="A37" s="93"/>
      <c r="B37" s="94"/>
      <c r="C37" s="94"/>
      <c r="D37" s="94"/>
      <c r="E37" s="94"/>
      <c r="F37" s="94"/>
      <c r="G37" s="94"/>
    </row>
    <row r="38" customFormat="false" ht="12.75" hidden="false" customHeight="false" outlineLevel="0" collapsed="false">
      <c r="A38" s="92"/>
      <c r="B38" s="94"/>
      <c r="C38" s="94"/>
      <c r="D38" s="94"/>
      <c r="E38" s="94"/>
      <c r="F38" s="94"/>
      <c r="G38" s="94"/>
    </row>
    <row r="39" customFormat="false" ht="12.75" hidden="false" customHeight="false" outlineLevel="0" collapsed="false">
      <c r="A39" s="12"/>
      <c r="B39" s="98"/>
      <c r="C39" s="98"/>
      <c r="D39" s="98"/>
      <c r="E39" s="98"/>
      <c r="F39" s="98"/>
      <c r="G39" s="98"/>
    </row>
  </sheetData>
  <hyperlinks>
    <hyperlink ref="G7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79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56" zoomScalePageLayoutView="7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99"/>
    <col collapsed="false" customWidth="true" hidden="false" outlineLevel="0" max="2" min="2" style="56" width="25.28"/>
    <col collapsed="false" customWidth="true" hidden="false" outlineLevel="0" max="4" min="3" style="56" width="14.14"/>
    <col collapsed="false" customWidth="true" hidden="false" outlineLevel="0" max="5" min="5" style="56" width="19.41"/>
    <col collapsed="false" customWidth="true" hidden="false" outlineLevel="0" max="6" min="6" style="56" width="18.14"/>
    <col collapsed="false" customWidth="true" hidden="false" outlineLevel="0" max="8" min="7" style="56" width="14.14"/>
    <col collapsed="false" customWidth="true" hidden="false" outlineLevel="0" max="9" min="9" style="56" width="14.99"/>
    <col collapsed="false" customWidth="false" hidden="false" outlineLevel="0" max="257" min="10" style="56" width="11.42"/>
  </cols>
  <sheetData>
    <row r="7" s="57" customFormat="true" ht="3" hidden="false" customHeight="true" outlineLevel="0" collapsed="false">
      <c r="B7" s="58"/>
      <c r="C7" s="58"/>
      <c r="D7" s="58"/>
      <c r="E7" s="58"/>
      <c r="F7" s="58"/>
      <c r="G7" s="58"/>
      <c r="H7" s="58"/>
      <c r="J7" s="59"/>
      <c r="K7" s="59"/>
      <c r="M7" s="60"/>
      <c r="N7" s="60"/>
      <c r="O7" s="61"/>
      <c r="P7" s="61"/>
      <c r="Q7" s="62"/>
      <c r="R7" s="61"/>
      <c r="S7" s="63"/>
      <c r="T7" s="63"/>
    </row>
    <row r="8" s="57" customFormat="true" ht="23.25" hidden="false" customHeight="true" outlineLevel="0" collapsed="false">
      <c r="B8" s="8" t="s">
        <v>51</v>
      </c>
      <c r="C8" s="9"/>
      <c r="D8" s="9"/>
      <c r="E8" s="9"/>
      <c r="F8" s="9"/>
      <c r="G8" s="9"/>
      <c r="H8" s="64" t="s">
        <v>52</v>
      </c>
      <c r="J8" s="15"/>
      <c r="K8" s="59"/>
      <c r="M8" s="60"/>
      <c r="N8" s="60"/>
      <c r="O8" s="61"/>
      <c r="P8" s="61"/>
      <c r="Q8" s="62"/>
      <c r="R8" s="61"/>
      <c r="S8" s="63"/>
      <c r="T8" s="63"/>
    </row>
    <row r="9" s="57" customFormat="true" ht="23.25" hidden="false" customHeight="true" outlineLevel="0" collapsed="false">
      <c r="B9" s="11" t="n">
        <v>2006</v>
      </c>
      <c r="I9" s="59"/>
      <c r="J9" s="59"/>
      <c r="K9" s="59"/>
      <c r="M9" s="60"/>
      <c r="N9" s="60"/>
      <c r="O9" s="61"/>
      <c r="P9" s="61"/>
      <c r="Q9" s="62"/>
      <c r="R9" s="61"/>
      <c r="S9" s="63"/>
      <c r="T9" s="63"/>
    </row>
    <row r="10" customFormat="false" ht="12.75" hidden="false" customHeight="false" outlineLevel="0" collapsed="false">
      <c r="B10" s="65"/>
      <c r="C10" s="65"/>
      <c r="D10" s="65"/>
      <c r="E10" s="65"/>
      <c r="G10" s="65"/>
      <c r="H10" s="65"/>
    </row>
    <row r="11" customFormat="false" ht="15.75" hidden="false" customHeight="false" outlineLevel="0" collapsed="false">
      <c r="B11" s="66" t="s">
        <v>53</v>
      </c>
      <c r="C11" s="67" t="s">
        <v>54</v>
      </c>
      <c r="D11" s="67" t="s">
        <v>55</v>
      </c>
      <c r="E11" s="67" t="s">
        <v>56</v>
      </c>
      <c r="F11" s="67" t="s">
        <v>57</v>
      </c>
      <c r="G11" s="67" t="s">
        <v>58</v>
      </c>
      <c r="H11" s="67" t="s">
        <v>59</v>
      </c>
      <c r="J11" s="59"/>
      <c r="K11" s="59"/>
      <c r="L11" s="59"/>
      <c r="M11" s="59"/>
      <c r="N11" s="59"/>
      <c r="O11" s="59"/>
    </row>
    <row r="12" customFormat="false" ht="15" hidden="false" customHeight="false" outlineLevel="0" collapsed="false">
      <c r="B12" s="68" t="s">
        <v>60</v>
      </c>
      <c r="C12" s="69" t="n">
        <v>112687</v>
      </c>
      <c r="D12" s="69" t="n">
        <v>18134</v>
      </c>
      <c r="E12" s="69" t="n">
        <v>5879</v>
      </c>
      <c r="F12" s="69" t="n">
        <v>39452</v>
      </c>
      <c r="G12" s="69" t="n">
        <v>47411</v>
      </c>
      <c r="H12" s="69" t="n">
        <v>1811</v>
      </c>
      <c r="J12" s="59"/>
      <c r="K12" s="59"/>
      <c r="L12" s="59"/>
      <c r="M12" s="59"/>
      <c r="N12" s="59"/>
      <c r="O12" s="59"/>
    </row>
    <row r="13" customFormat="false" ht="15" hidden="false" customHeight="false" outlineLevel="0" collapsed="false">
      <c r="B13" s="68" t="s">
        <v>61</v>
      </c>
      <c r="C13" s="69" t="n">
        <v>15842</v>
      </c>
      <c r="D13" s="69" t="n">
        <v>2391</v>
      </c>
      <c r="E13" s="69" t="n">
        <v>2001</v>
      </c>
      <c r="F13" s="69" t="n">
        <v>3182</v>
      </c>
      <c r="G13" s="69" t="n">
        <v>7997</v>
      </c>
      <c r="H13" s="69" t="n">
        <v>271</v>
      </c>
      <c r="J13" s="59"/>
      <c r="K13" s="59"/>
      <c r="L13" s="59"/>
      <c r="M13" s="59"/>
      <c r="N13" s="59"/>
      <c r="O13" s="59"/>
    </row>
    <row r="14" customFormat="false" ht="15" hidden="false" customHeight="false" outlineLevel="0" collapsed="false">
      <c r="B14" s="68" t="s">
        <v>62</v>
      </c>
      <c r="C14" s="70" t="n">
        <f aca="false">+D14+E14+F14+G14+H14</f>
        <v>831320</v>
      </c>
      <c r="D14" s="69" t="n">
        <v>133316</v>
      </c>
      <c r="E14" s="70" t="n">
        <v>95387</v>
      </c>
      <c r="F14" s="69" t="n">
        <v>266067</v>
      </c>
      <c r="G14" s="70" t="n">
        <v>325774</v>
      </c>
      <c r="H14" s="69" t="n">
        <v>10776</v>
      </c>
      <c r="J14" s="71"/>
      <c r="K14" s="71"/>
      <c r="L14" s="59"/>
      <c r="M14" s="59"/>
      <c r="N14" s="59"/>
      <c r="O14" s="59"/>
    </row>
    <row r="15" customFormat="false" ht="13.5" hidden="false" customHeight="true" outlineLevel="0" collapsed="false">
      <c r="B15" s="72" t="s">
        <v>63</v>
      </c>
      <c r="C15" s="70" t="n">
        <f aca="false">+C12+C13+C14</f>
        <v>959849</v>
      </c>
      <c r="D15" s="70" t="n">
        <f aca="false">+D12+D13+D14</f>
        <v>153841</v>
      </c>
      <c r="E15" s="70" t="n">
        <f aca="false">+E12+E13+E14</f>
        <v>103267</v>
      </c>
      <c r="F15" s="70" t="n">
        <f aca="false">+F12+F13+F14</f>
        <v>308701</v>
      </c>
      <c r="G15" s="70" t="n">
        <f aca="false">+G12+G13+G14</f>
        <v>381182</v>
      </c>
      <c r="H15" s="70" t="n">
        <f aca="false">+H12+H13+H14</f>
        <v>12858</v>
      </c>
      <c r="J15" s="59"/>
      <c r="K15" s="59"/>
      <c r="L15" s="59"/>
      <c r="M15" s="59"/>
      <c r="N15" s="59"/>
      <c r="O15" s="59"/>
    </row>
    <row r="16" customFormat="false" ht="15.75" hidden="false" customHeight="false" outlineLevel="0" collapsed="false">
      <c r="B16" s="66" t="s">
        <v>64</v>
      </c>
      <c r="C16" s="73"/>
      <c r="D16" s="73"/>
      <c r="E16" s="73"/>
      <c r="F16" s="73"/>
      <c r="G16" s="73"/>
      <c r="H16" s="73"/>
      <c r="J16" s="74"/>
      <c r="K16" s="74"/>
      <c r="L16" s="59"/>
      <c r="M16" s="59"/>
      <c r="N16" s="59"/>
      <c r="O16" s="59"/>
    </row>
    <row r="17" customFormat="false" ht="12.75" hidden="false" customHeight="true" outlineLevel="0" collapsed="false">
      <c r="B17" s="68" t="s">
        <v>60</v>
      </c>
      <c r="C17" s="69" t="n">
        <v>133789</v>
      </c>
      <c r="D17" s="69" t="n">
        <v>14970</v>
      </c>
      <c r="E17" s="69" t="n">
        <v>5203</v>
      </c>
      <c r="F17" s="69" t="n">
        <v>41838</v>
      </c>
      <c r="G17" s="69" t="n">
        <v>70533</v>
      </c>
      <c r="H17" s="69" t="n">
        <v>1245</v>
      </c>
    </row>
    <row r="18" customFormat="false" ht="15" hidden="false" customHeight="false" outlineLevel="0" collapsed="false">
      <c r="B18" s="68" t="s">
        <v>61</v>
      </c>
      <c r="C18" s="69" t="n">
        <v>16198</v>
      </c>
      <c r="D18" s="69" t="n">
        <v>1919</v>
      </c>
      <c r="E18" s="69" t="n">
        <v>1952</v>
      </c>
      <c r="F18" s="69" t="n">
        <v>3457</v>
      </c>
      <c r="G18" s="69" t="n">
        <v>8535</v>
      </c>
      <c r="H18" s="69" t="n">
        <v>335</v>
      </c>
    </row>
    <row r="19" customFormat="false" ht="15" hidden="false" customHeight="false" outlineLevel="0" collapsed="false">
      <c r="B19" s="68" t="s">
        <v>62</v>
      </c>
      <c r="C19" s="70" t="n">
        <f aca="false">+D19+E19+F19+G19+H19</f>
        <v>826878</v>
      </c>
      <c r="D19" s="70" t="n">
        <v>135695</v>
      </c>
      <c r="E19" s="70" t="n">
        <v>97322</v>
      </c>
      <c r="F19" s="70" t="n">
        <v>259167</v>
      </c>
      <c r="G19" s="70" t="n">
        <v>323366</v>
      </c>
      <c r="H19" s="69" t="n">
        <v>11328</v>
      </c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B20" s="72" t="s">
        <v>63</v>
      </c>
      <c r="C20" s="70" t="n">
        <f aca="false">+C17+C18+C19</f>
        <v>976865</v>
      </c>
      <c r="D20" s="70" t="n">
        <f aca="false">+D17+D18+D19</f>
        <v>152584</v>
      </c>
      <c r="E20" s="70" t="n">
        <f aca="false">+E17+E18+E19</f>
        <v>104477</v>
      </c>
      <c r="F20" s="70" t="n">
        <f aca="false">+F17+F18+F19</f>
        <v>304462</v>
      </c>
      <c r="G20" s="70" t="n">
        <f aca="false">+G17+G18+G19</f>
        <v>402434</v>
      </c>
      <c r="H20" s="70" t="n">
        <f aca="false">+H17+H18+H19</f>
        <v>12908</v>
      </c>
      <c r="I20" s="59"/>
      <c r="M20" s="75"/>
      <c r="N20" s="75"/>
      <c r="O20" s="75"/>
      <c r="P20" s="75"/>
      <c r="Q20" s="75"/>
      <c r="R20" s="75"/>
      <c r="S20" s="75"/>
    </row>
    <row r="21" customFormat="false" ht="15.75" hidden="false" customHeight="false" outlineLevel="0" collapsed="false">
      <c r="B21" s="66" t="s">
        <v>65</v>
      </c>
      <c r="C21" s="73"/>
      <c r="D21" s="73"/>
      <c r="E21" s="73"/>
      <c r="F21" s="73"/>
      <c r="G21" s="73"/>
      <c r="H21" s="73"/>
      <c r="I21" s="59"/>
      <c r="M21" s="75"/>
      <c r="N21" s="75"/>
      <c r="O21" s="75"/>
      <c r="P21" s="75"/>
      <c r="Q21" s="75"/>
      <c r="R21" s="75"/>
      <c r="S21" s="75"/>
    </row>
    <row r="22" customFormat="false" ht="15" hidden="false" customHeight="false" outlineLevel="0" collapsed="false">
      <c r="B22" s="68" t="s">
        <v>60</v>
      </c>
      <c r="C22" s="69" t="n">
        <v>130718</v>
      </c>
      <c r="D22" s="69" t="n">
        <v>21761</v>
      </c>
      <c r="E22" s="69" t="n">
        <v>6287</v>
      </c>
      <c r="F22" s="69" t="n">
        <v>39429</v>
      </c>
      <c r="G22" s="69" t="n">
        <v>61610</v>
      </c>
      <c r="H22" s="69" t="n">
        <v>1631</v>
      </c>
      <c r="I22" s="76"/>
      <c r="M22" s="75"/>
      <c r="N22" s="75"/>
      <c r="O22" s="75"/>
      <c r="P22" s="75"/>
      <c r="Q22" s="75"/>
      <c r="R22" s="75"/>
      <c r="S22" s="75"/>
    </row>
    <row r="23" customFormat="false" ht="15" hidden="false" customHeight="false" outlineLevel="0" collapsed="false">
      <c r="B23" s="68" t="s">
        <v>61</v>
      </c>
      <c r="C23" s="69" t="n">
        <v>20365</v>
      </c>
      <c r="D23" s="69" t="n">
        <v>1426</v>
      </c>
      <c r="E23" s="69" t="n">
        <v>1855</v>
      </c>
      <c r="F23" s="69" t="n">
        <v>2753</v>
      </c>
      <c r="G23" s="69" t="n">
        <v>13952</v>
      </c>
      <c r="H23" s="69" t="n">
        <v>379</v>
      </c>
      <c r="I23" s="76"/>
    </row>
    <row r="24" customFormat="false" ht="15" hidden="false" customHeight="false" outlineLevel="0" collapsed="false">
      <c r="B24" s="68" t="s">
        <v>62</v>
      </c>
      <c r="C24" s="70" t="n">
        <f aca="false">+D24+E24+F24+G24+H24</f>
        <v>944465</v>
      </c>
      <c r="D24" s="70" t="n">
        <v>160095</v>
      </c>
      <c r="E24" s="70" t="n">
        <v>121416</v>
      </c>
      <c r="F24" s="70" t="n">
        <v>288457</v>
      </c>
      <c r="G24" s="70" t="n">
        <v>359599</v>
      </c>
      <c r="H24" s="69" t="n">
        <v>14898</v>
      </c>
      <c r="I24" s="76"/>
    </row>
    <row r="25" customFormat="false" ht="15" hidden="false" customHeight="false" outlineLevel="0" collapsed="false">
      <c r="B25" s="72" t="s">
        <v>63</v>
      </c>
      <c r="C25" s="70" t="n">
        <f aca="false">+C22+C23+C24</f>
        <v>1095548</v>
      </c>
      <c r="D25" s="70" t="n">
        <f aca="false">+D22+D23+D24</f>
        <v>183282</v>
      </c>
      <c r="E25" s="70" t="n">
        <f aca="false">+E22+E23+E24</f>
        <v>129558</v>
      </c>
      <c r="F25" s="70" t="n">
        <f aca="false">+F22+F23+F24</f>
        <v>330639</v>
      </c>
      <c r="G25" s="70" t="n">
        <f aca="false">+G22+G23+G24</f>
        <v>435161</v>
      </c>
      <c r="H25" s="70" t="n">
        <f aca="false">+H22+H23+H24</f>
        <v>16908</v>
      </c>
      <c r="I25" s="76"/>
    </row>
    <row r="26" customFormat="false" ht="15.75" hidden="false" customHeight="false" outlineLevel="0" collapsed="false">
      <c r="B26" s="66" t="s">
        <v>66</v>
      </c>
      <c r="C26" s="73"/>
      <c r="D26" s="73"/>
      <c r="E26" s="73"/>
      <c r="F26" s="73"/>
      <c r="G26" s="73"/>
      <c r="H26" s="73"/>
      <c r="I26" s="76"/>
    </row>
    <row r="27" customFormat="false" ht="15" hidden="false" customHeight="false" outlineLevel="0" collapsed="false">
      <c r="B27" s="68" t="s">
        <v>60</v>
      </c>
      <c r="C27" s="69" t="n">
        <v>187708</v>
      </c>
      <c r="D27" s="69" t="n">
        <v>30020</v>
      </c>
      <c r="E27" s="69" t="n">
        <v>10353</v>
      </c>
      <c r="F27" s="69" t="n">
        <v>55310</v>
      </c>
      <c r="G27" s="69" t="n">
        <v>89574</v>
      </c>
      <c r="H27" s="69" t="n">
        <v>2451</v>
      </c>
      <c r="I27" s="76"/>
    </row>
    <row r="28" customFormat="false" ht="15" hidden="false" customHeight="false" outlineLevel="0" collapsed="false">
      <c r="B28" s="68" t="s">
        <v>61</v>
      </c>
      <c r="C28" s="69" t="n">
        <v>23655</v>
      </c>
      <c r="D28" s="69" t="n">
        <v>3627</v>
      </c>
      <c r="E28" s="69" t="n">
        <v>2036</v>
      </c>
      <c r="F28" s="69" t="n">
        <v>5934</v>
      </c>
      <c r="G28" s="69" t="n">
        <v>11583</v>
      </c>
      <c r="H28" s="77" t="n">
        <v>475</v>
      </c>
    </row>
    <row r="29" customFormat="false" ht="15" hidden="false" customHeight="false" outlineLevel="0" collapsed="false">
      <c r="B29" s="68" t="s">
        <v>62</v>
      </c>
      <c r="C29" s="70" t="n">
        <f aca="false">+D29+E29+F29+G29+H29</f>
        <v>844129</v>
      </c>
      <c r="D29" s="78" t="n">
        <v>147927</v>
      </c>
      <c r="E29" s="78" t="n">
        <v>125572</v>
      </c>
      <c r="F29" s="78" t="n">
        <v>241591</v>
      </c>
      <c r="G29" s="78" t="n">
        <v>318080</v>
      </c>
      <c r="H29" s="77" t="n">
        <v>10959</v>
      </c>
    </row>
    <row r="30" customFormat="false" ht="15" hidden="false" customHeight="false" outlineLevel="0" collapsed="false">
      <c r="B30" s="72" t="s">
        <v>63</v>
      </c>
      <c r="C30" s="70" t="n">
        <f aca="false">+C27+C28+C29</f>
        <v>1055492</v>
      </c>
      <c r="D30" s="70" t="n">
        <f aca="false">+D27+D28+D29</f>
        <v>181574</v>
      </c>
      <c r="E30" s="70" t="n">
        <f aca="false">+E27+E28+E29</f>
        <v>137961</v>
      </c>
      <c r="F30" s="70" t="n">
        <f aca="false">+F27+F28+F29</f>
        <v>302835</v>
      </c>
      <c r="G30" s="70" t="n">
        <f aca="false">+G27+G28+G29</f>
        <v>419237</v>
      </c>
      <c r="H30" s="70" t="n">
        <f aca="false">+H27+H28+H29</f>
        <v>13885</v>
      </c>
    </row>
    <row r="31" customFormat="false" ht="15.75" hidden="false" customHeight="false" outlineLevel="0" collapsed="false">
      <c r="B31" s="66" t="s">
        <v>67</v>
      </c>
      <c r="C31" s="73"/>
      <c r="D31" s="73"/>
      <c r="E31" s="73"/>
      <c r="F31" s="73"/>
      <c r="G31" s="73"/>
      <c r="H31" s="73"/>
    </row>
    <row r="32" customFormat="false" ht="15" hidden="false" customHeight="false" outlineLevel="0" collapsed="false">
      <c r="B32" s="68" t="s">
        <v>60</v>
      </c>
      <c r="C32" s="69" t="n">
        <v>165446</v>
      </c>
      <c r="D32" s="69" t="n">
        <v>30714</v>
      </c>
      <c r="E32" s="69" t="n">
        <v>7283</v>
      </c>
      <c r="F32" s="69" t="n">
        <v>51215</v>
      </c>
      <c r="G32" s="69" t="n">
        <v>73977</v>
      </c>
      <c r="H32" s="69" t="n">
        <v>2257</v>
      </c>
    </row>
    <row r="33" customFormat="false" ht="15" hidden="false" customHeight="false" outlineLevel="0" collapsed="false">
      <c r="B33" s="68" t="s">
        <v>61</v>
      </c>
      <c r="C33" s="69" t="n">
        <v>22967</v>
      </c>
      <c r="D33" s="69" t="n">
        <v>1977</v>
      </c>
      <c r="E33" s="69" t="n">
        <v>1860</v>
      </c>
      <c r="F33" s="69" t="n">
        <v>9120</v>
      </c>
      <c r="G33" s="69" t="n">
        <v>9457</v>
      </c>
      <c r="H33" s="77" t="n">
        <v>553</v>
      </c>
    </row>
    <row r="34" customFormat="false" ht="15" hidden="false" customHeight="false" outlineLevel="0" collapsed="false">
      <c r="B34" s="68" t="s">
        <v>62</v>
      </c>
      <c r="C34" s="70" t="n">
        <f aca="false">+D34+E34+F34+G34+H34</f>
        <v>615966</v>
      </c>
      <c r="D34" s="70" t="n">
        <v>115914</v>
      </c>
      <c r="E34" s="70" t="n">
        <v>111064</v>
      </c>
      <c r="F34" s="70" t="n">
        <v>166990</v>
      </c>
      <c r="G34" s="70" t="n">
        <v>215728</v>
      </c>
      <c r="H34" s="70" t="n">
        <v>6270</v>
      </c>
    </row>
    <row r="35" customFormat="false" ht="15" hidden="false" customHeight="false" outlineLevel="0" collapsed="false">
      <c r="B35" s="72" t="s">
        <v>63</v>
      </c>
      <c r="C35" s="70" t="n">
        <f aca="false">+C32+C33+C34</f>
        <v>804379</v>
      </c>
      <c r="D35" s="70" t="n">
        <f aca="false">+D32+D33+D34</f>
        <v>148605</v>
      </c>
      <c r="E35" s="70" t="n">
        <f aca="false">+E32+E33+E34</f>
        <v>120207</v>
      </c>
      <c r="F35" s="70" t="n">
        <f aca="false">+F32+F33+F34</f>
        <v>227325</v>
      </c>
      <c r="G35" s="70" t="n">
        <f aca="false">+G32+G33+G34</f>
        <v>299162</v>
      </c>
      <c r="H35" s="70" t="n">
        <f aca="false">+H32+H33+H34</f>
        <v>9080</v>
      </c>
      <c r="J35" s="79"/>
      <c r="K35" s="79"/>
      <c r="L35" s="79"/>
      <c r="M35" s="79"/>
      <c r="N35" s="79"/>
      <c r="O35" s="79"/>
    </row>
    <row r="36" customFormat="false" ht="15.75" hidden="false" customHeight="false" outlineLevel="0" collapsed="false">
      <c r="B36" s="66" t="s">
        <v>68</v>
      </c>
      <c r="C36" s="73"/>
      <c r="D36" s="73"/>
      <c r="E36" s="73"/>
      <c r="F36" s="73"/>
      <c r="G36" s="73"/>
      <c r="H36" s="73"/>
      <c r="J36" s="80"/>
      <c r="K36" s="80"/>
      <c r="L36" s="80"/>
      <c r="M36" s="80"/>
      <c r="N36" s="80"/>
      <c r="O36" s="80"/>
    </row>
    <row r="37" customFormat="false" ht="15" hidden="false" customHeight="false" outlineLevel="0" collapsed="false">
      <c r="B37" s="68" t="s">
        <v>60</v>
      </c>
      <c r="C37" s="69" t="n">
        <v>202090</v>
      </c>
      <c r="D37" s="69" t="n">
        <v>30924</v>
      </c>
      <c r="E37" s="69" t="n">
        <v>14011</v>
      </c>
      <c r="F37" s="69" t="n">
        <v>58945</v>
      </c>
      <c r="G37" s="69" t="n">
        <v>94670</v>
      </c>
      <c r="H37" s="69" t="n">
        <v>3540</v>
      </c>
      <c r="J37" s="81"/>
      <c r="K37" s="81"/>
      <c r="L37" s="81"/>
      <c r="M37" s="81"/>
      <c r="N37" s="81"/>
      <c r="O37" s="81"/>
    </row>
    <row r="38" customFormat="false" ht="15" hidden="false" customHeight="false" outlineLevel="0" collapsed="false">
      <c r="B38" s="68" t="s">
        <v>61</v>
      </c>
      <c r="C38" s="69" t="n">
        <v>19330</v>
      </c>
      <c r="D38" s="69" t="n">
        <v>3529</v>
      </c>
      <c r="E38" s="69" t="n">
        <v>1557</v>
      </c>
      <c r="F38" s="69" t="n">
        <v>4476</v>
      </c>
      <c r="G38" s="69" t="n">
        <v>9588</v>
      </c>
      <c r="H38" s="77" t="n">
        <v>180</v>
      </c>
      <c r="J38" s="82"/>
      <c r="K38" s="82"/>
      <c r="L38" s="82"/>
      <c r="M38" s="82"/>
      <c r="N38" s="82"/>
      <c r="O38" s="82"/>
    </row>
    <row r="39" customFormat="false" ht="15" hidden="false" customHeight="false" outlineLevel="0" collapsed="false">
      <c r="B39" s="68" t="s">
        <v>62</v>
      </c>
      <c r="C39" s="70" t="n">
        <f aca="false">+D39+E39+F39+G39+H39</f>
        <v>649421</v>
      </c>
      <c r="D39" s="70" t="n">
        <v>134561</v>
      </c>
      <c r="E39" s="70" t="n">
        <v>114945</v>
      </c>
      <c r="F39" s="70" t="n">
        <v>160966</v>
      </c>
      <c r="G39" s="70" t="n">
        <v>232629</v>
      </c>
      <c r="H39" s="70" t="n">
        <v>6320</v>
      </c>
      <c r="J39" s="81"/>
      <c r="K39" s="81"/>
      <c r="L39" s="81"/>
      <c r="M39" s="81"/>
      <c r="N39" s="81"/>
      <c r="O39" s="81"/>
    </row>
    <row r="40" customFormat="false" ht="15" hidden="false" customHeight="false" outlineLevel="0" collapsed="false">
      <c r="B40" s="72" t="s">
        <v>63</v>
      </c>
      <c r="C40" s="70" t="n">
        <f aca="false">+C37+C38+C39</f>
        <v>870841</v>
      </c>
      <c r="D40" s="70" t="n">
        <f aca="false">+D37+D38+D39</f>
        <v>169014</v>
      </c>
      <c r="E40" s="70" t="n">
        <f aca="false">+E37+E38+E39</f>
        <v>130513</v>
      </c>
      <c r="F40" s="70" t="n">
        <f aca="false">+F37+F38+F39</f>
        <v>224387</v>
      </c>
      <c r="G40" s="70" t="n">
        <f aca="false">+G37+G38+G39</f>
        <v>336887</v>
      </c>
      <c r="H40" s="70" t="n">
        <f aca="false">+H37+H38+H39</f>
        <v>10040</v>
      </c>
      <c r="J40" s="82"/>
      <c r="K40" s="82"/>
      <c r="L40" s="82"/>
      <c r="M40" s="82"/>
      <c r="N40" s="82"/>
      <c r="O40" s="82"/>
    </row>
    <row r="41" customFormat="false" ht="15.75" hidden="false" customHeight="false" outlineLevel="0" collapsed="false">
      <c r="B41" s="66" t="s">
        <v>69</v>
      </c>
      <c r="C41" s="73"/>
      <c r="D41" s="73"/>
      <c r="E41" s="73"/>
      <c r="F41" s="73"/>
      <c r="G41" s="73"/>
      <c r="H41" s="73"/>
      <c r="J41" s="81"/>
      <c r="K41" s="81"/>
      <c r="L41" s="81"/>
      <c r="M41" s="81"/>
      <c r="N41" s="81"/>
      <c r="O41" s="83"/>
    </row>
    <row r="42" customFormat="false" ht="15" hidden="false" customHeight="false" outlineLevel="0" collapsed="false">
      <c r="B42" s="68" t="s">
        <v>60</v>
      </c>
      <c r="C42" s="69" t="n">
        <v>295702</v>
      </c>
      <c r="D42" s="69" t="n">
        <v>71256</v>
      </c>
      <c r="E42" s="69" t="n">
        <v>29041</v>
      </c>
      <c r="F42" s="69" t="n">
        <v>69918</v>
      </c>
      <c r="G42" s="69" t="n">
        <v>117298</v>
      </c>
      <c r="H42" s="69" t="n">
        <v>8189</v>
      </c>
      <c r="J42" s="82"/>
      <c r="K42" s="82"/>
      <c r="L42" s="82"/>
      <c r="M42" s="82"/>
      <c r="N42" s="82"/>
      <c r="O42" s="82"/>
    </row>
    <row r="43" customFormat="false" ht="15" hidden="false" customHeight="false" outlineLevel="0" collapsed="false">
      <c r="B43" s="68" t="s">
        <v>61</v>
      </c>
      <c r="C43" s="69" t="n">
        <v>26290</v>
      </c>
      <c r="D43" s="69" t="n">
        <v>3613</v>
      </c>
      <c r="E43" s="69" t="n">
        <v>2171</v>
      </c>
      <c r="F43" s="69" t="n">
        <v>5971</v>
      </c>
      <c r="G43" s="69" t="n">
        <v>14295</v>
      </c>
      <c r="H43" s="77" t="n">
        <v>240</v>
      </c>
    </row>
    <row r="44" customFormat="false" ht="15" hidden="false" customHeight="false" outlineLevel="0" collapsed="false">
      <c r="B44" s="68" t="s">
        <v>62</v>
      </c>
      <c r="C44" s="70" t="n">
        <f aca="false">+D44+E44+F44+G44+H44</f>
        <v>779778</v>
      </c>
      <c r="D44" s="70" t="n">
        <v>148003</v>
      </c>
      <c r="E44" s="70" t="n">
        <v>140918</v>
      </c>
      <c r="F44" s="70" t="n">
        <v>218847</v>
      </c>
      <c r="G44" s="70" t="n">
        <v>265395</v>
      </c>
      <c r="H44" s="70" t="n">
        <v>6615</v>
      </c>
    </row>
    <row r="45" customFormat="false" ht="15" hidden="false" customHeight="false" outlineLevel="0" collapsed="false">
      <c r="B45" s="72" t="s">
        <v>63</v>
      </c>
      <c r="C45" s="70" t="n">
        <f aca="false">+C42+C43+C44</f>
        <v>1101770</v>
      </c>
      <c r="D45" s="70" t="n">
        <f aca="false">+D42+D43+D44</f>
        <v>222872</v>
      </c>
      <c r="E45" s="70" t="n">
        <f aca="false">+E42+E43+E44</f>
        <v>172130</v>
      </c>
      <c r="F45" s="70" t="n">
        <f aca="false">+F42+F43+F44</f>
        <v>294736</v>
      </c>
      <c r="G45" s="70" t="n">
        <f aca="false">+G42+G43+G44</f>
        <v>396988</v>
      </c>
      <c r="H45" s="70" t="n">
        <f aca="false">+H42+H43+H44</f>
        <v>15044</v>
      </c>
    </row>
    <row r="46" customFormat="false" ht="15.75" hidden="false" customHeight="false" outlineLevel="0" collapsed="false">
      <c r="B46" s="66" t="s">
        <v>70</v>
      </c>
      <c r="C46" s="73"/>
      <c r="D46" s="73"/>
      <c r="E46" s="73"/>
      <c r="F46" s="73"/>
      <c r="G46" s="73"/>
      <c r="H46" s="73"/>
      <c r="I46" s="84"/>
    </row>
    <row r="47" customFormat="false" ht="15" hidden="false" customHeight="false" outlineLevel="0" collapsed="false">
      <c r="B47" s="68" t="s">
        <v>60</v>
      </c>
      <c r="C47" s="69" t="n">
        <v>358552</v>
      </c>
      <c r="D47" s="69" t="n">
        <v>95530</v>
      </c>
      <c r="E47" s="69" t="n">
        <v>39488</v>
      </c>
      <c r="F47" s="69" t="n">
        <v>62896</v>
      </c>
      <c r="G47" s="69" t="n">
        <v>149063</v>
      </c>
      <c r="H47" s="69" t="n">
        <v>11575</v>
      </c>
      <c r="I47" s="85"/>
    </row>
    <row r="48" customFormat="false" ht="15" hidden="false" customHeight="false" outlineLevel="0" collapsed="false">
      <c r="B48" s="68" t="s">
        <v>61</v>
      </c>
      <c r="C48" s="69" t="n">
        <v>28692</v>
      </c>
      <c r="D48" s="69" t="n">
        <v>3179</v>
      </c>
      <c r="E48" s="69" t="n">
        <v>1531</v>
      </c>
      <c r="F48" s="69" t="n">
        <v>9779</v>
      </c>
      <c r="G48" s="69" t="n">
        <v>13850</v>
      </c>
      <c r="H48" s="77" t="n">
        <v>353</v>
      </c>
      <c r="I48" s="86"/>
    </row>
    <row r="49" customFormat="false" ht="15" hidden="false" customHeight="false" outlineLevel="0" collapsed="false">
      <c r="B49" s="68" t="s">
        <v>62</v>
      </c>
      <c r="C49" s="70" t="n">
        <f aca="false">+D49+E49+F49+G49+H49</f>
        <v>751596</v>
      </c>
      <c r="D49" s="70" t="n">
        <v>146418</v>
      </c>
      <c r="E49" s="70" t="n">
        <v>136596</v>
      </c>
      <c r="F49" s="70" t="n">
        <v>195933</v>
      </c>
      <c r="G49" s="70" t="n">
        <v>265041</v>
      </c>
      <c r="H49" s="70" t="n">
        <v>7608</v>
      </c>
      <c r="I49" s="86"/>
      <c r="J49" s="84"/>
      <c r="K49" s="79"/>
      <c r="L49" s="79"/>
      <c r="M49" s="79"/>
      <c r="N49" s="79"/>
      <c r="O49" s="79"/>
      <c r="P49" s="79"/>
    </row>
    <row r="50" customFormat="false" ht="15" hidden="false" customHeight="false" outlineLevel="0" collapsed="false">
      <c r="B50" s="72" t="s">
        <v>63</v>
      </c>
      <c r="C50" s="70" t="n">
        <f aca="false">+C47+C48+C49</f>
        <v>1138840</v>
      </c>
      <c r="D50" s="70" t="n">
        <f aca="false">+D47+D48+D49</f>
        <v>245127</v>
      </c>
      <c r="E50" s="70" t="n">
        <f aca="false">+E47+E48+E49</f>
        <v>177615</v>
      </c>
      <c r="F50" s="70" t="n">
        <f aca="false">+F47+F48+F49</f>
        <v>268608</v>
      </c>
      <c r="G50" s="70" t="n">
        <f aca="false">+G47+G48+G49</f>
        <v>427954</v>
      </c>
      <c r="H50" s="70" t="n">
        <f aca="false">+H47+H48+H49</f>
        <v>19536</v>
      </c>
      <c r="I50" s="86"/>
      <c r="J50" s="85"/>
      <c r="K50" s="80"/>
      <c r="L50" s="80"/>
      <c r="M50" s="80"/>
      <c r="N50" s="80"/>
      <c r="O50" s="80"/>
      <c r="P50" s="80"/>
    </row>
    <row r="51" customFormat="false" ht="15.75" hidden="false" customHeight="false" outlineLevel="0" collapsed="false">
      <c r="B51" s="66" t="s">
        <v>71</v>
      </c>
      <c r="C51" s="73"/>
      <c r="D51" s="73"/>
      <c r="E51" s="73"/>
      <c r="F51" s="73"/>
      <c r="G51" s="73"/>
      <c r="H51" s="73"/>
      <c r="I51" s="86"/>
      <c r="J51" s="86"/>
      <c r="K51" s="81"/>
      <c r="L51" s="81"/>
      <c r="M51" s="81"/>
      <c r="N51" s="81"/>
      <c r="O51" s="81"/>
      <c r="P51" s="83"/>
    </row>
    <row r="52" customFormat="false" ht="15" hidden="false" customHeight="false" outlineLevel="0" collapsed="false">
      <c r="B52" s="68" t="s">
        <v>60</v>
      </c>
      <c r="C52" s="69" t="n">
        <v>241566</v>
      </c>
      <c r="D52" s="69" t="n">
        <v>58913</v>
      </c>
      <c r="E52" s="69" t="n">
        <v>19893</v>
      </c>
      <c r="F52" s="69" t="n">
        <v>56443</v>
      </c>
      <c r="G52" s="69" t="n">
        <v>100223</v>
      </c>
      <c r="H52" s="69" t="n">
        <v>6094</v>
      </c>
      <c r="I52" s="86"/>
      <c r="J52" s="86"/>
      <c r="K52" s="82"/>
      <c r="L52" s="82"/>
      <c r="M52" s="82"/>
      <c r="N52" s="82"/>
      <c r="O52" s="82"/>
      <c r="P52" s="82"/>
    </row>
    <row r="53" customFormat="false" ht="15" hidden="false" customHeight="false" outlineLevel="0" collapsed="false">
      <c r="B53" s="68" t="s">
        <v>61</v>
      </c>
      <c r="C53" s="69" t="n">
        <v>28980</v>
      </c>
      <c r="D53" s="69" t="n">
        <v>2778</v>
      </c>
      <c r="E53" s="69" t="n">
        <v>3506</v>
      </c>
      <c r="F53" s="69" t="n">
        <v>12712</v>
      </c>
      <c r="G53" s="69" t="n">
        <v>9673</v>
      </c>
      <c r="H53" s="77" t="n">
        <v>311</v>
      </c>
      <c r="I53" s="86"/>
      <c r="J53" s="86"/>
      <c r="K53" s="81"/>
      <c r="L53" s="81"/>
      <c r="M53" s="81"/>
      <c r="N53" s="81"/>
      <c r="O53" s="81"/>
      <c r="P53" s="81"/>
    </row>
    <row r="54" customFormat="false" ht="15" hidden="false" customHeight="false" outlineLevel="0" collapsed="false">
      <c r="B54" s="68" t="s">
        <v>62</v>
      </c>
      <c r="C54" s="70" t="n">
        <f aca="false">+D54+E54+F54+G54+H54</f>
        <v>702609</v>
      </c>
      <c r="D54" s="70" t="n">
        <v>128995</v>
      </c>
      <c r="E54" s="70" t="n">
        <v>121466</v>
      </c>
      <c r="F54" s="70" t="n">
        <v>184377</v>
      </c>
      <c r="G54" s="70" t="n">
        <v>262819</v>
      </c>
      <c r="H54" s="70" t="n">
        <v>4952</v>
      </c>
      <c r="J54" s="86"/>
      <c r="K54" s="82"/>
      <c r="L54" s="82"/>
      <c r="M54" s="82"/>
      <c r="N54" s="82"/>
      <c r="O54" s="82"/>
      <c r="P54" s="82"/>
    </row>
    <row r="55" customFormat="false" ht="15" hidden="false" customHeight="false" outlineLevel="0" collapsed="false">
      <c r="B55" s="72" t="s">
        <v>63</v>
      </c>
      <c r="C55" s="70" t="n">
        <f aca="false">+C52+C53+C54</f>
        <v>973155</v>
      </c>
      <c r="D55" s="70" t="n">
        <f aca="false">+D52+D53+D54</f>
        <v>190686</v>
      </c>
      <c r="E55" s="70" t="n">
        <f aca="false">+E52+E53+E54</f>
        <v>144865</v>
      </c>
      <c r="F55" s="70" t="n">
        <f aca="false">+F52+F53+F54</f>
        <v>253532</v>
      </c>
      <c r="G55" s="70" t="n">
        <f aca="false">+G52+G53+G54</f>
        <v>372715</v>
      </c>
      <c r="H55" s="70" t="n">
        <f aca="false">+H52+H53+H54</f>
        <v>11357</v>
      </c>
      <c r="J55" s="86"/>
      <c r="K55" s="81"/>
      <c r="L55" s="83"/>
      <c r="M55" s="81"/>
      <c r="N55" s="81"/>
      <c r="O55" s="81"/>
      <c r="P55" s="83"/>
    </row>
    <row r="56" customFormat="false" ht="15.75" hidden="false" customHeight="false" outlineLevel="0" collapsed="false">
      <c r="B56" s="66" t="s">
        <v>72</v>
      </c>
      <c r="C56" s="73"/>
      <c r="D56" s="73"/>
      <c r="E56" s="73"/>
      <c r="F56" s="73"/>
      <c r="G56" s="73"/>
      <c r="H56" s="73"/>
      <c r="J56" s="86"/>
      <c r="K56" s="82"/>
      <c r="L56" s="82"/>
      <c r="M56" s="82"/>
      <c r="N56" s="82"/>
      <c r="O56" s="82"/>
      <c r="P56" s="82"/>
    </row>
    <row r="57" customFormat="false" ht="15" hidden="false" customHeight="false" outlineLevel="0" collapsed="false">
      <c r="B57" s="68" t="s">
        <v>60</v>
      </c>
      <c r="C57" s="69" t="n">
        <v>207307</v>
      </c>
      <c r="D57" s="69" t="n">
        <v>42551</v>
      </c>
      <c r="E57" s="69" t="n">
        <v>11435</v>
      </c>
      <c r="F57" s="69" t="n">
        <v>53317</v>
      </c>
      <c r="G57" s="69" t="n">
        <v>95746</v>
      </c>
      <c r="H57" s="69" t="n">
        <v>4258</v>
      </c>
    </row>
    <row r="58" customFormat="false" ht="15" hidden="false" customHeight="false" outlineLevel="0" collapsed="false">
      <c r="B58" s="68" t="s">
        <v>61</v>
      </c>
      <c r="C58" s="69" t="n">
        <v>24655</v>
      </c>
      <c r="D58" s="69" t="n">
        <v>1835</v>
      </c>
      <c r="E58" s="69" t="n">
        <v>4244</v>
      </c>
      <c r="F58" s="69" t="n">
        <v>10333</v>
      </c>
      <c r="G58" s="69" t="n">
        <v>8048</v>
      </c>
      <c r="H58" s="77" t="n">
        <v>195</v>
      </c>
    </row>
    <row r="59" customFormat="false" ht="15" hidden="false" customHeight="false" outlineLevel="0" collapsed="false">
      <c r="B59" s="68" t="s">
        <v>62</v>
      </c>
      <c r="C59" s="70" t="n">
        <f aca="false">+D59+E59+F59+G59+H59</f>
        <v>869533</v>
      </c>
      <c r="D59" s="70" t="n">
        <v>155739</v>
      </c>
      <c r="E59" s="70" t="n">
        <v>129852</v>
      </c>
      <c r="F59" s="70" t="n">
        <v>249403</v>
      </c>
      <c r="G59" s="70" t="n">
        <v>327699</v>
      </c>
      <c r="H59" s="70" t="n">
        <v>6840</v>
      </c>
    </row>
    <row r="60" customFormat="false" ht="15" hidden="false" customHeight="false" outlineLevel="0" collapsed="false">
      <c r="B60" s="72" t="s">
        <v>63</v>
      </c>
      <c r="C60" s="70" t="n">
        <f aca="false">+C57+C58+C59</f>
        <v>1101495</v>
      </c>
      <c r="D60" s="70" t="n">
        <f aca="false">+D57+D58+D59</f>
        <v>200125</v>
      </c>
      <c r="E60" s="70" t="n">
        <f aca="false">+E57+E58+E59</f>
        <v>145531</v>
      </c>
      <c r="F60" s="70" t="n">
        <f aca="false">+F57+F58+F59</f>
        <v>313053</v>
      </c>
      <c r="G60" s="70" t="n">
        <f aca="false">+G57+G58+G59</f>
        <v>431493</v>
      </c>
      <c r="H60" s="70" t="n">
        <f aca="false">+H57+H58+H59</f>
        <v>11293</v>
      </c>
    </row>
    <row r="61" customFormat="false" ht="15.75" hidden="false" customHeight="false" outlineLevel="0" collapsed="false">
      <c r="B61" s="66" t="s">
        <v>73</v>
      </c>
      <c r="C61" s="73"/>
      <c r="D61" s="73"/>
      <c r="E61" s="73"/>
      <c r="F61" s="73"/>
      <c r="G61" s="73"/>
      <c r="H61" s="73"/>
      <c r="J61" s="84"/>
      <c r="K61" s="79"/>
      <c r="L61" s="79"/>
      <c r="M61" s="79"/>
      <c r="N61" s="79"/>
    </row>
    <row r="62" customFormat="false" ht="15" hidden="false" customHeight="false" outlineLevel="0" collapsed="false">
      <c r="B62" s="68" t="s">
        <v>60</v>
      </c>
      <c r="C62" s="69" t="n">
        <v>157526</v>
      </c>
      <c r="D62" s="69" t="n">
        <v>31575</v>
      </c>
      <c r="E62" s="69" t="n">
        <v>10429</v>
      </c>
      <c r="F62" s="69" t="n">
        <v>41194</v>
      </c>
      <c r="G62" s="69" t="n">
        <v>71981</v>
      </c>
      <c r="H62" s="69" t="n">
        <v>2347</v>
      </c>
      <c r="J62" s="85"/>
      <c r="K62" s="80"/>
      <c r="L62" s="80"/>
      <c r="M62" s="80"/>
      <c r="N62" s="80"/>
    </row>
    <row r="63" customFormat="false" ht="15" hidden="false" customHeight="false" outlineLevel="0" collapsed="false">
      <c r="B63" s="68" t="s">
        <v>61</v>
      </c>
      <c r="C63" s="69" t="n">
        <v>10307</v>
      </c>
      <c r="D63" s="69" t="n">
        <v>951</v>
      </c>
      <c r="E63" s="69" t="n">
        <v>1323</v>
      </c>
      <c r="F63" s="69" t="n">
        <v>3773</v>
      </c>
      <c r="G63" s="69" t="n">
        <v>4139</v>
      </c>
      <c r="H63" s="77" t="n">
        <v>121</v>
      </c>
      <c r="J63" s="86"/>
      <c r="K63" s="81"/>
      <c r="L63" s="81"/>
      <c r="M63" s="81"/>
      <c r="N63" s="81"/>
    </row>
    <row r="64" customFormat="false" ht="18" hidden="false" customHeight="true" outlineLevel="0" collapsed="false">
      <c r="B64" s="68" t="s">
        <v>62</v>
      </c>
      <c r="C64" s="70" t="n">
        <f aca="false">+D64+E64+F64+G64+H64</f>
        <v>848142</v>
      </c>
      <c r="D64" s="70" t="n">
        <v>139601</v>
      </c>
      <c r="E64" s="70" t="n">
        <v>116956</v>
      </c>
      <c r="F64" s="70" t="n">
        <v>259922</v>
      </c>
      <c r="G64" s="70" t="n">
        <v>319282</v>
      </c>
      <c r="H64" s="70" t="n">
        <v>12381</v>
      </c>
      <c r="J64" s="86"/>
      <c r="K64" s="82"/>
      <c r="L64" s="82"/>
      <c r="M64" s="82"/>
      <c r="N64" s="82"/>
    </row>
    <row r="65" customFormat="false" ht="15" hidden="false" customHeight="false" outlineLevel="0" collapsed="false">
      <c r="B65" s="72" t="s">
        <v>63</v>
      </c>
      <c r="C65" s="70" t="n">
        <f aca="false">+C62+C63+C64</f>
        <v>1015975</v>
      </c>
      <c r="D65" s="70" t="n">
        <f aca="false">+D62+D63+D64</f>
        <v>172127</v>
      </c>
      <c r="E65" s="70" t="n">
        <f aca="false">+E62+E63+E64</f>
        <v>128708</v>
      </c>
      <c r="F65" s="70" t="n">
        <f aca="false">+F62+F63+F64</f>
        <v>304889</v>
      </c>
      <c r="G65" s="70" t="n">
        <f aca="false">+G62+G63+G64</f>
        <v>395402</v>
      </c>
      <c r="H65" s="70" t="n">
        <f aca="false">+H62+H63+H64</f>
        <v>14849</v>
      </c>
      <c r="J65" s="86"/>
      <c r="K65" s="81"/>
      <c r="L65" s="81"/>
      <c r="M65" s="81"/>
      <c r="N65" s="81"/>
    </row>
    <row r="66" customFormat="false" ht="15.75" hidden="false" customHeight="false" outlineLevel="0" collapsed="false">
      <c r="B66" s="66" t="s">
        <v>74</v>
      </c>
      <c r="C66" s="73"/>
      <c r="D66" s="73"/>
      <c r="E66" s="73"/>
      <c r="F66" s="73"/>
      <c r="G66" s="73"/>
      <c r="H66" s="73"/>
      <c r="J66" s="86"/>
      <c r="K66" s="82"/>
      <c r="L66" s="82"/>
      <c r="M66" s="82"/>
      <c r="N66" s="82"/>
    </row>
    <row r="67" customFormat="false" ht="15" hidden="false" customHeight="false" outlineLevel="0" collapsed="false">
      <c r="B67" s="68" t="s">
        <v>60</v>
      </c>
      <c r="C67" s="69" t="n">
        <v>165038</v>
      </c>
      <c r="D67" s="69" t="n">
        <v>34200</v>
      </c>
      <c r="E67" s="69" t="n">
        <v>13063</v>
      </c>
      <c r="F67" s="69" t="n">
        <v>34198</v>
      </c>
      <c r="G67" s="69" t="n">
        <v>80205</v>
      </c>
      <c r="H67" s="69" t="n">
        <v>3372</v>
      </c>
      <c r="J67" s="86"/>
      <c r="K67" s="81"/>
      <c r="L67" s="83"/>
      <c r="M67" s="81"/>
      <c r="N67" s="81"/>
    </row>
    <row r="68" customFormat="false" ht="15" hidden="false" customHeight="false" outlineLevel="0" collapsed="false">
      <c r="B68" s="68" t="s">
        <v>61</v>
      </c>
      <c r="C68" s="69" t="n">
        <v>20040</v>
      </c>
      <c r="D68" s="69" t="n">
        <v>1960</v>
      </c>
      <c r="E68" s="69" t="n">
        <v>1063</v>
      </c>
      <c r="F68" s="69" t="n">
        <v>8377</v>
      </c>
      <c r="G68" s="69" t="n">
        <v>8491</v>
      </c>
      <c r="H68" s="77" t="n">
        <v>149</v>
      </c>
      <c r="J68" s="86"/>
      <c r="K68" s="82"/>
      <c r="L68" s="82"/>
      <c r="M68" s="82"/>
      <c r="N68" s="82"/>
    </row>
    <row r="69" customFormat="false" ht="15" hidden="false" customHeight="false" outlineLevel="0" collapsed="false">
      <c r="B69" s="68" t="s">
        <v>62</v>
      </c>
      <c r="C69" s="70" t="n">
        <f aca="false">+D69+E69+F69+G69+H69</f>
        <v>866222</v>
      </c>
      <c r="D69" s="70" t="n">
        <v>136452</v>
      </c>
      <c r="E69" s="70" t="n">
        <v>111136</v>
      </c>
      <c r="F69" s="70" t="n">
        <v>261996</v>
      </c>
      <c r="G69" s="70" t="n">
        <v>344257</v>
      </c>
      <c r="H69" s="70" t="n">
        <v>12381</v>
      </c>
    </row>
    <row r="70" customFormat="false" ht="15" hidden="false" customHeight="false" outlineLevel="0" collapsed="false">
      <c r="B70" s="72" t="s">
        <v>63</v>
      </c>
      <c r="C70" s="70" t="n">
        <f aca="false">+C67+C68+C69</f>
        <v>1051300</v>
      </c>
      <c r="D70" s="70" t="n">
        <f aca="false">+D67+D68+D69</f>
        <v>172612</v>
      </c>
      <c r="E70" s="70" t="n">
        <f aca="false">+E67+E68+E69</f>
        <v>125262</v>
      </c>
      <c r="F70" s="70" t="n">
        <f aca="false">+F67+F68+F69</f>
        <v>304571</v>
      </c>
      <c r="G70" s="70" t="n">
        <f aca="false">+G67+G68+G69</f>
        <v>432953</v>
      </c>
      <c r="H70" s="70" t="n">
        <f aca="false">+H67+H68+H69</f>
        <v>15902</v>
      </c>
    </row>
    <row r="71" customFormat="false" ht="3" hidden="false" customHeight="true" outlineLevel="0" collapsed="false">
      <c r="B71" s="58"/>
      <c r="C71" s="58"/>
      <c r="D71" s="58"/>
      <c r="E71" s="58"/>
      <c r="F71" s="58"/>
      <c r="G71" s="58"/>
      <c r="H71" s="58"/>
    </row>
    <row r="72" customFormat="false" ht="15.75" hidden="false" customHeight="false" outlineLevel="0" collapsed="false">
      <c r="B72" s="87" t="s">
        <v>75</v>
      </c>
      <c r="C72" s="88" t="s">
        <v>54</v>
      </c>
      <c r="D72" s="88" t="s">
        <v>55</v>
      </c>
      <c r="E72" s="88" t="s">
        <v>56</v>
      </c>
      <c r="F72" s="88" t="s">
        <v>57</v>
      </c>
      <c r="G72" s="88" t="s">
        <v>58</v>
      </c>
      <c r="H72" s="88" t="s">
        <v>59</v>
      </c>
    </row>
    <row r="73" customFormat="false" ht="15" hidden="false" customHeight="false" outlineLevel="0" collapsed="false">
      <c r="B73" s="89" t="s">
        <v>60</v>
      </c>
      <c r="C73" s="90" t="n">
        <f aca="false">+C12+C17+C22+C27+C32+C37+C42+C47+C52+C57+C62+C67</f>
        <v>2358129</v>
      </c>
      <c r="D73" s="90" t="n">
        <f aca="false">+D12+D17+D22+D27+D32+D37+D42+D47+D52+D57+D62+D67</f>
        <v>480548</v>
      </c>
      <c r="E73" s="90" t="n">
        <f aca="false">+E12+E17+E22+E27+E32+E37+E42+E47+E52+E57+E62+E67</f>
        <v>172365</v>
      </c>
      <c r="F73" s="90" t="n">
        <f aca="false">+F12+F17+F22+F27+F32+F37+F42+F47+F52+F57+F62+F67</f>
        <v>604155</v>
      </c>
      <c r="G73" s="90" t="n">
        <f aca="false">+G12+G17+G22+G27+G32+G37+G42+G47+G52+G57+G62+G67</f>
        <v>1052291</v>
      </c>
      <c r="H73" s="90" t="n">
        <f aca="false">+H12+H17+H22+H27+H32+H37+H42+H47+H52+H57+H62+H67</f>
        <v>48770</v>
      </c>
    </row>
    <row r="74" customFormat="false" ht="15" hidden="false" customHeight="false" outlineLevel="0" collapsed="false">
      <c r="B74" s="89" t="s">
        <v>61</v>
      </c>
      <c r="C74" s="90" t="n">
        <f aca="false">+C13+C18+C23+C28+C33+C38+C43+C48+C53+C58+C63+C68</f>
        <v>257321</v>
      </c>
      <c r="D74" s="90" t="n">
        <f aca="false">+D13+D18+D23+D28+D33+D38+D43+D48+D53+D58+D63+D68</f>
        <v>29185</v>
      </c>
      <c r="E74" s="90" t="n">
        <f aca="false">+E13+E18+E23+E28+E33+E38+E43+E48+E53+E58+E63+E68</f>
        <v>25099</v>
      </c>
      <c r="F74" s="90" t="n">
        <f aca="false">+F13+F18+F23+F28+F33+F38+F43+F48+F53+F58+F63+F68</f>
        <v>79867</v>
      </c>
      <c r="G74" s="90" t="n">
        <f aca="false">+G13+G18+G23+G28+G33+G38+G43+G48+G53+G58+G63+G68</f>
        <v>119608</v>
      </c>
      <c r="H74" s="90" t="n">
        <f aca="false">+H13+H18+H23+H28+H33+H38+H43+H48+H53+H58+H63+H68</f>
        <v>3562</v>
      </c>
    </row>
    <row r="75" customFormat="false" ht="15" hidden="false" customHeight="false" outlineLevel="0" collapsed="false">
      <c r="B75" s="89" t="s">
        <v>62</v>
      </c>
      <c r="C75" s="90" t="n">
        <f aca="false">+C14+C19+C24+C29+C34+C39+C44+C49+C54+C59+C64+C69</f>
        <v>9530059</v>
      </c>
      <c r="D75" s="90" t="n">
        <f aca="false">+D14+D19+D24+D29+D34+D39+D44+D49+D54+D59+D64+D69</f>
        <v>1682716</v>
      </c>
      <c r="E75" s="90" t="n">
        <f aca="false">+E14+E19+E24+E29+E34+E39+E44+E49+E54+E59+E64+E69</f>
        <v>1422630</v>
      </c>
      <c r="F75" s="90" t="n">
        <f aca="false">+F14+F19+F24+F29+F34+F39+F44+F49+F54+F59+F64+F69</f>
        <v>2753716</v>
      </c>
      <c r="G75" s="90" t="n">
        <f aca="false">+G14+G19+G24+G29+G34+G39+G44+G49+G54+G59+G64+G69</f>
        <v>3559669</v>
      </c>
      <c r="H75" s="90" t="n">
        <f aca="false">+H14+H19+H24+H29+H34+H39+H44+H49+H54+H59+H64+H69</f>
        <v>111328</v>
      </c>
    </row>
    <row r="76" customFormat="false" ht="15" hidden="false" customHeight="false" outlineLevel="0" collapsed="false">
      <c r="B76" s="91" t="s">
        <v>63</v>
      </c>
      <c r="C76" s="90" t="n">
        <f aca="false">+C73+C74+C75</f>
        <v>12145509</v>
      </c>
      <c r="D76" s="90" t="n">
        <f aca="false">+D73+D74+D75</f>
        <v>2192449</v>
      </c>
      <c r="E76" s="90" t="n">
        <f aca="false">+E73+E74+E75</f>
        <v>1620094</v>
      </c>
      <c r="F76" s="90" t="n">
        <f aca="false">+F73+F74+F75</f>
        <v>3437738</v>
      </c>
      <c r="G76" s="90" t="n">
        <f aca="false">+G73+G74+G75</f>
        <v>4731568</v>
      </c>
      <c r="H76" s="90" t="n">
        <f aca="false">+H73+H74+H75</f>
        <v>163660</v>
      </c>
    </row>
    <row r="77" customFormat="false" ht="3" hidden="false" customHeight="true" outlineLevel="0" collapsed="false">
      <c r="B77" s="58"/>
      <c r="C77" s="58"/>
      <c r="D77" s="58"/>
      <c r="E77" s="58"/>
      <c r="F77" s="58"/>
      <c r="G77" s="58"/>
      <c r="H77" s="58"/>
    </row>
    <row r="78" customFormat="false" ht="12.75" hidden="false" customHeight="false" outlineLevel="0" collapsed="false">
      <c r="F78" s="75"/>
    </row>
    <row r="79" customFormat="false" ht="12.75" hidden="false" customHeight="false" outlineLevel="0" collapsed="false">
      <c r="B79" s="92" t="s">
        <v>76</v>
      </c>
    </row>
  </sheetData>
  <mergeCells count="9">
    <mergeCell ref="I48:I49"/>
    <mergeCell ref="I50:I51"/>
    <mergeCell ref="J51:J52"/>
    <mergeCell ref="I52:I53"/>
    <mergeCell ref="J53:J54"/>
    <mergeCell ref="J55:J56"/>
    <mergeCell ref="J63:J64"/>
    <mergeCell ref="J65:J66"/>
    <mergeCell ref="J67:J68"/>
  </mergeCells>
  <hyperlinks>
    <hyperlink ref="H8" location="Indice!A1" display="Indice "/>
  </hyperlinks>
  <printOptions headings="false" gridLines="false" gridLinesSet="true" horizontalCentered="false" verticalCentered="false"/>
  <pageMargins left="0.75" right="0.779861111111111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4.5" hidden="false" customHeight="true" outlineLevel="0" collapsed="false">
      <c r="A6" s="58"/>
      <c r="B6" s="58"/>
      <c r="C6" s="58"/>
      <c r="D6" s="58"/>
      <c r="E6" s="58"/>
      <c r="F6" s="58"/>
      <c r="G6" s="58"/>
    </row>
    <row r="7" customFormat="false" ht="19.5" hidden="false" customHeight="false" outlineLevel="0" collapsed="false">
      <c r="A7" s="145" t="s">
        <v>77</v>
      </c>
      <c r="B7" s="9"/>
      <c r="C7" s="9"/>
      <c r="D7" s="9"/>
      <c r="E7" s="9"/>
      <c r="F7" s="9"/>
      <c r="G7" s="64" t="s">
        <v>52</v>
      </c>
    </row>
    <row r="8" customFormat="false" ht="20.25" hidden="false" customHeight="false" outlineLevel="0" collapsed="false">
      <c r="A8" s="11" t="s">
        <v>11</v>
      </c>
      <c r="B8" s="57"/>
      <c r="C8" s="57"/>
      <c r="D8" s="57"/>
      <c r="E8" s="57"/>
      <c r="F8" s="57"/>
      <c r="G8" s="57"/>
    </row>
    <row r="9" customFormat="false" ht="12.75" hidden="false" customHeight="false" outlineLevel="0" collapsed="false">
      <c r="A9" s="65"/>
      <c r="B9" s="65"/>
      <c r="C9" s="65"/>
      <c r="D9" s="65"/>
      <c r="E9" s="56"/>
      <c r="F9" s="65"/>
      <c r="G9" s="65"/>
    </row>
    <row r="10" customFormat="false" ht="15.75" hidden="false" customHeight="false" outlineLevel="0" collapsed="false">
      <c r="A10" s="66" t="s">
        <v>53</v>
      </c>
      <c r="B10" s="67" t="s">
        <v>54</v>
      </c>
      <c r="C10" s="67" t="s">
        <v>55</v>
      </c>
      <c r="D10" s="67" t="s">
        <v>56</v>
      </c>
      <c r="E10" s="67" t="s">
        <v>57</v>
      </c>
      <c r="F10" s="67" t="s">
        <v>58</v>
      </c>
      <c r="G10" s="67" t="s">
        <v>59</v>
      </c>
    </row>
    <row r="11" customFormat="false" ht="15" hidden="false" customHeight="false" outlineLevel="0" collapsed="false">
      <c r="A11" s="72" t="s">
        <v>63</v>
      </c>
      <c r="B11" s="70" t="n">
        <f aca="false">SUM(C11:G11)</f>
        <v>879985</v>
      </c>
      <c r="C11" s="70" t="n">
        <v>125444</v>
      </c>
      <c r="D11" s="70" t="n">
        <v>116142</v>
      </c>
      <c r="E11" s="70" t="n">
        <v>288242</v>
      </c>
      <c r="F11" s="70" t="n">
        <f aca="false">2101+337260</f>
        <v>339361</v>
      </c>
      <c r="G11" s="70" t="n">
        <v>10796</v>
      </c>
    </row>
    <row r="12" customFormat="false" ht="15.75" hidden="false" customHeight="false" outlineLevel="0" collapsed="false">
      <c r="A12" s="66" t="s">
        <v>79</v>
      </c>
      <c r="B12" s="67"/>
      <c r="C12" s="67"/>
      <c r="D12" s="67"/>
      <c r="E12" s="67"/>
      <c r="F12" s="67"/>
      <c r="G12" s="67"/>
    </row>
    <row r="13" customFormat="false" ht="15" hidden="false" customHeight="false" outlineLevel="0" collapsed="false">
      <c r="A13" s="72" t="s">
        <v>63</v>
      </c>
      <c r="B13" s="70" t="n">
        <f aca="false">+B11+'2013'!C14</f>
        <v>1766505</v>
      </c>
      <c r="C13" s="70" t="n">
        <f aca="false">+C11+'2013'!D14</f>
        <v>258638</v>
      </c>
      <c r="D13" s="70" t="n">
        <f aca="false">+D11+'2013'!E14</f>
        <v>237916</v>
      </c>
      <c r="E13" s="70" t="n">
        <f aca="false">+E11+'2013'!F14</f>
        <v>569589</v>
      </c>
      <c r="F13" s="70" t="n">
        <f aca="false">+F11+'2013'!G14</f>
        <v>678826</v>
      </c>
      <c r="G13" s="70" t="n">
        <f aca="false">+G11+'2013'!H14</f>
        <v>21536</v>
      </c>
    </row>
    <row r="14" customFormat="false" ht="15.75" hidden="false" customHeight="false" outlineLevel="0" collapsed="false">
      <c r="A14" s="66" t="s">
        <v>80</v>
      </c>
      <c r="B14" s="67"/>
      <c r="C14" s="67"/>
      <c r="D14" s="67"/>
      <c r="E14" s="67"/>
      <c r="F14" s="67"/>
      <c r="G14" s="67"/>
    </row>
    <row r="15" customFormat="false" ht="15" hidden="false" customHeight="false" outlineLevel="0" collapsed="false">
      <c r="A15" s="72" t="s">
        <v>63</v>
      </c>
      <c r="B15" s="70" t="n">
        <f aca="false">+B13+'2013'!C16</f>
        <v>2805841</v>
      </c>
      <c r="C15" s="70" t="n">
        <f aca="false">+C13+'2013'!D16</f>
        <v>426316</v>
      </c>
      <c r="D15" s="70" t="n">
        <f aca="false">+D13+'2013'!E16</f>
        <v>388046</v>
      </c>
      <c r="E15" s="70" t="n">
        <f aca="false">+E13+'2013'!F16</f>
        <v>882195</v>
      </c>
      <c r="F15" s="70" t="n">
        <f aca="false">+F13+'2013'!G16</f>
        <v>1075548</v>
      </c>
      <c r="G15" s="70" t="n">
        <f aca="false">+G13+'2013'!H16</f>
        <v>33736</v>
      </c>
    </row>
    <row r="16" customFormat="false" ht="15.75" hidden="false" customHeight="false" outlineLevel="0" collapsed="false">
      <c r="A16" s="66" t="s">
        <v>81</v>
      </c>
      <c r="B16" s="67"/>
      <c r="C16" s="67"/>
      <c r="D16" s="67"/>
      <c r="E16" s="67"/>
      <c r="F16" s="67"/>
      <c r="G16" s="67"/>
      <c r="H16" s="144"/>
    </row>
    <row r="17" customFormat="false" ht="15" hidden="false" customHeight="false" outlineLevel="0" collapsed="false">
      <c r="A17" s="72" t="s">
        <v>63</v>
      </c>
      <c r="B17" s="70" t="n">
        <v>3592655</v>
      </c>
      <c r="C17" s="70" t="n">
        <v>568613</v>
      </c>
      <c r="D17" s="70" t="n">
        <v>515559</v>
      </c>
      <c r="E17" s="70" t="n">
        <v>1074435</v>
      </c>
      <c r="F17" s="70" t="n">
        <v>1392389</v>
      </c>
      <c r="G17" s="70" t="n">
        <v>41659</v>
      </c>
    </row>
    <row r="18" customFormat="false" ht="15.75" hidden="false" customHeight="false" outlineLevel="0" collapsed="false">
      <c r="A18" s="66" t="s">
        <v>82</v>
      </c>
      <c r="B18" s="67"/>
      <c r="C18" s="67"/>
      <c r="D18" s="67"/>
      <c r="E18" s="67"/>
      <c r="F18" s="67"/>
      <c r="G18" s="67"/>
    </row>
    <row r="19" customFormat="false" ht="15" hidden="false" customHeight="false" outlineLevel="0" collapsed="false">
      <c r="A19" s="72" t="s">
        <v>63</v>
      </c>
      <c r="B19" s="70" t="n">
        <v>4276261</v>
      </c>
      <c r="C19" s="70" t="n">
        <v>705197</v>
      </c>
      <c r="D19" s="70" t="n">
        <v>631636</v>
      </c>
      <c r="E19" s="70" t="n">
        <v>1234468</v>
      </c>
      <c r="F19" s="70" t="n">
        <v>1657877</v>
      </c>
      <c r="G19" s="70" t="n">
        <v>47083</v>
      </c>
    </row>
    <row r="20" customFormat="false" ht="15.75" hidden="false" customHeight="false" outlineLevel="0" collapsed="false">
      <c r="A20" s="66" t="s">
        <v>83</v>
      </c>
      <c r="B20" s="67"/>
      <c r="C20" s="67"/>
      <c r="D20" s="67"/>
      <c r="E20" s="67"/>
      <c r="F20" s="67"/>
      <c r="G20" s="67"/>
    </row>
    <row r="21" customFormat="false" ht="15" hidden="false" customHeight="false" outlineLevel="0" collapsed="false">
      <c r="A21" s="72" t="s">
        <v>63</v>
      </c>
      <c r="B21" s="70" t="n">
        <v>4994367</v>
      </c>
      <c r="C21" s="70" t="n">
        <v>851490</v>
      </c>
      <c r="D21" s="70" t="n">
        <v>756836</v>
      </c>
      <c r="E21" s="70" t="n">
        <v>1407029</v>
      </c>
      <c r="F21" s="70" t="n">
        <v>1927232</v>
      </c>
      <c r="G21" s="70" t="n">
        <v>51780</v>
      </c>
    </row>
    <row r="22" customFormat="false" ht="15.75" hidden="false" customHeight="false" outlineLevel="0" collapsed="false">
      <c r="A22" s="66" t="s">
        <v>84</v>
      </c>
      <c r="B22" s="67"/>
      <c r="C22" s="67"/>
      <c r="D22" s="67"/>
      <c r="E22" s="67"/>
      <c r="F22" s="67"/>
      <c r="G22" s="67"/>
    </row>
    <row r="23" customFormat="false" ht="15" hidden="false" customHeight="false" outlineLevel="0" collapsed="false">
      <c r="A23" s="72" t="s">
        <v>63</v>
      </c>
      <c r="B23" s="70" t="n">
        <v>5834183</v>
      </c>
      <c r="C23" s="70" t="n">
        <v>1015769</v>
      </c>
      <c r="D23" s="70" t="n">
        <v>905314</v>
      </c>
      <c r="E23" s="70" t="n">
        <v>1619897</v>
      </c>
      <c r="F23" s="70" t="n">
        <v>2234017</v>
      </c>
      <c r="G23" s="70" t="n">
        <v>59186</v>
      </c>
    </row>
    <row r="24" customFormat="false" ht="15.75" hidden="false" customHeight="false" outlineLevel="0" collapsed="false">
      <c r="A24" s="66" t="s">
        <v>85</v>
      </c>
      <c r="B24" s="67"/>
      <c r="C24" s="67"/>
      <c r="D24" s="67"/>
      <c r="E24" s="67"/>
      <c r="F24" s="67"/>
      <c r="G24" s="67"/>
    </row>
    <row r="25" customFormat="false" ht="15" hidden="false" customHeight="false" outlineLevel="0" collapsed="false">
      <c r="A25" s="72" t="s">
        <v>63</v>
      </c>
      <c r="B25" s="70" t="n">
        <v>6674381</v>
      </c>
      <c r="C25" s="70" t="n">
        <v>1185425</v>
      </c>
      <c r="D25" s="70" t="n">
        <v>1057610</v>
      </c>
      <c r="E25" s="70" t="n">
        <v>1822746</v>
      </c>
      <c r="F25" s="70" t="n">
        <v>2542156</v>
      </c>
      <c r="G25" s="70" t="n">
        <v>66444</v>
      </c>
    </row>
    <row r="26" customFormat="false" ht="15.75" hidden="false" customHeight="false" outlineLevel="0" collapsed="false">
      <c r="A26" s="66" t="s">
        <v>86</v>
      </c>
      <c r="B26" s="67"/>
      <c r="C26" s="67"/>
      <c r="D26" s="67"/>
      <c r="E26" s="67"/>
      <c r="F26" s="67"/>
      <c r="G26" s="67"/>
    </row>
    <row r="27" customFormat="false" ht="15" hidden="false" customHeight="false" outlineLevel="0" collapsed="false">
      <c r="A27" s="72" t="s">
        <v>63</v>
      </c>
      <c r="B27" s="70" t="n">
        <v>7458856</v>
      </c>
      <c r="C27" s="70" t="n">
        <v>1338431</v>
      </c>
      <c r="D27" s="70" t="n">
        <v>1195007</v>
      </c>
      <c r="E27" s="70" t="n">
        <v>2026823</v>
      </c>
      <c r="F27" s="70" t="n">
        <v>2825380</v>
      </c>
      <c r="G27" s="70" t="n">
        <v>73215</v>
      </c>
    </row>
    <row r="28" customFormat="false" ht="15.75" hidden="false" customHeight="false" outlineLevel="0" collapsed="false">
      <c r="A28" s="66" t="s">
        <v>87</v>
      </c>
      <c r="B28" s="67"/>
      <c r="C28" s="67"/>
      <c r="D28" s="67"/>
      <c r="E28" s="67"/>
      <c r="F28" s="67"/>
      <c r="G28" s="67"/>
    </row>
    <row r="29" customFormat="false" ht="15" hidden="false" customHeight="false" outlineLevel="0" collapsed="false">
      <c r="A29" s="72" t="s">
        <v>63</v>
      </c>
      <c r="B29" s="70" t="n">
        <v>8454587</v>
      </c>
      <c r="C29" s="70" t="n">
        <v>1520983</v>
      </c>
      <c r="D29" s="70" t="n">
        <v>1354277</v>
      </c>
      <c r="E29" s="70" t="n">
        <v>2306110</v>
      </c>
      <c r="F29" s="70" t="n">
        <v>3191865</v>
      </c>
      <c r="G29" s="70" t="n">
        <v>81292</v>
      </c>
    </row>
    <row r="30" customFormat="false" ht="15.75" hidden="false" customHeight="false" outlineLevel="0" collapsed="false">
      <c r="A30" s="66" t="s">
        <v>88</v>
      </c>
      <c r="B30" s="67"/>
      <c r="C30" s="67"/>
      <c r="D30" s="67"/>
      <c r="E30" s="67"/>
      <c r="F30" s="67"/>
      <c r="G30" s="67"/>
    </row>
    <row r="31" customFormat="false" ht="15" hidden="false" customHeight="false" outlineLevel="0" collapsed="false">
      <c r="A31" s="72" t="s">
        <v>63</v>
      </c>
      <c r="B31" s="70" t="n">
        <f aca="false">SUM(C31:G31)</f>
        <v>9527416</v>
      </c>
      <c r="C31" s="70" t="n">
        <v>1692134</v>
      </c>
      <c r="D31" s="70" t="n">
        <v>1501173</v>
      </c>
      <c r="E31" s="70" t="n">
        <v>2654170</v>
      </c>
      <c r="F31" s="70" t="n">
        <v>3587109</v>
      </c>
      <c r="G31" s="70" t="n">
        <v>92830</v>
      </c>
    </row>
    <row r="32" customFormat="false" ht="15.75" hidden="false" customHeight="false" outlineLevel="0" collapsed="false">
      <c r="A32" s="66" t="s">
        <v>89</v>
      </c>
      <c r="B32" s="67"/>
      <c r="C32" s="67"/>
      <c r="D32" s="67"/>
      <c r="E32" s="67"/>
      <c r="F32" s="67"/>
      <c r="G32" s="67"/>
    </row>
    <row r="33" customFormat="false" ht="15" hidden="false" customHeight="false" outlineLevel="0" collapsed="false">
      <c r="A33" s="72" t="s">
        <v>63</v>
      </c>
      <c r="B33" s="70" t="n">
        <f aca="false">+B31+'2013'!C34</f>
        <v>10591260</v>
      </c>
      <c r="C33" s="70" t="n">
        <f aca="false">+C31+'2013'!D34</f>
        <v>1862303</v>
      </c>
      <c r="D33" s="70" t="n">
        <f aca="false">+D31+'2013'!E34</f>
        <v>1645102</v>
      </c>
      <c r="E33" s="70" t="n">
        <f aca="false">+E31+'2013'!F34</f>
        <v>2994608</v>
      </c>
      <c r="F33" s="70" t="n">
        <f aca="false">+F31+'2013'!G34</f>
        <v>3984294</v>
      </c>
      <c r="G33" s="70" t="n">
        <f aca="false">+G31+'2013'!H34</f>
        <v>104953</v>
      </c>
    </row>
    <row r="34" customFormat="false" ht="3" hidden="false" customHeight="true" outlineLevel="0" collapsed="false">
      <c r="A34" s="58"/>
      <c r="B34" s="58"/>
      <c r="C34" s="58"/>
      <c r="D34" s="58"/>
      <c r="E34" s="58"/>
      <c r="F34" s="58"/>
      <c r="G34" s="58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</row>
    <row r="36" customFormat="false" ht="12.75" hidden="false" customHeight="false" outlineLevel="0" collapsed="false">
      <c r="A36" s="92" t="s">
        <v>76</v>
      </c>
      <c r="B36" s="93"/>
      <c r="C36" s="94"/>
      <c r="D36" s="94"/>
      <c r="E36" s="94"/>
      <c r="F36" s="94"/>
      <c r="G36" s="94"/>
    </row>
    <row r="37" customFormat="false" ht="12.75" hidden="false" customHeight="false" outlineLevel="0" collapsed="false">
      <c r="A37" s="93"/>
      <c r="B37" s="94"/>
      <c r="C37" s="94"/>
      <c r="D37" s="94"/>
      <c r="E37" s="94"/>
      <c r="F37" s="94"/>
      <c r="G37" s="94"/>
    </row>
    <row r="38" customFormat="false" ht="12.75" hidden="false" customHeight="false" outlineLevel="0" collapsed="false">
      <c r="A38" s="92"/>
      <c r="B38" s="94"/>
      <c r="C38" s="94"/>
      <c r="D38" s="94"/>
      <c r="E38" s="94"/>
      <c r="F38" s="94"/>
      <c r="G38" s="94"/>
    </row>
    <row r="39" customFormat="false" ht="12.75" hidden="false" customHeight="false" outlineLevel="0" collapsed="false">
      <c r="A39" s="12"/>
      <c r="B39" s="98"/>
      <c r="C39" s="98"/>
      <c r="D39" s="98"/>
      <c r="E39" s="98"/>
      <c r="F39" s="98"/>
      <c r="G39" s="98"/>
    </row>
  </sheetData>
  <hyperlinks>
    <hyperlink ref="G7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4.5" hidden="false" customHeight="true" outlineLevel="0" collapsed="false">
      <c r="A6" s="58"/>
      <c r="B6" s="58"/>
      <c r="C6" s="58"/>
      <c r="D6" s="58"/>
      <c r="E6" s="58"/>
      <c r="F6" s="58"/>
      <c r="G6" s="58"/>
    </row>
    <row r="7" customFormat="false" ht="19.5" hidden="false" customHeight="false" outlineLevel="0" collapsed="false">
      <c r="A7" s="145" t="s">
        <v>77</v>
      </c>
      <c r="B7" s="9"/>
      <c r="C7" s="9"/>
      <c r="D7" s="9"/>
      <c r="E7" s="9"/>
      <c r="F7" s="9"/>
      <c r="G7" s="64" t="s">
        <v>52</v>
      </c>
    </row>
    <row r="8" customFormat="false" ht="20.25" hidden="false" customHeight="false" outlineLevel="0" collapsed="false">
      <c r="A8" s="11" t="s">
        <v>13</v>
      </c>
      <c r="B8" s="57"/>
      <c r="C8" s="57"/>
      <c r="D8" s="57"/>
      <c r="E8" s="57"/>
      <c r="F8" s="57"/>
      <c r="G8" s="57"/>
    </row>
    <row r="9" customFormat="false" ht="12.75" hidden="false" customHeight="false" outlineLevel="0" collapsed="false">
      <c r="A9" s="65"/>
      <c r="B9" s="65"/>
      <c r="C9" s="65"/>
      <c r="D9" s="65"/>
      <c r="E9" s="56"/>
      <c r="F9" s="65"/>
      <c r="G9" s="65"/>
    </row>
    <row r="10" customFormat="false" ht="15.75" hidden="false" customHeight="false" outlineLevel="0" collapsed="false">
      <c r="A10" s="66" t="s">
        <v>53</v>
      </c>
      <c r="B10" s="67" t="s">
        <v>54</v>
      </c>
      <c r="C10" s="67" t="s">
        <v>55</v>
      </c>
      <c r="D10" s="67" t="s">
        <v>56</v>
      </c>
      <c r="E10" s="67" t="s">
        <v>57</v>
      </c>
      <c r="F10" s="67" t="s">
        <v>58</v>
      </c>
      <c r="G10" s="67" t="s">
        <v>59</v>
      </c>
    </row>
    <row r="11" customFormat="false" ht="15" hidden="false" customHeight="false" outlineLevel="0" collapsed="false">
      <c r="A11" s="72" t="s">
        <v>63</v>
      </c>
      <c r="B11" s="70" t="n">
        <f aca="false">SUM(C11:G11)</f>
        <v>1004200</v>
      </c>
      <c r="C11" s="70" t="n">
        <v>157313</v>
      </c>
      <c r="D11" s="70" t="n">
        <v>134907</v>
      </c>
      <c r="E11" s="70" t="n">
        <v>329711</v>
      </c>
      <c r="F11" s="70" t="n">
        <v>370116</v>
      </c>
      <c r="G11" s="70" t="n">
        <v>12153</v>
      </c>
    </row>
    <row r="12" customFormat="false" ht="15.75" hidden="false" customHeight="false" outlineLevel="0" collapsed="false">
      <c r="A12" s="66" t="s">
        <v>79</v>
      </c>
      <c r="B12" s="67"/>
      <c r="C12" s="67"/>
      <c r="D12" s="67"/>
      <c r="E12" s="67"/>
      <c r="F12" s="67"/>
      <c r="G12" s="67"/>
    </row>
    <row r="13" customFormat="false" ht="15" hidden="false" customHeight="false" outlineLevel="0" collapsed="false">
      <c r="A13" s="72" t="s">
        <v>63</v>
      </c>
      <c r="B13" s="70" t="n">
        <f aca="false">+B11+'2014'!C14</f>
        <v>1999721</v>
      </c>
      <c r="C13" s="70" t="n">
        <f aca="false">+C11+'2014'!D14</f>
        <v>321913</v>
      </c>
      <c r="D13" s="70" t="n">
        <f aca="false">+D11+'2014'!E14</f>
        <v>273687</v>
      </c>
      <c r="E13" s="70" t="n">
        <f aca="false">+E11+'2014'!F14</f>
        <v>643487</v>
      </c>
      <c r="F13" s="70" t="n">
        <f aca="false">+F11+'2014'!G14</f>
        <v>737295</v>
      </c>
      <c r="G13" s="70" t="n">
        <f aca="false">+G11+'2014'!H14</f>
        <v>23339</v>
      </c>
    </row>
    <row r="14" customFormat="false" ht="15.75" hidden="false" customHeight="false" outlineLevel="0" collapsed="false">
      <c r="A14" s="66" t="s">
        <v>80</v>
      </c>
      <c r="B14" s="67"/>
      <c r="C14" s="67"/>
      <c r="D14" s="67"/>
      <c r="E14" s="67"/>
      <c r="F14" s="67"/>
      <c r="G14" s="67"/>
    </row>
    <row r="15" customFormat="false" ht="15" hidden="false" customHeight="false" outlineLevel="0" collapsed="false">
      <c r="A15" s="72" t="s">
        <v>63</v>
      </c>
      <c r="B15" s="70" t="n">
        <f aca="false">+B13+'2014'!C16</f>
        <v>3127821</v>
      </c>
      <c r="C15" s="70" t="n">
        <f aca="false">+C13+'2014'!D16</f>
        <v>513485</v>
      </c>
      <c r="D15" s="70" t="n">
        <f aca="false">+D13+'2014'!E16</f>
        <v>440671</v>
      </c>
      <c r="E15" s="70" t="n">
        <f aca="false">+E13+'2014'!F16</f>
        <v>995139</v>
      </c>
      <c r="F15" s="70" t="n">
        <f aca="false">+F13+'2014'!G16</f>
        <v>1143313</v>
      </c>
      <c r="G15" s="70" t="n">
        <f aca="false">+G13+'2014'!H16</f>
        <v>35213</v>
      </c>
    </row>
    <row r="16" customFormat="false" ht="15.75" hidden="false" customHeight="false" outlineLevel="0" collapsed="false">
      <c r="A16" s="66" t="s">
        <v>81</v>
      </c>
      <c r="B16" s="67"/>
      <c r="C16" s="67"/>
      <c r="D16" s="67"/>
      <c r="E16" s="67"/>
      <c r="F16" s="67"/>
      <c r="G16" s="67"/>
      <c r="H16" s="144"/>
    </row>
    <row r="17" customFormat="false" ht="15" hidden="false" customHeight="false" outlineLevel="0" collapsed="false">
      <c r="A17" s="72" t="s">
        <v>63</v>
      </c>
      <c r="B17" s="70" t="n">
        <f aca="false">+B15+'2014'!C18</f>
        <v>4095183</v>
      </c>
      <c r="C17" s="70" t="n">
        <f aca="false">+C15+'2014'!D18</f>
        <v>691226</v>
      </c>
      <c r="D17" s="70" t="n">
        <f aca="false">+D15+'2014'!E18</f>
        <v>598481</v>
      </c>
      <c r="E17" s="70" t="n">
        <f aca="false">+E15+'2014'!F18</f>
        <v>1259036</v>
      </c>
      <c r="F17" s="70" t="n">
        <f aca="false">+F15+'2014'!G18</f>
        <v>1501340</v>
      </c>
      <c r="G17" s="70" t="n">
        <f aca="false">+G15+'2014'!H18</f>
        <v>45100</v>
      </c>
    </row>
    <row r="18" customFormat="false" ht="15.75" hidden="false" customHeight="false" outlineLevel="0" collapsed="false">
      <c r="A18" s="66" t="s">
        <v>82</v>
      </c>
      <c r="B18" s="67"/>
      <c r="C18" s="67"/>
      <c r="D18" s="67"/>
      <c r="E18" s="67"/>
      <c r="F18" s="67"/>
      <c r="G18" s="67"/>
    </row>
    <row r="19" customFormat="false" ht="15" hidden="false" customHeight="false" outlineLevel="0" collapsed="false">
      <c r="A19" s="72" t="s">
        <v>63</v>
      </c>
      <c r="B19" s="70" t="n">
        <f aca="false">+B17+'2014'!C20</f>
        <v>4860266</v>
      </c>
      <c r="C19" s="70" t="n">
        <f aca="false">+C17+'2014'!D20</f>
        <v>846116</v>
      </c>
      <c r="D19" s="70" t="n">
        <f aca="false">+D17+'2014'!E20</f>
        <v>740285</v>
      </c>
      <c r="E19" s="70" t="n">
        <f aca="false">+E17+'2014'!F20</f>
        <v>1433278</v>
      </c>
      <c r="F19" s="70" t="n">
        <f aca="false">+F17+'2014'!G20</f>
        <v>1790866</v>
      </c>
      <c r="G19" s="70" t="n">
        <f aca="false">+G17+'2014'!H20</f>
        <v>49721</v>
      </c>
    </row>
    <row r="20" customFormat="false" ht="15.75" hidden="false" customHeight="false" outlineLevel="0" collapsed="false">
      <c r="A20" s="66" t="s">
        <v>83</v>
      </c>
      <c r="B20" s="67"/>
      <c r="C20" s="67"/>
      <c r="D20" s="67"/>
      <c r="E20" s="67"/>
      <c r="F20" s="67"/>
      <c r="G20" s="67"/>
    </row>
    <row r="21" customFormat="false" ht="15" hidden="false" customHeight="false" outlineLevel="0" collapsed="false">
      <c r="A21" s="72" t="s">
        <v>63</v>
      </c>
      <c r="B21" s="70" t="n">
        <f aca="false">+B19+'2014'!C22</f>
        <v>5645821</v>
      </c>
      <c r="C21" s="70" t="n">
        <f aca="false">+C19+'2014'!D22</f>
        <v>1011280</v>
      </c>
      <c r="D21" s="70" t="n">
        <f aca="false">+D19+'2014'!E22</f>
        <v>885283</v>
      </c>
      <c r="E21" s="70" t="n">
        <f aca="false">+E19+'2014'!F22</f>
        <v>1616632</v>
      </c>
      <c r="F21" s="70" t="n">
        <f aca="false">+F19+'2014'!G22</f>
        <v>2078621</v>
      </c>
      <c r="G21" s="70" t="n">
        <f aca="false">+G19+'2014'!H22</f>
        <v>54005</v>
      </c>
    </row>
    <row r="22" customFormat="false" ht="15.75" hidden="false" customHeight="false" outlineLevel="0" collapsed="false">
      <c r="A22" s="66" t="s">
        <v>84</v>
      </c>
      <c r="B22" s="67"/>
      <c r="C22" s="67"/>
      <c r="D22" s="67"/>
      <c r="E22" s="67"/>
      <c r="F22" s="67"/>
      <c r="G22" s="67"/>
    </row>
    <row r="23" customFormat="false" ht="15" hidden="false" customHeight="false" outlineLevel="0" collapsed="false">
      <c r="A23" s="72" t="s">
        <v>63</v>
      </c>
      <c r="B23" s="70" t="n">
        <f aca="false">+B21+'2014'!C24</f>
        <v>6571068</v>
      </c>
      <c r="C23" s="70" t="n">
        <f aca="false">+C21+'2014'!D24</f>
        <v>1204957</v>
      </c>
      <c r="D23" s="70" t="n">
        <f aca="false">+D21+'2014'!E24</f>
        <v>1058262</v>
      </c>
      <c r="E23" s="70" t="n">
        <f aca="false">+E21+'2014'!F24</f>
        <v>1834891</v>
      </c>
      <c r="F23" s="70" t="n">
        <f aca="false">+F21+'2014'!G24</f>
        <v>2412956</v>
      </c>
      <c r="G23" s="70" t="n">
        <f aca="false">+G21+'2014'!H24</f>
        <v>60002</v>
      </c>
    </row>
    <row r="24" customFormat="false" ht="15.75" hidden="false" customHeight="false" outlineLevel="0" collapsed="false">
      <c r="A24" s="66" t="s">
        <v>85</v>
      </c>
      <c r="B24" s="67"/>
      <c r="C24" s="67"/>
      <c r="D24" s="67"/>
      <c r="E24" s="67"/>
      <c r="F24" s="67"/>
      <c r="G24" s="67"/>
    </row>
    <row r="25" customFormat="false" ht="15" hidden="false" customHeight="false" outlineLevel="0" collapsed="false">
      <c r="A25" s="72" t="s">
        <v>63</v>
      </c>
      <c r="B25" s="70" t="n">
        <f aca="false">+B23+'2014'!C26</f>
        <v>7517995</v>
      </c>
      <c r="C25" s="70" t="n">
        <f aca="false">+C23+'2014'!D26</f>
        <v>1395885</v>
      </c>
      <c r="D25" s="70" t="n">
        <f aca="false">+D23+'2014'!E26</f>
        <v>1237018</v>
      </c>
      <c r="E25" s="70" t="n">
        <f aca="false">+E23+'2014'!F26</f>
        <v>2057617</v>
      </c>
      <c r="F25" s="70" t="n">
        <f aca="false">+F23+'2014'!G26</f>
        <v>2760757</v>
      </c>
      <c r="G25" s="70" t="n">
        <f aca="false">+G23+'2014'!H26</f>
        <v>66718</v>
      </c>
    </row>
    <row r="26" customFormat="false" ht="15.75" hidden="false" customHeight="false" outlineLevel="0" collapsed="false">
      <c r="A26" s="66" t="s">
        <v>86</v>
      </c>
      <c r="B26" s="67"/>
      <c r="C26" s="67"/>
      <c r="D26" s="67"/>
      <c r="E26" s="67"/>
      <c r="F26" s="67"/>
      <c r="G26" s="67"/>
    </row>
    <row r="27" customFormat="false" ht="15" hidden="false" customHeight="false" outlineLevel="0" collapsed="false">
      <c r="A27" s="72" t="s">
        <v>63</v>
      </c>
      <c r="B27" s="70" t="n">
        <f aca="false">+B25+'2014'!C28</f>
        <v>8361577</v>
      </c>
      <c r="C27" s="70" t="n">
        <f aca="false">+C25+'2014'!D28</f>
        <v>1563194</v>
      </c>
      <c r="D27" s="70" t="n">
        <f aca="false">+D25+'2014'!E28</f>
        <v>1394171</v>
      </c>
      <c r="E27" s="70" t="n">
        <f aca="false">+E25+'2014'!F28</f>
        <v>2255734</v>
      </c>
      <c r="F27" s="70" t="n">
        <f aca="false">+F25+'2014'!G28</f>
        <v>3075856</v>
      </c>
      <c r="G27" s="70" t="n">
        <f aca="false">+G25+'2014'!H28</f>
        <v>72622</v>
      </c>
    </row>
    <row r="28" customFormat="false" ht="15.75" hidden="false" customHeight="false" outlineLevel="0" collapsed="false">
      <c r="A28" s="66" t="s">
        <v>87</v>
      </c>
      <c r="B28" s="67"/>
      <c r="C28" s="67"/>
      <c r="D28" s="67"/>
      <c r="E28" s="67"/>
      <c r="F28" s="67"/>
      <c r="G28" s="67"/>
    </row>
    <row r="29" customFormat="false" ht="15" hidden="false" customHeight="false" outlineLevel="0" collapsed="false">
      <c r="A29" s="72" t="s">
        <v>63</v>
      </c>
      <c r="B29" s="70" t="n">
        <f aca="false">+B27+'2014'!C30</f>
        <v>9411889</v>
      </c>
      <c r="C29" s="70" t="n">
        <f aca="false">+C27+'2014'!D30</f>
        <v>1758822</v>
      </c>
      <c r="D29" s="70" t="n">
        <f aca="false">+D27+'2014'!E30</f>
        <v>1566277</v>
      </c>
      <c r="E29" s="70" t="n">
        <f aca="false">+E27+'2014'!F30</f>
        <v>2535385</v>
      </c>
      <c r="F29" s="70" t="n">
        <f aca="false">+F27+'2014'!G30</f>
        <v>3470547</v>
      </c>
      <c r="G29" s="70" t="n">
        <f aca="false">+G27+'2014'!H30</f>
        <v>80858</v>
      </c>
    </row>
    <row r="30" customFormat="false" ht="15.75" hidden="false" customHeight="false" outlineLevel="0" collapsed="false">
      <c r="A30" s="66" t="s">
        <v>88</v>
      </c>
      <c r="B30" s="67"/>
      <c r="C30" s="67"/>
      <c r="D30" s="67"/>
      <c r="E30" s="67"/>
      <c r="F30" s="67"/>
      <c r="G30" s="67"/>
    </row>
    <row r="31" customFormat="false" ht="15" hidden="false" customHeight="false" outlineLevel="0" collapsed="false">
      <c r="A31" s="72" t="s">
        <v>63</v>
      </c>
      <c r="B31" s="70" t="n">
        <f aca="false">B29+'2014'!C32</f>
        <v>10459073</v>
      </c>
      <c r="C31" s="70" t="n">
        <f aca="false">C29+'2014'!D32</f>
        <v>1926154</v>
      </c>
      <c r="D31" s="70" t="n">
        <f aca="false">D29+'2014'!E32</f>
        <v>1718939</v>
      </c>
      <c r="E31" s="70" t="n">
        <f aca="false">E29+'2014'!F32</f>
        <v>2871124</v>
      </c>
      <c r="F31" s="70" t="n">
        <f aca="false">F29+'2014'!G32</f>
        <v>3850015</v>
      </c>
      <c r="G31" s="70" t="n">
        <f aca="false">G29+'2014'!H32</f>
        <v>92841</v>
      </c>
    </row>
    <row r="32" customFormat="false" ht="15.75" hidden="false" customHeight="false" outlineLevel="0" collapsed="false">
      <c r="A32" s="66" t="s">
        <v>89</v>
      </c>
      <c r="B32" s="67"/>
      <c r="C32" s="67"/>
      <c r="D32" s="67"/>
      <c r="E32" s="67"/>
      <c r="F32" s="67"/>
      <c r="G32" s="67"/>
    </row>
    <row r="33" customFormat="false" ht="15" hidden="false" customHeight="false" outlineLevel="0" collapsed="false">
      <c r="A33" s="72" t="s">
        <v>63</v>
      </c>
      <c r="B33" s="70" t="n">
        <f aca="false">B31+'2014'!C34</f>
        <v>11511165</v>
      </c>
      <c r="C33" s="70" t="n">
        <f aca="false">C31+'2014'!D34</f>
        <v>2090529</v>
      </c>
      <c r="D33" s="70" t="n">
        <f aca="false">D31+'2014'!E34</f>
        <v>1870591</v>
      </c>
      <c r="E33" s="70" t="n">
        <f aca="false">E31+'2014'!F34</f>
        <v>3203927</v>
      </c>
      <c r="F33" s="70" t="n">
        <f aca="false">F31+'2014'!G34</f>
        <v>4239949</v>
      </c>
      <c r="G33" s="70" t="n">
        <f aca="false">G31+'2014'!H34</f>
        <v>106169</v>
      </c>
    </row>
    <row r="34" customFormat="false" ht="3" hidden="false" customHeight="true" outlineLevel="0" collapsed="false">
      <c r="A34" s="58"/>
      <c r="B34" s="58"/>
      <c r="C34" s="58"/>
      <c r="D34" s="58"/>
      <c r="E34" s="58"/>
      <c r="F34" s="58"/>
      <c r="G34" s="58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</row>
    <row r="36" customFormat="false" ht="12.75" hidden="false" customHeight="false" outlineLevel="0" collapsed="false">
      <c r="A36" s="92" t="s">
        <v>76</v>
      </c>
      <c r="B36" s="93"/>
      <c r="C36" s="94"/>
      <c r="D36" s="94"/>
      <c r="E36" s="94"/>
      <c r="F36" s="94"/>
      <c r="G36" s="94"/>
    </row>
    <row r="37" customFormat="false" ht="12.75" hidden="false" customHeight="false" outlineLevel="0" collapsed="false">
      <c r="A37" s="93"/>
      <c r="B37" s="94"/>
      <c r="C37" s="94"/>
      <c r="D37" s="94"/>
      <c r="E37" s="94"/>
      <c r="F37" s="94"/>
      <c r="G37" s="94"/>
    </row>
    <row r="38" customFormat="false" ht="12.75" hidden="false" customHeight="false" outlineLevel="0" collapsed="false">
      <c r="A38" s="92"/>
      <c r="B38" s="94"/>
      <c r="C38" s="94"/>
      <c r="D38" s="94"/>
      <c r="E38" s="94"/>
      <c r="F38" s="94"/>
      <c r="G38" s="94"/>
    </row>
    <row r="39" customFormat="false" ht="12.75" hidden="false" customHeight="false" outlineLevel="0" collapsed="false">
      <c r="A39" s="12"/>
      <c r="B39" s="98"/>
      <c r="C39" s="98"/>
      <c r="D39" s="98"/>
      <c r="E39" s="98"/>
      <c r="F39" s="98"/>
      <c r="G39" s="98"/>
    </row>
  </sheetData>
  <hyperlinks>
    <hyperlink ref="G7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4.5" hidden="false" customHeight="true" outlineLevel="0" collapsed="false">
      <c r="A6" s="58"/>
      <c r="B6" s="58"/>
      <c r="C6" s="58"/>
      <c r="D6" s="58"/>
      <c r="E6" s="58"/>
      <c r="F6" s="58"/>
      <c r="G6" s="58"/>
    </row>
    <row r="7" customFormat="false" ht="19.5" hidden="false" customHeight="false" outlineLevel="0" collapsed="false">
      <c r="A7" s="145" t="s">
        <v>77</v>
      </c>
      <c r="B7" s="9"/>
      <c r="C7" s="9"/>
      <c r="D7" s="9"/>
      <c r="E7" s="9"/>
      <c r="F7" s="9"/>
      <c r="G7" s="64" t="s">
        <v>52</v>
      </c>
    </row>
    <row r="8" customFormat="false" ht="20.25" hidden="false" customHeight="false" outlineLevel="0" collapsed="false">
      <c r="A8" s="11" t="s">
        <v>15</v>
      </c>
      <c r="B8" s="57"/>
      <c r="C8" s="57"/>
      <c r="D8" s="57"/>
      <c r="E8" s="57"/>
      <c r="F8" s="57"/>
      <c r="G8" s="57"/>
    </row>
    <row r="9" customFormat="false" ht="12.75" hidden="false" customHeight="false" outlineLevel="0" collapsed="false">
      <c r="A9" s="65"/>
      <c r="B9" s="65"/>
      <c r="C9" s="65"/>
      <c r="D9" s="65"/>
      <c r="E9" s="56"/>
      <c r="F9" s="65"/>
      <c r="G9" s="65"/>
    </row>
    <row r="10" customFormat="false" ht="15.75" hidden="false" customHeight="false" outlineLevel="0" collapsed="false">
      <c r="A10" s="66" t="s">
        <v>53</v>
      </c>
      <c r="B10" s="67" t="s">
        <v>54</v>
      </c>
      <c r="C10" s="67" t="s">
        <v>55</v>
      </c>
      <c r="D10" s="67" t="s">
        <v>56</v>
      </c>
      <c r="E10" s="67" t="s">
        <v>57</v>
      </c>
      <c r="F10" s="67" t="s">
        <v>58</v>
      </c>
      <c r="G10" s="67" t="s">
        <v>59</v>
      </c>
    </row>
    <row r="11" customFormat="false" ht="15" hidden="false" customHeight="false" outlineLevel="0" collapsed="false">
      <c r="A11" s="72" t="s">
        <v>63</v>
      </c>
      <c r="B11" s="70" t="n">
        <v>1034144</v>
      </c>
      <c r="C11" s="70" t="n">
        <v>162544</v>
      </c>
      <c r="D11" s="70" t="n">
        <v>143454</v>
      </c>
      <c r="E11" s="70" t="n">
        <v>339991</v>
      </c>
      <c r="F11" s="70" t="n">
        <v>375228</v>
      </c>
      <c r="G11" s="70" t="n">
        <v>12927</v>
      </c>
    </row>
    <row r="12" customFormat="false" ht="15.75" hidden="false" customHeight="false" outlineLevel="0" collapsed="false">
      <c r="A12" s="66" t="s">
        <v>79</v>
      </c>
      <c r="B12" s="67"/>
      <c r="C12" s="67"/>
      <c r="D12" s="67"/>
      <c r="E12" s="67"/>
      <c r="F12" s="67"/>
      <c r="G12" s="67"/>
    </row>
    <row r="13" customFormat="false" ht="15" hidden="false" customHeight="false" outlineLevel="0" collapsed="false">
      <c r="A13" s="72" t="s">
        <v>63</v>
      </c>
      <c r="B13" s="70" t="n">
        <f aca="false">SUM(C13:G13)</f>
        <v>2047907</v>
      </c>
      <c r="C13" s="70" t="n">
        <v>332672</v>
      </c>
      <c r="D13" s="70" t="n">
        <v>293861</v>
      </c>
      <c r="E13" s="70" t="n">
        <v>655819</v>
      </c>
      <c r="F13" s="70" t="n">
        <v>739687</v>
      </c>
      <c r="G13" s="70" t="n">
        <v>25868</v>
      </c>
    </row>
    <row r="14" customFormat="false" ht="15.75" hidden="false" customHeight="false" outlineLevel="0" collapsed="false">
      <c r="A14" s="66" t="s">
        <v>80</v>
      </c>
      <c r="B14" s="67"/>
      <c r="C14" s="67"/>
      <c r="D14" s="67"/>
      <c r="E14" s="67"/>
      <c r="F14" s="67"/>
      <c r="G14" s="67"/>
    </row>
    <row r="15" customFormat="false" ht="15" hidden="false" customHeight="false" outlineLevel="0" collapsed="false">
      <c r="A15" s="72" t="s">
        <v>63</v>
      </c>
      <c r="B15" s="70" t="n">
        <f aca="false">SUM(C15:G15)</f>
        <v>3156574</v>
      </c>
      <c r="C15" s="70" t="n">
        <v>527727</v>
      </c>
      <c r="D15" s="70" t="n">
        <v>462823</v>
      </c>
      <c r="E15" s="70" t="n">
        <v>983949</v>
      </c>
      <c r="F15" s="70" t="n">
        <v>1141463</v>
      </c>
      <c r="G15" s="70" t="n">
        <v>40612</v>
      </c>
    </row>
    <row r="16" customFormat="false" ht="15.75" hidden="false" customHeight="false" outlineLevel="0" collapsed="false">
      <c r="A16" s="66" t="s">
        <v>81</v>
      </c>
      <c r="B16" s="67"/>
      <c r="C16" s="67"/>
      <c r="D16" s="67"/>
      <c r="E16" s="67"/>
      <c r="F16" s="67"/>
      <c r="G16" s="67"/>
      <c r="H16" s="144"/>
    </row>
    <row r="17" customFormat="false" ht="15" hidden="false" customHeight="false" outlineLevel="0" collapsed="false">
      <c r="A17" s="72" t="s">
        <v>63</v>
      </c>
      <c r="B17" s="70" t="n">
        <f aca="false">+B15+'2015'!C18</f>
        <v>4066677</v>
      </c>
      <c r="C17" s="70" t="n">
        <f aca="false">+C15+'2015'!D18</f>
        <v>703957</v>
      </c>
      <c r="D17" s="70" t="n">
        <f aca="false">+D15+'2015'!E18</f>
        <v>615397</v>
      </c>
      <c r="E17" s="70" t="n">
        <f aca="false">+E15+'2015'!F18</f>
        <v>1232761</v>
      </c>
      <c r="F17" s="70" t="n">
        <f aca="false">+F15+'2015'!G18</f>
        <v>1464114</v>
      </c>
      <c r="G17" s="70" t="n">
        <f aca="false">+G15+'2015'!H18</f>
        <v>50448</v>
      </c>
    </row>
    <row r="18" customFormat="false" ht="15.75" hidden="false" customHeight="false" outlineLevel="0" collapsed="false">
      <c r="A18" s="66" t="s">
        <v>82</v>
      </c>
      <c r="B18" s="67"/>
      <c r="C18" s="67"/>
      <c r="D18" s="67"/>
      <c r="E18" s="67"/>
      <c r="F18" s="67"/>
      <c r="G18" s="67"/>
    </row>
    <row r="19" customFormat="false" ht="15" hidden="false" customHeight="false" outlineLevel="0" collapsed="false">
      <c r="A19" s="72" t="s">
        <v>63</v>
      </c>
      <c r="B19" s="70" t="n">
        <f aca="false">B17+'2015'!C20</f>
        <v>4868711</v>
      </c>
      <c r="C19" s="70" t="n">
        <f aca="false">C17+'2015'!D20</f>
        <v>877649</v>
      </c>
      <c r="D19" s="70" t="n">
        <f aca="false">D17+'2015'!E20</f>
        <v>766198</v>
      </c>
      <c r="E19" s="70" t="n">
        <f aca="false">E17+'2015'!F20</f>
        <v>1415742</v>
      </c>
      <c r="F19" s="70" t="n">
        <f aca="false">F17+'2015'!G20</f>
        <v>1751377</v>
      </c>
      <c r="G19" s="70" t="n">
        <f aca="false">G17+'2015'!H20</f>
        <v>57745</v>
      </c>
    </row>
    <row r="20" customFormat="false" ht="15.75" hidden="false" customHeight="false" outlineLevel="0" collapsed="false">
      <c r="A20" s="66" t="s">
        <v>83</v>
      </c>
      <c r="B20" s="67"/>
      <c r="C20" s="67"/>
      <c r="D20" s="67"/>
      <c r="E20" s="67"/>
      <c r="F20" s="67"/>
      <c r="G20" s="67"/>
    </row>
    <row r="21" customFormat="false" ht="15" hidden="false" customHeight="false" outlineLevel="0" collapsed="false">
      <c r="A21" s="72" t="s">
        <v>63</v>
      </c>
      <c r="B21" s="70" t="n">
        <v>5664358</v>
      </c>
      <c r="C21" s="70" t="n">
        <v>1053468</v>
      </c>
      <c r="D21" s="70" t="n">
        <v>917827</v>
      </c>
      <c r="E21" s="70" t="n">
        <v>1594497</v>
      </c>
      <c r="F21" s="70" t="n">
        <v>2033516</v>
      </c>
      <c r="G21" s="70" t="n">
        <v>65050</v>
      </c>
    </row>
    <row r="22" customFormat="false" ht="15.75" hidden="false" customHeight="false" outlineLevel="0" collapsed="false">
      <c r="A22" s="66" t="s">
        <v>84</v>
      </c>
      <c r="B22" s="67"/>
      <c r="C22" s="67"/>
      <c r="D22" s="67"/>
      <c r="E22" s="67"/>
      <c r="F22" s="67"/>
      <c r="G22" s="67"/>
    </row>
    <row r="23" customFormat="false" ht="15" hidden="false" customHeight="false" outlineLevel="0" collapsed="false">
      <c r="A23" s="72" t="s">
        <v>63</v>
      </c>
      <c r="B23" s="70" t="n">
        <f aca="false">B21+'2015'!C24</f>
        <v>6609210</v>
      </c>
      <c r="C23" s="70" t="n">
        <f aca="false">C21+'2015'!D24</f>
        <v>1252685</v>
      </c>
      <c r="D23" s="70" t="n">
        <f aca="false">D21+'2015'!E24</f>
        <v>1094522</v>
      </c>
      <c r="E23" s="70" t="n">
        <f aca="false">E21+'2015'!F24</f>
        <v>1822703</v>
      </c>
      <c r="F23" s="70" t="n">
        <f aca="false">F21+'2015'!G24</f>
        <v>2364838</v>
      </c>
      <c r="G23" s="70" t="n">
        <f aca="false">G21+'2015'!H24</f>
        <v>74462</v>
      </c>
    </row>
    <row r="24" customFormat="false" ht="15.75" hidden="false" customHeight="false" outlineLevel="0" collapsed="false">
      <c r="A24" s="66" t="s">
        <v>85</v>
      </c>
      <c r="B24" s="67"/>
      <c r="C24" s="67"/>
      <c r="D24" s="67"/>
      <c r="E24" s="67"/>
      <c r="F24" s="67"/>
      <c r="G24" s="67"/>
    </row>
    <row r="25" customFormat="false" ht="15" hidden="false" customHeight="false" outlineLevel="0" collapsed="false">
      <c r="A25" s="72" t="s">
        <v>63</v>
      </c>
      <c r="B25" s="70" t="n">
        <f aca="false">B23+'2015'!C26</f>
        <v>7572085</v>
      </c>
      <c r="C25" s="70" t="n">
        <f aca="false">C23+'2015'!D26</f>
        <v>1452233</v>
      </c>
      <c r="D25" s="70" t="n">
        <f aca="false">D23+'2015'!E26</f>
        <v>1282292</v>
      </c>
      <c r="E25" s="70" t="n">
        <f aca="false">E23+'2015'!F26</f>
        <v>2054232</v>
      </c>
      <c r="F25" s="70" t="n">
        <f aca="false">F23+'2015'!G26</f>
        <v>2700358</v>
      </c>
      <c r="G25" s="70" t="n">
        <f aca="false">G23+'2015'!H26</f>
        <v>82970</v>
      </c>
    </row>
    <row r="26" customFormat="false" ht="15.75" hidden="false" customHeight="false" outlineLevel="0" collapsed="false">
      <c r="A26" s="66" t="s">
        <v>86</v>
      </c>
      <c r="B26" s="67"/>
      <c r="C26" s="67"/>
      <c r="D26" s="67"/>
      <c r="E26" s="67"/>
      <c r="F26" s="67"/>
      <c r="G26" s="67"/>
    </row>
    <row r="27" customFormat="false" ht="15" hidden="false" customHeight="false" outlineLevel="0" collapsed="false">
      <c r="A27" s="72" t="s">
        <v>63</v>
      </c>
      <c r="B27" s="70" t="n">
        <f aca="false">B25+'2015'!C28</f>
        <v>8428482</v>
      </c>
      <c r="C27" s="70" t="n">
        <f aca="false">C25+'2015'!D28</f>
        <v>1627273</v>
      </c>
      <c r="D27" s="70" t="n">
        <f aca="false">D25+'2015'!E28</f>
        <v>1441346</v>
      </c>
      <c r="E27" s="70" t="n">
        <f aca="false">E25+'2015'!F28</f>
        <v>2262889</v>
      </c>
      <c r="F27" s="70" t="n">
        <f aca="false">F25+'2015'!G28</f>
        <v>3005891</v>
      </c>
      <c r="G27" s="70" t="n">
        <f aca="false">G25+'2015'!H28</f>
        <v>91083</v>
      </c>
    </row>
    <row r="28" customFormat="false" ht="15.75" hidden="false" customHeight="false" outlineLevel="0" collapsed="false">
      <c r="A28" s="66" t="s">
        <v>87</v>
      </c>
      <c r="B28" s="67"/>
      <c r="C28" s="67"/>
      <c r="D28" s="67"/>
      <c r="E28" s="67"/>
      <c r="F28" s="67"/>
      <c r="G28" s="67"/>
    </row>
    <row r="29" customFormat="false" ht="15" hidden="false" customHeight="false" outlineLevel="0" collapsed="false">
      <c r="A29" s="72" t="s">
        <v>63</v>
      </c>
      <c r="B29" s="70" t="n">
        <f aca="false">B27+'2015'!C30</f>
        <v>9541264</v>
      </c>
      <c r="C29" s="70" t="n">
        <f aca="false">C27+'2015'!D30</f>
        <v>1835655</v>
      </c>
      <c r="D29" s="70" t="n">
        <f aca="false">D27+'2015'!E30</f>
        <v>1636332</v>
      </c>
      <c r="E29" s="70" t="n">
        <f aca="false">E27+'2015'!F30</f>
        <v>2569264</v>
      </c>
      <c r="F29" s="70" t="n">
        <f aca="false">F27+'2015'!G30</f>
        <v>3399391</v>
      </c>
      <c r="G29" s="70" t="n">
        <f aca="false">G27+'2015'!H30</f>
        <v>100622</v>
      </c>
    </row>
    <row r="30" customFormat="false" ht="15.75" hidden="false" customHeight="false" outlineLevel="0" collapsed="false">
      <c r="A30" s="66" t="s">
        <v>88</v>
      </c>
      <c r="B30" s="67"/>
      <c r="C30" s="67"/>
      <c r="D30" s="67"/>
      <c r="E30" s="67"/>
      <c r="F30" s="67"/>
      <c r="G30" s="67"/>
    </row>
    <row r="31" customFormat="false" ht="15" hidden="false" customHeight="false" outlineLevel="0" collapsed="false">
      <c r="A31" s="72" t="s">
        <v>63</v>
      </c>
      <c r="B31" s="70" t="n">
        <f aca="false">B29+'2015'!C32</f>
        <v>10646244</v>
      </c>
      <c r="C31" s="70" t="n">
        <f aca="false">C29+'2015'!D32</f>
        <v>2014884</v>
      </c>
      <c r="D31" s="70" t="n">
        <f aca="false">D29+'2015'!E32</f>
        <v>1803494</v>
      </c>
      <c r="E31" s="70" t="n">
        <f aca="false">E29+'2015'!F32</f>
        <v>2915808</v>
      </c>
      <c r="F31" s="70" t="n">
        <f aca="false">F29+'2015'!G32</f>
        <v>3798663</v>
      </c>
      <c r="G31" s="70" t="n">
        <f aca="false">G29+'2015'!H32</f>
        <v>113395</v>
      </c>
    </row>
    <row r="32" customFormat="false" ht="15.75" hidden="false" customHeight="false" outlineLevel="0" collapsed="false">
      <c r="A32" s="66" t="s">
        <v>89</v>
      </c>
      <c r="B32" s="67"/>
      <c r="C32" s="67"/>
      <c r="D32" s="67"/>
      <c r="E32" s="67"/>
      <c r="F32" s="67"/>
      <c r="G32" s="67"/>
    </row>
    <row r="33" customFormat="false" ht="15" hidden="false" customHeight="false" outlineLevel="0" collapsed="false">
      <c r="A33" s="72" t="s">
        <v>63</v>
      </c>
      <c r="B33" s="70" t="n">
        <f aca="false">+B31+'2015'!C34</f>
        <v>11765227</v>
      </c>
      <c r="C33" s="70" t="n">
        <f aca="false">+C31+'2015'!D34</f>
        <v>2193291</v>
      </c>
      <c r="D33" s="70" t="n">
        <f aca="false">+D31+'2015'!E34</f>
        <v>1966634</v>
      </c>
      <c r="E33" s="70" t="n">
        <f aca="false">+E31+'2015'!F34</f>
        <v>3271941</v>
      </c>
      <c r="F33" s="70" t="n">
        <f aca="false">+F31+'2015'!G34</f>
        <v>4207403</v>
      </c>
      <c r="G33" s="70" t="n">
        <f aca="false">+G31+'2015'!H34</f>
        <v>125958</v>
      </c>
    </row>
    <row r="34" customFormat="false" ht="3" hidden="false" customHeight="true" outlineLevel="0" collapsed="false">
      <c r="A34" s="58"/>
      <c r="B34" s="58"/>
      <c r="C34" s="58"/>
      <c r="D34" s="58"/>
      <c r="E34" s="58"/>
      <c r="F34" s="58"/>
      <c r="G34" s="58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</row>
    <row r="36" customFormat="false" ht="18.75" hidden="false" customHeight="false" outlineLevel="0" collapsed="false">
      <c r="A36" s="92" t="s">
        <v>76</v>
      </c>
      <c r="B36" s="146"/>
      <c r="C36" s="146"/>
      <c r="D36" s="146"/>
      <c r="E36" s="146"/>
      <c r="F36" s="146"/>
      <c r="G36" s="146"/>
    </row>
    <row r="37" customFormat="false" ht="12.75" hidden="false" customHeight="false" outlineLevel="0" collapsed="false">
      <c r="A37" s="93"/>
      <c r="B37" s="94"/>
      <c r="C37" s="94"/>
      <c r="D37" s="94"/>
      <c r="E37" s="94"/>
      <c r="F37" s="94"/>
      <c r="G37" s="94"/>
    </row>
    <row r="38" customFormat="false" ht="12.75" hidden="false" customHeight="false" outlineLevel="0" collapsed="false">
      <c r="A38" s="92"/>
      <c r="B38" s="94"/>
      <c r="C38" s="94"/>
      <c r="D38" s="94"/>
      <c r="E38" s="94"/>
      <c r="F38" s="94"/>
      <c r="G38" s="94"/>
    </row>
    <row r="39" customFormat="false" ht="12.75" hidden="false" customHeight="false" outlineLevel="0" collapsed="false">
      <c r="A39" s="12"/>
      <c r="B39" s="98"/>
      <c r="C39" s="98"/>
      <c r="D39" s="98"/>
      <c r="E39" s="98"/>
      <c r="F39" s="98"/>
      <c r="G39" s="98"/>
    </row>
  </sheetData>
  <hyperlinks>
    <hyperlink ref="G7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4.5" hidden="false" customHeight="true" outlineLevel="0" collapsed="false">
      <c r="A6" s="58"/>
      <c r="B6" s="58"/>
      <c r="C6" s="58"/>
      <c r="D6" s="58"/>
      <c r="E6" s="58"/>
      <c r="F6" s="58"/>
      <c r="G6" s="58"/>
    </row>
    <row r="7" customFormat="false" ht="19.5" hidden="false" customHeight="false" outlineLevel="0" collapsed="false">
      <c r="A7" s="145" t="s">
        <v>77</v>
      </c>
      <c r="B7" s="9"/>
      <c r="C7" s="9"/>
      <c r="D7" s="9"/>
      <c r="E7" s="9"/>
      <c r="F7" s="9"/>
      <c r="G7" s="64" t="s">
        <v>52</v>
      </c>
    </row>
    <row r="8" customFormat="false" ht="20.25" hidden="false" customHeight="false" outlineLevel="0" collapsed="false">
      <c r="A8" s="11" t="s">
        <v>17</v>
      </c>
      <c r="B8" s="57"/>
      <c r="C8" s="57"/>
      <c r="D8" s="57"/>
      <c r="E8" s="57"/>
      <c r="F8" s="57"/>
      <c r="G8" s="57"/>
    </row>
    <row r="9" customFormat="false" ht="12.75" hidden="false" customHeight="false" outlineLevel="0" collapsed="false">
      <c r="A9" s="65"/>
      <c r="B9" s="65"/>
      <c r="C9" s="65"/>
      <c r="D9" s="65"/>
      <c r="E9" s="56"/>
      <c r="F9" s="65"/>
      <c r="G9" s="65"/>
    </row>
    <row r="10" customFormat="false" ht="15.75" hidden="false" customHeight="false" outlineLevel="0" collapsed="false">
      <c r="A10" s="66" t="s">
        <v>53</v>
      </c>
      <c r="B10" s="67" t="s">
        <v>54</v>
      </c>
      <c r="C10" s="67" t="s">
        <v>55</v>
      </c>
      <c r="D10" s="67" t="s">
        <v>56</v>
      </c>
      <c r="E10" s="67" t="s">
        <v>57</v>
      </c>
      <c r="F10" s="67" t="s">
        <v>58</v>
      </c>
      <c r="G10" s="67" t="s">
        <v>59</v>
      </c>
    </row>
    <row r="11" customFormat="false" ht="15" hidden="false" customHeight="false" outlineLevel="0" collapsed="false">
      <c r="A11" s="72" t="s">
        <v>63</v>
      </c>
      <c r="B11" s="70" t="n">
        <f aca="false">'2016'!C12</f>
        <v>1117763</v>
      </c>
      <c r="C11" s="70" t="n">
        <f aca="false">'2016'!D12</f>
        <v>174269</v>
      </c>
      <c r="D11" s="70" t="n">
        <f aca="false">'2016'!E12</f>
        <v>157557</v>
      </c>
      <c r="E11" s="70" t="n">
        <f aca="false">'2016'!F12</f>
        <v>365540</v>
      </c>
      <c r="F11" s="70" t="n">
        <f aca="false">'2016'!G12</f>
        <v>407701</v>
      </c>
      <c r="G11" s="70" t="n">
        <f aca="false">'2016'!H12</f>
        <v>12696</v>
      </c>
    </row>
    <row r="12" customFormat="false" ht="15.75" hidden="false" customHeight="false" outlineLevel="0" collapsed="false">
      <c r="A12" s="66" t="s">
        <v>79</v>
      </c>
      <c r="B12" s="67"/>
      <c r="C12" s="67"/>
      <c r="D12" s="67"/>
      <c r="E12" s="67"/>
      <c r="F12" s="67"/>
      <c r="G12" s="67"/>
    </row>
    <row r="13" customFormat="false" ht="15" hidden="false" customHeight="false" outlineLevel="0" collapsed="false">
      <c r="A13" s="72" t="s">
        <v>63</v>
      </c>
      <c r="B13" s="70" t="n">
        <f aca="false">'2016'!C14+B11</f>
        <v>2251898</v>
      </c>
      <c r="C13" s="70" t="n">
        <f aca="false">'2016'!D14+C11</f>
        <v>359550</v>
      </c>
      <c r="D13" s="70" t="n">
        <f aca="false">'2016'!E14+D11</f>
        <v>332240</v>
      </c>
      <c r="E13" s="70" t="n">
        <f aca="false">'2016'!F14+E11</f>
        <v>715507</v>
      </c>
      <c r="F13" s="70" t="n">
        <f aca="false">'2016'!G14+F11</f>
        <v>818484</v>
      </c>
      <c r="G13" s="70" t="n">
        <f aca="false">'2016'!H14+G11</f>
        <v>26117</v>
      </c>
    </row>
    <row r="14" customFormat="false" ht="15.75" hidden="false" customHeight="false" outlineLevel="0" collapsed="false">
      <c r="A14" s="66" t="s">
        <v>80</v>
      </c>
      <c r="B14" s="67"/>
      <c r="C14" s="67"/>
      <c r="D14" s="67"/>
      <c r="E14" s="67"/>
      <c r="F14" s="67"/>
      <c r="G14" s="67"/>
    </row>
    <row r="15" customFormat="false" ht="15" hidden="false" customHeight="false" outlineLevel="0" collapsed="false">
      <c r="A15" s="72" t="s">
        <v>63</v>
      </c>
      <c r="B15" s="70" t="n">
        <f aca="false">'2016'!C16+B13</f>
        <v>3481628</v>
      </c>
      <c r="C15" s="70" t="n">
        <f aca="false">'2016'!D16+C13</f>
        <v>566254</v>
      </c>
      <c r="D15" s="70" t="n">
        <f aca="false">'2016'!E16+D13</f>
        <v>525578</v>
      </c>
      <c r="E15" s="70" t="n">
        <f aca="false">'2016'!F16+E13</f>
        <v>1083467</v>
      </c>
      <c r="F15" s="70" t="n">
        <f aca="false">'2016'!G16+F13</f>
        <v>1265671</v>
      </c>
      <c r="G15" s="70" t="n">
        <f aca="false">'2016'!H16+G13</f>
        <v>40658</v>
      </c>
    </row>
    <row r="16" customFormat="false" ht="15.75" hidden="false" customHeight="false" outlineLevel="0" collapsed="false">
      <c r="A16" s="66" t="s">
        <v>81</v>
      </c>
      <c r="B16" s="67"/>
      <c r="C16" s="67"/>
      <c r="D16" s="67"/>
      <c r="E16" s="67"/>
      <c r="F16" s="67"/>
      <c r="G16" s="67"/>
      <c r="H16" s="144"/>
    </row>
    <row r="17" customFormat="false" ht="15" hidden="false" customHeight="false" outlineLevel="0" collapsed="false">
      <c r="A17" s="72" t="s">
        <v>63</v>
      </c>
      <c r="B17" s="70" t="n">
        <f aca="false">'2016'!C18+B15</f>
        <v>4540762</v>
      </c>
      <c r="C17" s="70" t="n">
        <f aca="false">'2016'!D18+C15</f>
        <v>758093</v>
      </c>
      <c r="D17" s="70" t="n">
        <f aca="false">'2016'!E18+D15</f>
        <v>710336</v>
      </c>
      <c r="E17" s="70" t="n">
        <f aca="false">'2016'!F18+E15</f>
        <v>1368120</v>
      </c>
      <c r="F17" s="70" t="n">
        <f aca="false">'2016'!G18+F15</f>
        <v>1650601</v>
      </c>
      <c r="G17" s="70" t="n">
        <f aca="false">'2016'!H18+G15</f>
        <v>53612</v>
      </c>
    </row>
    <row r="18" customFormat="false" ht="15.75" hidden="false" customHeight="false" outlineLevel="0" collapsed="false">
      <c r="A18" s="66" t="s">
        <v>82</v>
      </c>
      <c r="B18" s="67"/>
      <c r="C18" s="67"/>
      <c r="D18" s="67"/>
      <c r="E18" s="67"/>
      <c r="F18" s="67"/>
      <c r="G18" s="67"/>
    </row>
    <row r="19" customFormat="false" ht="15" hidden="false" customHeight="false" outlineLevel="0" collapsed="false">
      <c r="A19" s="72" t="s">
        <v>63</v>
      </c>
      <c r="B19" s="70" t="n">
        <f aca="false">'2016'!C20+B17</f>
        <v>5456866</v>
      </c>
      <c r="C19" s="70" t="n">
        <f aca="false">'2016'!D20+C17</f>
        <v>948676</v>
      </c>
      <c r="D19" s="70" t="n">
        <f aca="false">'2016'!E20+D17</f>
        <v>876072</v>
      </c>
      <c r="E19" s="70" t="n">
        <f aca="false">'2016'!F20+E17</f>
        <v>1589384</v>
      </c>
      <c r="F19" s="70" t="n">
        <f aca="false">'2016'!G20+F17</f>
        <v>1979561</v>
      </c>
      <c r="G19" s="70" t="n">
        <f aca="false">'2016'!H20+G17</f>
        <v>63173</v>
      </c>
    </row>
    <row r="20" customFormat="false" ht="15.75" hidden="false" customHeight="false" outlineLevel="0" collapsed="false">
      <c r="A20" s="66" t="s">
        <v>83</v>
      </c>
      <c r="B20" s="67"/>
      <c r="C20" s="67"/>
      <c r="D20" s="67"/>
      <c r="E20" s="67"/>
      <c r="F20" s="67"/>
      <c r="G20" s="67"/>
    </row>
    <row r="21" customFormat="false" ht="15" hidden="false" customHeight="false" outlineLevel="0" collapsed="false">
      <c r="A21" s="72" t="s">
        <v>63</v>
      </c>
      <c r="B21" s="70" t="n">
        <f aca="false">'2016'!C22+B19</f>
        <v>6405898</v>
      </c>
      <c r="C21" s="70" t="n">
        <f aca="false">'2016'!D22+C19</f>
        <v>1142738</v>
      </c>
      <c r="D21" s="70" t="n">
        <f aca="false">'2016'!E22+D19</f>
        <v>1048135</v>
      </c>
      <c r="E21" s="70" t="n">
        <f aca="false">'2016'!F22+E19</f>
        <v>1823278</v>
      </c>
      <c r="F21" s="70" t="n">
        <f aca="false">'2016'!G22+F19</f>
        <v>2319148</v>
      </c>
      <c r="G21" s="70" t="n">
        <f aca="false">'2016'!H22+G19</f>
        <v>72599</v>
      </c>
    </row>
    <row r="22" customFormat="false" ht="15.75" hidden="false" customHeight="false" outlineLevel="0" collapsed="false">
      <c r="A22" s="66" t="s">
        <v>84</v>
      </c>
      <c r="B22" s="67"/>
      <c r="C22" s="67"/>
      <c r="D22" s="67"/>
      <c r="E22" s="67"/>
      <c r="F22" s="67"/>
      <c r="G22" s="67"/>
    </row>
    <row r="23" customFormat="false" ht="15" hidden="false" customHeight="false" outlineLevel="0" collapsed="false">
      <c r="A23" s="72" t="s">
        <v>63</v>
      </c>
      <c r="B23" s="70" t="n">
        <f aca="false">'2016'!C24+B21</f>
        <v>7547609</v>
      </c>
      <c r="C23" s="70" t="n">
        <f aca="false">'2016'!D24+C21</f>
        <v>1367834</v>
      </c>
      <c r="D23" s="70" t="n">
        <f aca="false">'2016'!E24+D21</f>
        <v>1251047</v>
      </c>
      <c r="E23" s="70" t="n">
        <f aca="false">'2016'!F24+E21</f>
        <v>2117001</v>
      </c>
      <c r="F23" s="70" t="n">
        <f aca="false">'2016'!G24+F21</f>
        <v>2726166</v>
      </c>
      <c r="G23" s="70" t="n">
        <f aca="false">'2016'!H24+G21</f>
        <v>85561</v>
      </c>
    </row>
    <row r="24" customFormat="false" ht="15.75" hidden="false" customHeight="false" outlineLevel="0" collapsed="false">
      <c r="A24" s="66" t="s">
        <v>85</v>
      </c>
      <c r="B24" s="67"/>
      <c r="C24" s="67"/>
      <c r="D24" s="67"/>
      <c r="E24" s="67"/>
      <c r="F24" s="67"/>
      <c r="G24" s="67"/>
    </row>
    <row r="25" customFormat="false" ht="15" hidden="false" customHeight="false" outlineLevel="0" collapsed="false">
      <c r="A25" s="72" t="s">
        <v>63</v>
      </c>
      <c r="B25" s="70" t="n">
        <f aca="false">'2016'!C26+B23</f>
        <v>8657757</v>
      </c>
      <c r="C25" s="70" t="n">
        <f aca="false">'2016'!D26+C23</f>
        <v>1579543</v>
      </c>
      <c r="D25" s="70" t="n">
        <f aca="false">'2016'!E26+D23</f>
        <v>1449750</v>
      </c>
      <c r="E25" s="70" t="n">
        <f aca="false">'2016'!F26+E23</f>
        <v>2403337</v>
      </c>
      <c r="F25" s="70" t="n">
        <f aca="false">'2016'!G26+F23</f>
        <v>3125892</v>
      </c>
      <c r="G25" s="70" t="n">
        <f aca="false">'2016'!H26+G23</f>
        <v>99235</v>
      </c>
    </row>
    <row r="26" customFormat="false" ht="15.75" hidden="false" customHeight="false" outlineLevel="0" collapsed="false">
      <c r="A26" s="66" t="s">
        <v>86</v>
      </c>
      <c r="B26" s="67"/>
      <c r="C26" s="67"/>
      <c r="D26" s="67"/>
      <c r="E26" s="67"/>
      <c r="F26" s="67"/>
      <c r="G26" s="67"/>
    </row>
    <row r="27" customFormat="false" ht="15" hidden="false" customHeight="false" outlineLevel="0" collapsed="false">
      <c r="A27" s="72" t="s">
        <v>63</v>
      </c>
      <c r="B27" s="70" t="n">
        <f aca="false">'2016'!C28+B25</f>
        <v>9660775</v>
      </c>
      <c r="C27" s="70" t="n">
        <f aca="false">'2016'!D28+C25</f>
        <v>1777305</v>
      </c>
      <c r="D27" s="70" t="n">
        <f aca="false">'2016'!E28+D25</f>
        <v>1625076</v>
      </c>
      <c r="E27" s="70" t="n">
        <f aca="false">'2016'!F28+E25</f>
        <v>2654299</v>
      </c>
      <c r="F27" s="70" t="n">
        <f aca="false">'2016'!G28+F25</f>
        <v>3493481</v>
      </c>
      <c r="G27" s="70" t="n">
        <f aca="false">'2016'!H28+G25</f>
        <v>110614</v>
      </c>
    </row>
    <row r="28" customFormat="false" ht="15.75" hidden="false" customHeight="false" outlineLevel="0" collapsed="false">
      <c r="A28" s="66" t="s">
        <v>87</v>
      </c>
      <c r="B28" s="67"/>
      <c r="C28" s="67"/>
      <c r="D28" s="67"/>
      <c r="E28" s="67"/>
      <c r="F28" s="67"/>
      <c r="G28" s="67"/>
    </row>
    <row r="29" customFormat="false" ht="15" hidden="false" customHeight="false" outlineLevel="0" collapsed="false">
      <c r="A29" s="72" t="s">
        <v>63</v>
      </c>
      <c r="B29" s="70" t="n">
        <v>10925608</v>
      </c>
      <c r="C29" s="70" t="n">
        <v>2009633</v>
      </c>
      <c r="D29" s="70" t="n">
        <v>1851080</v>
      </c>
      <c r="E29" s="70" t="n">
        <v>3003750</v>
      </c>
      <c r="F29" s="70" t="n">
        <v>3936080</v>
      </c>
      <c r="G29" s="70" t="n">
        <v>125065</v>
      </c>
    </row>
    <row r="30" customFormat="false" ht="15.75" hidden="false" customHeight="false" outlineLevel="0" collapsed="false">
      <c r="A30" s="66" t="s">
        <v>88</v>
      </c>
      <c r="B30" s="67"/>
      <c r="C30" s="67"/>
      <c r="D30" s="67"/>
      <c r="E30" s="67"/>
      <c r="F30" s="67"/>
      <c r="G30" s="67"/>
    </row>
    <row r="31" customFormat="false" ht="15" hidden="false" customHeight="false" outlineLevel="0" collapsed="false">
      <c r="A31" s="72" t="s">
        <v>63</v>
      </c>
      <c r="B31" s="70" t="n">
        <v>12118960</v>
      </c>
      <c r="C31" s="70" t="n">
        <v>2205856</v>
      </c>
      <c r="D31" s="70" t="n">
        <v>2034459</v>
      </c>
      <c r="E31" s="70" t="n">
        <v>3362952</v>
      </c>
      <c r="F31" s="70" t="n">
        <v>4369804</v>
      </c>
      <c r="G31" s="70" t="n">
        <v>145889</v>
      </c>
    </row>
    <row r="32" customFormat="false" ht="15.75" hidden="false" customHeight="false" outlineLevel="0" collapsed="false">
      <c r="A32" s="66" t="s">
        <v>89</v>
      </c>
      <c r="B32" s="67"/>
      <c r="C32" s="67"/>
      <c r="D32" s="67"/>
      <c r="E32" s="67"/>
      <c r="F32" s="67"/>
      <c r="G32" s="67"/>
    </row>
    <row r="33" customFormat="false" ht="15" hidden="false" customHeight="false" outlineLevel="0" collapsed="false">
      <c r="A33" s="72" t="s">
        <v>63</v>
      </c>
      <c r="B33" s="70" t="n">
        <v>13398952</v>
      </c>
      <c r="C33" s="70" t="n">
        <v>2421806</v>
      </c>
      <c r="D33" s="70" t="n">
        <v>2212037</v>
      </c>
      <c r="E33" s="70" t="n">
        <v>3763539</v>
      </c>
      <c r="F33" s="70" t="n">
        <v>4833732</v>
      </c>
      <c r="G33" s="70" t="n">
        <v>167838</v>
      </c>
    </row>
    <row r="34" customFormat="false" ht="3" hidden="false" customHeight="true" outlineLevel="0" collapsed="false">
      <c r="A34" s="9"/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</row>
    <row r="36" customFormat="false" ht="12.75" hidden="false" customHeight="false" outlineLevel="0" collapsed="false">
      <c r="A36" s="92" t="s">
        <v>76</v>
      </c>
      <c r="B36" s="93"/>
      <c r="C36" s="94"/>
      <c r="D36" s="94"/>
      <c r="E36" s="94"/>
      <c r="F36" s="94"/>
      <c r="G36" s="94"/>
    </row>
    <row r="37" customFormat="false" ht="12.75" hidden="false" customHeight="false" outlineLevel="0" collapsed="false">
      <c r="A37" s="93"/>
      <c r="B37" s="94"/>
      <c r="C37" s="94"/>
      <c r="D37" s="94"/>
      <c r="E37" s="94"/>
      <c r="F37" s="94"/>
      <c r="G37" s="94"/>
    </row>
    <row r="38" customFormat="false" ht="12.75" hidden="false" customHeight="false" outlineLevel="0" collapsed="false">
      <c r="A38" s="92"/>
      <c r="B38" s="94"/>
      <c r="C38" s="94"/>
      <c r="D38" s="94"/>
      <c r="E38" s="94"/>
      <c r="F38" s="94"/>
      <c r="G38" s="94"/>
    </row>
    <row r="39" customFormat="false" ht="12.75" hidden="false" customHeight="false" outlineLevel="0" collapsed="false">
      <c r="A39" s="12"/>
      <c r="B39" s="98"/>
      <c r="C39" s="98"/>
      <c r="E39" s="98"/>
      <c r="F39" s="98"/>
      <c r="G39" s="98"/>
    </row>
  </sheetData>
  <hyperlinks>
    <hyperlink ref="G7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59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4.5" hidden="false" customHeight="true" outlineLevel="0" collapsed="false">
      <c r="A6" s="58"/>
      <c r="B6" s="58"/>
      <c r="C6" s="58"/>
      <c r="D6" s="58"/>
      <c r="E6" s="58"/>
      <c r="F6" s="58"/>
      <c r="G6" s="58"/>
    </row>
    <row r="7" customFormat="false" ht="19.5" hidden="false" customHeight="false" outlineLevel="0" collapsed="false">
      <c r="A7" s="145" t="s">
        <v>77</v>
      </c>
      <c r="B7" s="9"/>
      <c r="C7" s="9"/>
      <c r="D7" s="9"/>
      <c r="E7" s="9"/>
      <c r="F7" s="9"/>
      <c r="G7" s="64" t="s">
        <v>52</v>
      </c>
    </row>
    <row r="8" customFormat="false" ht="20.25" hidden="false" customHeight="false" outlineLevel="0" collapsed="false">
      <c r="A8" s="11" t="s">
        <v>19</v>
      </c>
      <c r="B8" s="57"/>
      <c r="C8" s="57"/>
      <c r="D8" s="57"/>
      <c r="E8" s="57"/>
      <c r="F8" s="57"/>
      <c r="G8" s="57"/>
    </row>
    <row r="9" customFormat="false" ht="12.75" hidden="false" customHeight="false" outlineLevel="0" collapsed="false">
      <c r="A9" s="65"/>
      <c r="B9" s="65"/>
      <c r="C9" s="65"/>
      <c r="D9" s="65"/>
      <c r="E9" s="56"/>
      <c r="F9" s="65"/>
      <c r="G9" s="65"/>
    </row>
    <row r="10" customFormat="false" ht="15.75" hidden="false" customHeight="false" outlineLevel="0" collapsed="false">
      <c r="A10" s="66" t="s">
        <v>53</v>
      </c>
      <c r="B10" s="67" t="s">
        <v>54</v>
      </c>
      <c r="C10" s="67" t="s">
        <v>55</v>
      </c>
      <c r="D10" s="67" t="s">
        <v>56</v>
      </c>
      <c r="E10" s="67" t="s">
        <v>57</v>
      </c>
      <c r="F10" s="67" t="s">
        <v>58</v>
      </c>
      <c r="G10" s="67" t="s">
        <v>59</v>
      </c>
    </row>
    <row r="11" customFormat="false" ht="15" hidden="false" customHeight="false" outlineLevel="0" collapsed="false">
      <c r="A11" s="72" t="s">
        <v>63</v>
      </c>
      <c r="B11" s="70" t="n">
        <f aca="false">+'2017'!C12</f>
        <v>1201522</v>
      </c>
      <c r="C11" s="70" t="n">
        <f aca="false">+'2017'!D12</f>
        <v>193582</v>
      </c>
      <c r="D11" s="70" t="n">
        <f aca="false">+'2017'!E12</f>
        <v>173266</v>
      </c>
      <c r="E11" s="70" t="n">
        <f aca="false">+'2017'!F12</f>
        <v>371740</v>
      </c>
      <c r="F11" s="70" t="n">
        <f aca="false">+'2017'!G12</f>
        <v>440006</v>
      </c>
      <c r="G11" s="70" t="n">
        <f aca="false">+'2017'!H12</f>
        <v>22928</v>
      </c>
    </row>
    <row r="12" customFormat="false" ht="15.75" hidden="false" customHeight="false" outlineLevel="0" collapsed="false">
      <c r="A12" s="66" t="s">
        <v>79</v>
      </c>
      <c r="B12" s="67"/>
      <c r="C12" s="67"/>
      <c r="D12" s="67"/>
      <c r="E12" s="67"/>
      <c r="F12" s="67"/>
      <c r="G12" s="67"/>
    </row>
    <row r="13" customFormat="false" ht="15" hidden="false" customHeight="false" outlineLevel="0" collapsed="false">
      <c r="A13" s="72" t="s">
        <v>63</v>
      </c>
      <c r="B13" s="70" t="n">
        <f aca="false">+B11+'2017'!C14</f>
        <v>2409719</v>
      </c>
      <c r="C13" s="70" t="n">
        <f aca="false">+C11+'2017'!D14</f>
        <v>401211</v>
      </c>
      <c r="D13" s="70" t="n">
        <f aca="false">+D11+'2017'!E14</f>
        <v>352998</v>
      </c>
      <c r="E13" s="70" t="n">
        <f aca="false">+E11+'2017'!F14</f>
        <v>736305</v>
      </c>
      <c r="F13" s="70" t="n">
        <f aca="false">+F11+'2017'!G14</f>
        <v>875211</v>
      </c>
      <c r="G13" s="70" t="n">
        <f aca="false">+G11+'2017'!H14</f>
        <v>43994</v>
      </c>
    </row>
    <row r="14" customFormat="false" ht="15.75" hidden="false" customHeight="false" outlineLevel="0" collapsed="false">
      <c r="A14" s="66" t="s">
        <v>80</v>
      </c>
      <c r="B14" s="67"/>
      <c r="C14" s="67"/>
      <c r="D14" s="67"/>
      <c r="E14" s="67"/>
      <c r="F14" s="67"/>
      <c r="G14" s="67"/>
    </row>
    <row r="15" customFormat="false" ht="15" hidden="false" customHeight="false" outlineLevel="0" collapsed="false">
      <c r="A15" s="72" t="s">
        <v>63</v>
      </c>
      <c r="B15" s="70" t="n">
        <f aca="false">+B13+'2017'!C16</f>
        <v>3714500</v>
      </c>
      <c r="C15" s="70" t="n">
        <f aca="false">+C13+'2017'!D16</f>
        <v>630729</v>
      </c>
      <c r="D15" s="70" t="n">
        <f aca="false">+D13+'2017'!E16</f>
        <v>552023</v>
      </c>
      <c r="E15" s="70" t="n">
        <f aca="false">+E13+'2017'!F16</f>
        <v>1120035</v>
      </c>
      <c r="F15" s="70" t="n">
        <f aca="false">+F13+'2017'!G16</f>
        <v>1345046</v>
      </c>
      <c r="G15" s="70" t="n">
        <f aca="false">+G13+'2017'!H16</f>
        <v>66667</v>
      </c>
      <c r="K15" s="147"/>
    </row>
    <row r="16" customFormat="false" ht="15.75" hidden="false" customHeight="false" outlineLevel="0" collapsed="false">
      <c r="A16" s="66" t="s">
        <v>81</v>
      </c>
      <c r="B16" s="67"/>
      <c r="C16" s="67"/>
      <c r="D16" s="67"/>
      <c r="E16" s="67"/>
      <c r="F16" s="67"/>
      <c r="G16" s="67"/>
      <c r="H16" s="71"/>
      <c r="L16" s="147"/>
    </row>
    <row r="17" customFormat="false" ht="15" hidden="false" customHeight="false" outlineLevel="0" collapsed="false">
      <c r="A17" s="72" t="s">
        <v>63</v>
      </c>
      <c r="B17" s="70" t="n">
        <f aca="false">+B15+'2017'!C18</f>
        <v>4972266</v>
      </c>
      <c r="C17" s="70" t="n">
        <f aca="false">+C15+'2017'!D18</f>
        <v>872123</v>
      </c>
      <c r="D17" s="70" t="n">
        <f aca="false">+D15+'2017'!E18</f>
        <v>760648</v>
      </c>
      <c r="E17" s="70" t="n">
        <f aca="false">+E15+'2017'!F18</f>
        <v>1463103</v>
      </c>
      <c r="F17" s="70" t="n">
        <f aca="false">+F15+'2017'!G18</f>
        <v>1791895</v>
      </c>
      <c r="G17" s="70" t="n">
        <f aca="false">+G15+'2017'!H18</f>
        <v>84497</v>
      </c>
    </row>
    <row r="18" customFormat="false" ht="15.75" hidden="false" customHeight="false" outlineLevel="0" collapsed="false">
      <c r="A18" s="66" t="s">
        <v>82</v>
      </c>
      <c r="B18" s="67"/>
      <c r="C18" s="67"/>
      <c r="D18" s="67"/>
      <c r="E18" s="67"/>
      <c r="F18" s="67"/>
      <c r="G18" s="67"/>
    </row>
    <row r="19" customFormat="false" ht="15" hidden="false" customHeight="false" outlineLevel="0" collapsed="false">
      <c r="A19" s="72" t="s">
        <v>63</v>
      </c>
      <c r="B19" s="70" t="n">
        <f aca="false">+B17+'2017'!C20</f>
        <v>5968594</v>
      </c>
      <c r="C19" s="70" t="n">
        <f aca="false">+C17+'2017'!D20</f>
        <v>1074005</v>
      </c>
      <c r="D19" s="70" t="n">
        <f aca="false">+D17+'2017'!E20</f>
        <v>934044</v>
      </c>
      <c r="E19" s="70" t="n">
        <f aca="false">+E17+'2017'!F20</f>
        <v>1712102</v>
      </c>
      <c r="F19" s="70" t="n">
        <f aca="false">+F17+'2017'!G20</f>
        <v>2153118</v>
      </c>
      <c r="G19" s="70" t="n">
        <f aca="false">+G17+'2017'!H20</f>
        <v>95325</v>
      </c>
    </row>
    <row r="20" customFormat="false" ht="15.75" hidden="false" customHeight="false" outlineLevel="0" collapsed="false">
      <c r="A20" s="66" t="s">
        <v>83</v>
      </c>
      <c r="B20" s="67"/>
      <c r="C20" s="67"/>
      <c r="D20" s="67"/>
      <c r="E20" s="67"/>
      <c r="F20" s="67"/>
      <c r="G20" s="67"/>
    </row>
    <row r="21" customFormat="false" ht="15" hidden="false" customHeight="false" outlineLevel="0" collapsed="false">
      <c r="A21" s="72" t="s">
        <v>63</v>
      </c>
      <c r="B21" s="70" t="n">
        <v>7023031</v>
      </c>
      <c r="C21" s="70" t="n">
        <v>1292978</v>
      </c>
      <c r="D21" s="70" t="n">
        <v>1117300</v>
      </c>
      <c r="E21" s="70" t="n">
        <v>1976831</v>
      </c>
      <c r="F21" s="70" t="n">
        <v>2530523</v>
      </c>
      <c r="G21" s="70" t="n">
        <v>105399</v>
      </c>
    </row>
    <row r="22" customFormat="false" ht="15.75" hidden="false" customHeight="false" outlineLevel="0" collapsed="false">
      <c r="A22" s="66" t="s">
        <v>84</v>
      </c>
      <c r="B22" s="67"/>
      <c r="C22" s="67"/>
      <c r="D22" s="67"/>
      <c r="E22" s="67"/>
      <c r="F22" s="67"/>
      <c r="G22" s="67"/>
    </row>
    <row r="23" customFormat="false" ht="15" hidden="false" customHeight="false" outlineLevel="0" collapsed="false">
      <c r="A23" s="72" t="s">
        <v>63</v>
      </c>
      <c r="B23" s="70" t="n">
        <v>8243566</v>
      </c>
      <c r="C23" s="70" t="n">
        <v>1537961</v>
      </c>
      <c r="D23" s="70" t="n">
        <v>1329840</v>
      </c>
      <c r="E23" s="70" t="n">
        <v>2303034</v>
      </c>
      <c r="F23" s="70" t="n">
        <v>2955352</v>
      </c>
      <c r="G23" s="70" t="n">
        <v>117379</v>
      </c>
    </row>
    <row r="24" customFormat="false" ht="15.75" hidden="false" customHeight="false" outlineLevel="0" collapsed="false">
      <c r="A24" s="66" t="s">
        <v>85</v>
      </c>
      <c r="B24" s="67"/>
      <c r="C24" s="67"/>
      <c r="D24" s="67"/>
      <c r="E24" s="67"/>
      <c r="F24" s="67"/>
      <c r="G24" s="67"/>
    </row>
    <row r="25" customFormat="false" ht="15" hidden="false" customHeight="false" outlineLevel="0" collapsed="false">
      <c r="A25" s="72" t="s">
        <v>63</v>
      </c>
      <c r="B25" s="70" t="n">
        <v>9415806</v>
      </c>
      <c r="C25" s="70" t="n">
        <v>1774838</v>
      </c>
      <c r="D25" s="70" t="n">
        <v>1530322</v>
      </c>
      <c r="E25" s="70" t="n">
        <v>2611259</v>
      </c>
      <c r="F25" s="70" t="n">
        <v>3368835</v>
      </c>
      <c r="G25" s="70" t="n">
        <v>130552</v>
      </c>
    </row>
    <row r="26" customFormat="false" ht="15.75" hidden="false" customHeight="false" outlineLevel="0" collapsed="false">
      <c r="A26" s="66" t="s">
        <v>86</v>
      </c>
      <c r="B26" s="67"/>
      <c r="C26" s="67"/>
      <c r="D26" s="67"/>
      <c r="E26" s="67"/>
      <c r="F26" s="67"/>
      <c r="G26" s="67"/>
    </row>
    <row r="27" customFormat="false" ht="15" hidden="false" customHeight="false" outlineLevel="0" collapsed="false">
      <c r="A27" s="72" t="s">
        <v>63</v>
      </c>
      <c r="B27" s="70" t="n">
        <f aca="false">+B25+'2017'!C28</f>
        <v>10530243</v>
      </c>
      <c r="C27" s="70" t="n">
        <f aca="false">+C25+'2017'!D28</f>
        <v>1990464</v>
      </c>
      <c r="D27" s="70" t="n">
        <f aca="false">+D25+'2017'!E28</f>
        <v>1720329</v>
      </c>
      <c r="E27" s="70" t="n">
        <f aca="false">+E25+'2017'!F28</f>
        <v>2907684</v>
      </c>
      <c r="F27" s="70" t="n">
        <f aca="false">+F25+'2017'!G28</f>
        <v>3769867</v>
      </c>
      <c r="G27" s="70" t="n">
        <f aca="false">+G25+'2017'!H28</f>
        <v>141899</v>
      </c>
    </row>
    <row r="28" customFormat="false" ht="15.75" hidden="false" customHeight="false" outlineLevel="0" collapsed="false">
      <c r="A28" s="66" t="s">
        <v>87</v>
      </c>
      <c r="B28" s="67"/>
      <c r="C28" s="67"/>
      <c r="D28" s="67"/>
      <c r="E28" s="67"/>
      <c r="F28" s="67"/>
      <c r="G28" s="67"/>
    </row>
    <row r="29" customFormat="false" ht="15" hidden="false" customHeight="false" outlineLevel="0" collapsed="false">
      <c r="A29" s="72" t="s">
        <v>63</v>
      </c>
      <c r="B29" s="70" t="n">
        <f aca="false">+B27+'2017'!C30</f>
        <v>11843122</v>
      </c>
      <c r="C29" s="70" t="n">
        <f aca="false">+C27+'2017'!D30</f>
        <v>2233288</v>
      </c>
      <c r="D29" s="70" t="n">
        <f aca="false">+D27+'2017'!E30</f>
        <v>1941432</v>
      </c>
      <c r="E29" s="70" t="n">
        <f aca="false">+E27+'2017'!F30</f>
        <v>3286398</v>
      </c>
      <c r="F29" s="70" t="n">
        <f aca="false">+F27+'2017'!G30</f>
        <v>4225391</v>
      </c>
      <c r="G29" s="70" t="n">
        <f aca="false">+G27+'2017'!H30</f>
        <v>156613</v>
      </c>
    </row>
    <row r="30" customFormat="false" ht="15.75" hidden="false" customHeight="false" outlineLevel="0" collapsed="false">
      <c r="A30" s="66" t="s">
        <v>88</v>
      </c>
      <c r="B30" s="67"/>
      <c r="C30" s="67"/>
      <c r="D30" s="67"/>
      <c r="E30" s="67"/>
      <c r="F30" s="67"/>
      <c r="G30" s="67"/>
    </row>
    <row r="31" customFormat="false" ht="15.75" hidden="false" customHeight="false" outlineLevel="0" collapsed="false">
      <c r="A31" s="72" t="s">
        <v>63</v>
      </c>
      <c r="B31" s="136" t="n">
        <v>13095112</v>
      </c>
      <c r="C31" s="136" t="n">
        <v>2445107</v>
      </c>
      <c r="D31" s="136" t="n">
        <v>2132558</v>
      </c>
      <c r="E31" s="136" t="n">
        <v>3665605</v>
      </c>
      <c r="F31" s="136" t="n">
        <v>4672786</v>
      </c>
      <c r="G31" s="136" t="n">
        <v>179056</v>
      </c>
    </row>
    <row r="32" customFormat="false" ht="15.75" hidden="false" customHeight="false" outlineLevel="0" collapsed="false">
      <c r="A32" s="66" t="s">
        <v>89</v>
      </c>
      <c r="B32" s="67"/>
      <c r="C32" s="67"/>
      <c r="D32" s="67"/>
      <c r="E32" s="67"/>
      <c r="F32" s="67"/>
      <c r="G32" s="67"/>
    </row>
    <row r="33" customFormat="false" ht="15.75" hidden="false" customHeight="false" outlineLevel="0" collapsed="false">
      <c r="A33" s="72" t="s">
        <v>63</v>
      </c>
      <c r="B33" s="136" t="n">
        <v>14414978</v>
      </c>
      <c r="C33" s="136" t="n">
        <v>2667122</v>
      </c>
      <c r="D33" s="136" t="n">
        <v>2324499</v>
      </c>
      <c r="E33" s="136" t="n">
        <v>4075607</v>
      </c>
      <c r="F33" s="136" t="n">
        <v>5148812</v>
      </c>
      <c r="G33" s="136" t="n">
        <v>198938</v>
      </c>
    </row>
    <row r="34" customFormat="false" ht="3" hidden="false" customHeight="true" outlineLevel="0" collapsed="false">
      <c r="A34" s="9"/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</row>
    <row r="36" customFormat="false" ht="12.75" hidden="false" customHeight="false" outlineLevel="0" collapsed="false">
      <c r="A36" s="92" t="s">
        <v>76</v>
      </c>
      <c r="B36" s="93"/>
      <c r="C36" s="94"/>
      <c r="D36" s="94"/>
      <c r="E36" s="94"/>
      <c r="F36" s="94"/>
      <c r="G36" s="94"/>
    </row>
    <row r="37" customFormat="false" ht="12.75" hidden="false" customHeight="false" outlineLevel="0" collapsed="false">
      <c r="A37" s="93"/>
      <c r="B37" s="94"/>
      <c r="C37" s="94"/>
      <c r="D37" s="94"/>
      <c r="E37" s="94"/>
      <c r="F37" s="94"/>
      <c r="G37" s="94"/>
    </row>
    <row r="38" customFormat="false" ht="12.75" hidden="false" customHeight="false" outlineLevel="0" collapsed="false">
      <c r="A38" s="92"/>
      <c r="B38" s="94"/>
      <c r="C38" s="94"/>
      <c r="D38" s="94"/>
      <c r="E38" s="94"/>
      <c r="F38" s="94"/>
      <c r="G38" s="94"/>
    </row>
    <row r="39" customFormat="false" ht="12.75" hidden="false" customHeight="false" outlineLevel="0" collapsed="false">
      <c r="A39" s="12"/>
      <c r="B39" s="98"/>
      <c r="C39" s="98"/>
      <c r="D39" s="98"/>
      <c r="E39" s="98"/>
      <c r="F39" s="98"/>
      <c r="G39" s="98"/>
    </row>
  </sheetData>
  <hyperlinks>
    <hyperlink ref="G7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7" activeCellId="0" sqref="B27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59" width="11.42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4.5" hidden="false" customHeight="true" outlineLevel="0" collapsed="false">
      <c r="A6" s="58"/>
      <c r="B6" s="58"/>
      <c r="C6" s="58"/>
      <c r="D6" s="58"/>
      <c r="E6" s="58"/>
      <c r="F6" s="58"/>
      <c r="G6" s="58"/>
    </row>
    <row r="7" customFormat="false" ht="19.5" hidden="false" customHeight="false" outlineLevel="0" collapsed="false">
      <c r="A7" s="145" t="s">
        <v>77</v>
      </c>
      <c r="B7" s="9"/>
      <c r="C7" s="9"/>
      <c r="D7" s="9"/>
      <c r="E7" s="9"/>
      <c r="F7" s="9"/>
      <c r="G7" s="64" t="s">
        <v>52</v>
      </c>
    </row>
    <row r="8" customFormat="false" ht="20.25" hidden="false" customHeight="false" outlineLevel="0" collapsed="false">
      <c r="A8" s="11" t="s">
        <v>21</v>
      </c>
      <c r="B8" s="57"/>
      <c r="C8" s="57"/>
      <c r="D8" s="57"/>
      <c r="E8" s="57"/>
      <c r="F8" s="57"/>
      <c r="G8" s="57"/>
    </row>
    <row r="9" customFormat="false" ht="12.75" hidden="false" customHeight="false" outlineLevel="0" collapsed="false">
      <c r="A9" s="65"/>
      <c r="B9" s="65"/>
      <c r="C9" s="65"/>
      <c r="D9" s="65"/>
      <c r="E9" s="56"/>
      <c r="F9" s="65"/>
      <c r="G9" s="65"/>
    </row>
    <row r="10" customFormat="false" ht="15.75" hidden="false" customHeight="false" outlineLevel="0" collapsed="false">
      <c r="A10" s="66" t="s">
        <v>53</v>
      </c>
      <c r="B10" s="67" t="s">
        <v>54</v>
      </c>
      <c r="C10" s="67" t="s">
        <v>55</v>
      </c>
      <c r="D10" s="67" t="s">
        <v>56</v>
      </c>
      <c r="E10" s="67" t="s">
        <v>57</v>
      </c>
      <c r="F10" s="67" t="s">
        <v>58</v>
      </c>
      <c r="G10" s="67" t="s">
        <v>59</v>
      </c>
    </row>
    <row r="11" customFormat="false" ht="15" hidden="false" customHeight="false" outlineLevel="0" collapsed="false">
      <c r="A11" s="72" t="s">
        <v>63</v>
      </c>
      <c r="B11" s="70" t="n">
        <f aca="false">+'2018'!C12</f>
        <v>1210983</v>
      </c>
      <c r="C11" s="70" t="n">
        <f aca="false">+'2018'!D12</f>
        <v>194967</v>
      </c>
      <c r="D11" s="70" t="n">
        <f aca="false">+'2018'!E12</f>
        <v>175293</v>
      </c>
      <c r="E11" s="70" t="n">
        <f aca="false">+'2018'!F12</f>
        <v>380569</v>
      </c>
      <c r="F11" s="70" t="n">
        <f aca="false">+'2018'!G12</f>
        <v>439196</v>
      </c>
      <c r="G11" s="70" t="n">
        <f aca="false">+'2018'!H12</f>
        <v>20958</v>
      </c>
    </row>
    <row r="12" customFormat="false" ht="15.75" hidden="false" customHeight="false" outlineLevel="0" collapsed="false">
      <c r="A12" s="66" t="s">
        <v>79</v>
      </c>
      <c r="B12" s="67"/>
      <c r="C12" s="67"/>
      <c r="D12" s="67"/>
      <c r="E12" s="67"/>
      <c r="F12" s="67"/>
      <c r="G12" s="67"/>
    </row>
    <row r="13" customFormat="false" ht="15" hidden="false" customHeight="false" outlineLevel="0" collapsed="false">
      <c r="A13" s="72" t="s">
        <v>63</v>
      </c>
      <c r="B13" s="70" t="n">
        <f aca="false">+'2018'!C12+'2018'!C14</f>
        <v>2423201</v>
      </c>
      <c r="C13" s="70" t="n">
        <f aca="false">+'2018'!D12+'2018'!D14</f>
        <v>399028</v>
      </c>
      <c r="D13" s="70" t="n">
        <f aca="false">+'2018'!E12+'2018'!E14</f>
        <v>364359</v>
      </c>
      <c r="E13" s="70" t="n">
        <f aca="false">+'2018'!F12+'2018'!F14</f>
        <v>749199</v>
      </c>
      <c r="F13" s="70" t="n">
        <f aca="false">+'2018'!G12+'2018'!G14</f>
        <v>871458</v>
      </c>
      <c r="G13" s="70" t="n">
        <f aca="false">+'2018'!H12+'2018'!H14</f>
        <v>39157</v>
      </c>
    </row>
    <row r="14" customFormat="false" ht="15.75" hidden="false" customHeight="false" outlineLevel="0" collapsed="false">
      <c r="A14" s="66" t="s">
        <v>80</v>
      </c>
      <c r="B14" s="67"/>
      <c r="C14" s="67"/>
      <c r="D14" s="67"/>
      <c r="E14" s="67"/>
      <c r="F14" s="67"/>
      <c r="G14" s="67"/>
    </row>
    <row r="15" customFormat="false" ht="15" hidden="false" customHeight="false" outlineLevel="0" collapsed="false">
      <c r="A15" s="72" t="s">
        <v>63</v>
      </c>
      <c r="B15" s="70" t="n">
        <f aca="false">+'2018'!C12+'2018'!C14+'2018'!C16</f>
        <v>3788719</v>
      </c>
      <c r="C15" s="70" t="n">
        <f aca="false">+'2018'!D12+'2018'!D14+'2018'!D16</f>
        <v>637437</v>
      </c>
      <c r="D15" s="70" t="n">
        <f aca="false">+'2018'!E12+'2018'!E14+'2018'!E16</f>
        <v>581649</v>
      </c>
      <c r="E15" s="70" t="n">
        <f aca="false">+'2018'!F12+'2018'!F14+'2018'!F16</f>
        <v>1156545</v>
      </c>
      <c r="F15" s="70" t="n">
        <f aca="false">+'2018'!G12+'2018'!G14+'2018'!G16</f>
        <v>1353143</v>
      </c>
      <c r="G15" s="70" t="n">
        <f aca="false">+'2018'!H12+'2018'!H14+'2018'!H16</f>
        <v>59945</v>
      </c>
      <c r="K15" s="147"/>
    </row>
    <row r="16" customFormat="false" ht="15.75" hidden="false" customHeight="false" outlineLevel="0" collapsed="false">
      <c r="A16" s="66" t="s">
        <v>81</v>
      </c>
      <c r="B16" s="67"/>
      <c r="C16" s="67"/>
      <c r="D16" s="67"/>
      <c r="E16" s="67"/>
      <c r="F16" s="67"/>
      <c r="G16" s="67"/>
      <c r="H16" s="71"/>
      <c r="L16" s="148"/>
    </row>
    <row r="17" customFormat="false" ht="15" hidden="false" customHeight="false" outlineLevel="0" collapsed="false">
      <c r="A17" s="72" t="s">
        <v>63</v>
      </c>
      <c r="B17" s="70" t="n">
        <f aca="false">+B15+'2018'!C18</f>
        <v>4893832</v>
      </c>
      <c r="C17" s="70" t="n">
        <f aca="false">+C15+'2018'!D18</f>
        <v>848433</v>
      </c>
      <c r="D17" s="70" t="n">
        <f aca="false">+D15+'2018'!E18</f>
        <v>767581</v>
      </c>
      <c r="E17" s="70" t="n">
        <f aca="false">+E15+'2018'!F18</f>
        <v>1448058</v>
      </c>
      <c r="F17" s="70" t="n">
        <f aca="false">+F15+'2018'!G18</f>
        <v>1754682</v>
      </c>
      <c r="G17" s="70" t="n">
        <f aca="false">+G15+'2018'!H18</f>
        <v>75078</v>
      </c>
    </row>
    <row r="18" customFormat="false" ht="15.75" hidden="false" customHeight="false" outlineLevel="0" collapsed="false">
      <c r="A18" s="66" t="s">
        <v>82</v>
      </c>
      <c r="B18" s="67"/>
      <c r="C18" s="67"/>
      <c r="D18" s="67"/>
      <c r="E18" s="67"/>
      <c r="F18" s="67"/>
      <c r="G18" s="67"/>
      <c r="L18" s="147"/>
      <c r="M18" s="147"/>
      <c r="N18" s="147"/>
      <c r="O18" s="147"/>
      <c r="P18" s="147"/>
      <c r="Q18" s="147"/>
    </row>
    <row r="19" customFormat="false" ht="15" hidden="false" customHeight="false" outlineLevel="0" collapsed="false">
      <c r="A19" s="72" t="s">
        <v>63</v>
      </c>
      <c r="B19" s="70" t="n">
        <f aca="false">+B17+'2018'!C20</f>
        <v>5865663</v>
      </c>
      <c r="C19" s="70" t="n">
        <f aca="false">+C17+'2018'!D20</f>
        <v>1049360</v>
      </c>
      <c r="D19" s="70" t="n">
        <f aca="false">+D17+'2018'!E20</f>
        <v>934782</v>
      </c>
      <c r="E19" s="70" t="n">
        <f aca="false">+E17+'2018'!F20</f>
        <v>1690997</v>
      </c>
      <c r="F19" s="70" t="n">
        <f aca="false">+F17+'2018'!G20</f>
        <v>2104216</v>
      </c>
      <c r="G19" s="70" t="n">
        <f aca="false">+G17+'2018'!H20</f>
        <v>86308</v>
      </c>
    </row>
    <row r="20" customFormat="false" ht="15.75" hidden="false" customHeight="false" outlineLevel="0" collapsed="false">
      <c r="A20" s="66" t="s">
        <v>83</v>
      </c>
      <c r="B20" s="67"/>
      <c r="C20" s="67"/>
      <c r="D20" s="67"/>
      <c r="E20" s="67"/>
      <c r="F20" s="67"/>
      <c r="G20" s="67"/>
    </row>
    <row r="21" customFormat="false" ht="15" hidden="false" customHeight="false" outlineLevel="0" collapsed="false">
      <c r="A21" s="72" t="s">
        <v>63</v>
      </c>
      <c r="B21" s="70" t="n">
        <f aca="false">+B19+'2018'!C22</f>
        <v>6881824</v>
      </c>
      <c r="C21" s="70" t="n">
        <f aca="false">+C19+'2018'!D22</f>
        <v>1256064</v>
      </c>
      <c r="D21" s="70" t="n">
        <f aca="false">+D19+'2018'!E22</f>
        <v>1115260</v>
      </c>
      <c r="E21" s="70" t="n">
        <f aca="false">+E19+'2018'!F22</f>
        <v>1943733</v>
      </c>
      <c r="F21" s="70" t="n">
        <f aca="false">+F19+'2018'!G22</f>
        <v>2471038</v>
      </c>
      <c r="G21" s="70" t="n">
        <f aca="false">+G19+'2018'!H22</f>
        <v>95729</v>
      </c>
    </row>
    <row r="22" customFormat="false" ht="15.75" hidden="false" customHeight="false" outlineLevel="0" collapsed="false">
      <c r="A22" s="66" t="s">
        <v>84</v>
      </c>
      <c r="B22" s="67"/>
      <c r="C22" s="67"/>
      <c r="D22" s="67"/>
      <c r="E22" s="67"/>
      <c r="F22" s="67"/>
      <c r="G22" s="67"/>
    </row>
    <row r="23" customFormat="false" ht="15" hidden="false" customHeight="false" outlineLevel="0" collapsed="false">
      <c r="A23" s="72" t="s">
        <v>63</v>
      </c>
      <c r="B23" s="70" t="n">
        <f aca="false">+B21+'2018'!C24</f>
        <v>8027532</v>
      </c>
      <c r="C23" s="70" t="n">
        <f aca="false">+C21+'2018'!D24</f>
        <v>1480615</v>
      </c>
      <c r="D23" s="70" t="n">
        <f aca="false">+D21+'2018'!E24</f>
        <v>1318136</v>
      </c>
      <c r="E23" s="70" t="n">
        <f aca="false">+E21+'2018'!F24</f>
        <v>2241737</v>
      </c>
      <c r="F23" s="70" t="n">
        <f aca="false">+F21+'2018'!G24</f>
        <v>2877868</v>
      </c>
      <c r="G23" s="70" t="n">
        <f aca="false">+G21+'2018'!H24</f>
        <v>109176</v>
      </c>
    </row>
    <row r="24" customFormat="false" ht="15.75" hidden="false" customHeight="false" outlineLevel="0" collapsed="false">
      <c r="A24" s="66" t="s">
        <v>85</v>
      </c>
      <c r="B24" s="67"/>
      <c r="C24" s="67"/>
      <c r="D24" s="67"/>
      <c r="E24" s="67"/>
      <c r="F24" s="67"/>
      <c r="G24" s="67"/>
    </row>
    <row r="25" customFormat="false" ht="15" hidden="false" customHeight="false" outlineLevel="0" collapsed="false">
      <c r="A25" s="72" t="s">
        <v>63</v>
      </c>
      <c r="B25" s="70" t="n">
        <f aca="false">+B23+'2018'!C26</f>
        <v>9131470</v>
      </c>
      <c r="C25" s="70" t="n">
        <f aca="false">+C23+'2018'!D26</f>
        <v>1696843</v>
      </c>
      <c r="D25" s="70" t="n">
        <f aca="false">+D23+'2018'!E26</f>
        <v>1509896</v>
      </c>
      <c r="E25" s="70" t="n">
        <f aca="false">+E23+'2018'!F26</f>
        <v>2529129</v>
      </c>
      <c r="F25" s="70" t="n">
        <f aca="false">+F23+'2018'!G26</f>
        <v>3273857</v>
      </c>
      <c r="G25" s="70" t="n">
        <f aca="false">+G23+'2018'!H26</f>
        <v>121745</v>
      </c>
    </row>
    <row r="26" customFormat="false" ht="15.75" hidden="false" customHeight="false" outlineLevel="0" collapsed="false">
      <c r="A26" s="66" t="s">
        <v>86</v>
      </c>
      <c r="B26" s="67"/>
      <c r="C26" s="67"/>
      <c r="D26" s="67"/>
      <c r="E26" s="67"/>
      <c r="F26" s="67"/>
      <c r="G26" s="67"/>
    </row>
    <row r="27" customFormat="false" ht="15" hidden="false" customHeight="false" outlineLevel="0" collapsed="false">
      <c r="A27" s="72" t="s">
        <v>63</v>
      </c>
      <c r="B27" s="70" t="n">
        <f aca="false">+B25+'2018'!C28</f>
        <v>10191193</v>
      </c>
      <c r="C27" s="70" t="n">
        <f aca="false">+C25+'2018'!D28</f>
        <v>1903401</v>
      </c>
      <c r="D27" s="70" t="n">
        <f aca="false">+D25+'2018'!E28</f>
        <v>1692536</v>
      </c>
      <c r="E27" s="70" t="n">
        <f aca="false">+E25+'2018'!F28</f>
        <v>2809490</v>
      </c>
      <c r="F27" s="70" t="n">
        <f aca="false">+F25+'2018'!G28</f>
        <v>3654679</v>
      </c>
      <c r="G27" s="70" t="n">
        <f aca="false">+G25+'2018'!H28</f>
        <v>131087</v>
      </c>
    </row>
    <row r="28" customFormat="false" ht="15.75" hidden="false" customHeight="false" outlineLevel="0" collapsed="false">
      <c r="A28" s="66" t="s">
        <v>87</v>
      </c>
      <c r="B28" s="67"/>
      <c r="C28" s="67"/>
      <c r="D28" s="67"/>
      <c r="E28" s="67"/>
      <c r="F28" s="67"/>
      <c r="G28" s="67"/>
    </row>
    <row r="29" customFormat="false" ht="15" hidden="false" customHeight="false" outlineLevel="0" collapsed="false">
      <c r="A29" s="72" t="s">
        <v>63</v>
      </c>
      <c r="B29" s="70" t="n">
        <f aca="false">+B27+'2018'!C30</f>
        <v>11455841</v>
      </c>
      <c r="C29" s="70" t="n">
        <f aca="false">+C27+'2018'!D30</f>
        <v>2134896</v>
      </c>
      <c r="D29" s="70" t="n">
        <f aca="false">+D27+'2018'!E30</f>
        <v>1903219</v>
      </c>
      <c r="E29" s="70" t="n">
        <f aca="false">+E27+'2018'!F30</f>
        <v>3165746</v>
      </c>
      <c r="F29" s="70" t="n">
        <f aca="false">+F27+'2018'!G30</f>
        <v>4108026</v>
      </c>
      <c r="G29" s="70" t="n">
        <f aca="false">+G27+'2018'!H30</f>
        <v>143954</v>
      </c>
    </row>
    <row r="30" customFormat="false" ht="15.75" hidden="false" customHeight="false" outlineLevel="0" collapsed="false">
      <c r="A30" s="66" t="s">
        <v>88</v>
      </c>
      <c r="B30" s="67"/>
      <c r="C30" s="67"/>
      <c r="D30" s="67"/>
      <c r="E30" s="67"/>
      <c r="F30" s="67"/>
      <c r="G30" s="67"/>
    </row>
    <row r="31" customFormat="false" ht="15" hidden="false" customHeight="false" outlineLevel="0" collapsed="false">
      <c r="A31" s="72" t="s">
        <v>63</v>
      </c>
      <c r="B31" s="70" t="n">
        <f aca="false">+B29+'2018'!C32</f>
        <v>12664019</v>
      </c>
      <c r="C31" s="70" t="n">
        <f aca="false">+C29+'2018'!D32</f>
        <v>2345345</v>
      </c>
      <c r="D31" s="70" t="n">
        <f aca="false">+D29+'2018'!E32</f>
        <v>2077821</v>
      </c>
      <c r="E31" s="70" t="n">
        <f aca="false">+E29+'2018'!F32</f>
        <v>3517990</v>
      </c>
      <c r="F31" s="70" t="n">
        <f aca="false">+F29+'2018'!G32</f>
        <v>4559387</v>
      </c>
      <c r="G31" s="70" t="n">
        <f aca="false">+G29+'2018'!H32</f>
        <v>163476</v>
      </c>
    </row>
    <row r="32" customFormat="false" ht="15.75" hidden="false" customHeight="false" outlineLevel="0" collapsed="false">
      <c r="A32" s="66" t="s">
        <v>89</v>
      </c>
      <c r="B32" s="67"/>
      <c r="C32" s="67"/>
      <c r="D32" s="67"/>
      <c r="E32" s="67"/>
      <c r="F32" s="67"/>
      <c r="G32" s="67"/>
    </row>
    <row r="33" customFormat="false" ht="15" hidden="false" customHeight="false" outlineLevel="0" collapsed="false">
      <c r="A33" s="72" t="s">
        <v>63</v>
      </c>
      <c r="B33" s="70" t="n">
        <f aca="false">+B31+'2018'!C34</f>
        <v>13960097</v>
      </c>
      <c r="C33" s="70" t="n">
        <f aca="false">+C31+'2018'!D34</f>
        <v>2561709</v>
      </c>
      <c r="D33" s="70" t="n">
        <f aca="false">+D31+'2018'!E34</f>
        <v>2258673</v>
      </c>
      <c r="E33" s="70" t="n">
        <f aca="false">+E31+'2018'!F34</f>
        <v>3911404</v>
      </c>
      <c r="F33" s="70" t="n">
        <f aca="false">+F31+'2018'!G34</f>
        <v>5045468</v>
      </c>
      <c r="G33" s="70" t="n">
        <f aca="false">+G31+'2018'!H34</f>
        <v>182843</v>
      </c>
    </row>
    <row r="34" customFormat="false" ht="3" hidden="false" customHeight="true" outlineLevel="0" collapsed="false">
      <c r="A34" s="9"/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</row>
    <row r="36" customFormat="false" ht="12.75" hidden="false" customHeight="false" outlineLevel="0" collapsed="false">
      <c r="A36" s="92" t="s">
        <v>76</v>
      </c>
      <c r="B36" s="93"/>
      <c r="C36" s="94"/>
      <c r="D36" s="94"/>
      <c r="E36" s="94"/>
      <c r="F36" s="94"/>
      <c r="G36" s="94"/>
    </row>
    <row r="37" customFormat="false" ht="12.75" hidden="false" customHeight="false" outlineLevel="0" collapsed="false">
      <c r="A37" s="93"/>
      <c r="B37" s="94"/>
      <c r="C37" s="94"/>
      <c r="D37" s="94"/>
      <c r="E37" s="94"/>
      <c r="F37" s="94"/>
      <c r="G37" s="94"/>
    </row>
    <row r="38" customFormat="false" ht="12.75" hidden="false" customHeight="false" outlineLevel="0" collapsed="false">
      <c r="A38" s="92"/>
      <c r="B38" s="94"/>
      <c r="C38" s="94"/>
      <c r="D38" s="94"/>
      <c r="E38" s="94"/>
      <c r="F38" s="94"/>
      <c r="G38" s="94"/>
    </row>
    <row r="39" customFormat="false" ht="12.75" hidden="false" customHeight="false" outlineLevel="0" collapsed="false">
      <c r="A39" s="12"/>
      <c r="B39" s="98"/>
      <c r="C39" s="98"/>
      <c r="D39" s="98"/>
      <c r="E39" s="98"/>
      <c r="F39" s="98"/>
      <c r="G39" s="98"/>
    </row>
  </sheetData>
  <hyperlinks>
    <hyperlink ref="G7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59" width="11.42"/>
    <col collapsed="false" customWidth="true" hidden="false" outlineLevel="0" max="12" min="12" style="0" width="17.28"/>
    <col collapsed="false" customWidth="true" hidden="false" outlineLevel="0" max="13" min="13" style="0" width="22.7"/>
    <col collapsed="false" customWidth="true" hidden="false" outlineLevel="0" max="14" min="14" style="0" width="11.28"/>
    <col collapsed="false" customWidth="true" hidden="false" outlineLevel="0" max="15" min="15" style="0" width="14.85"/>
    <col collapsed="false" customWidth="true" hidden="false" outlineLevel="0" max="16" min="16" style="0" width="12.99"/>
    <col collapsed="false" customWidth="true" hidden="false" outlineLevel="0" max="17" min="17" style="0" width="11.85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4.5" hidden="false" customHeight="true" outlineLevel="0" collapsed="false">
      <c r="A6" s="58"/>
      <c r="B6" s="58"/>
      <c r="C6" s="58"/>
      <c r="D6" s="58"/>
      <c r="E6" s="58"/>
      <c r="F6" s="58"/>
      <c r="G6" s="58"/>
    </row>
    <row r="7" customFormat="false" ht="19.5" hidden="false" customHeight="false" outlineLevel="0" collapsed="false">
      <c r="A7" s="145" t="s">
        <v>77</v>
      </c>
      <c r="B7" s="9"/>
      <c r="C7" s="9"/>
      <c r="D7" s="9"/>
      <c r="E7" s="9"/>
      <c r="F7" s="9"/>
      <c r="G7" s="64" t="s">
        <v>52</v>
      </c>
    </row>
    <row r="8" customFormat="false" ht="20.25" hidden="false" customHeight="false" outlineLevel="0" collapsed="false">
      <c r="A8" s="11" t="s">
        <v>23</v>
      </c>
      <c r="B8" s="57"/>
      <c r="C8" s="57"/>
      <c r="D8" s="57"/>
      <c r="E8" s="57"/>
      <c r="F8" s="57"/>
      <c r="G8" s="57"/>
    </row>
    <row r="9" customFormat="false" ht="12.75" hidden="false" customHeight="false" outlineLevel="0" collapsed="false">
      <c r="A9" s="65"/>
      <c r="B9" s="65"/>
      <c r="C9" s="65"/>
      <c r="D9" s="65"/>
      <c r="E9" s="56"/>
      <c r="F9" s="65"/>
      <c r="G9" s="65"/>
    </row>
    <row r="10" customFormat="false" ht="15.75" hidden="false" customHeight="false" outlineLevel="0" collapsed="false">
      <c r="A10" s="66" t="s">
        <v>53</v>
      </c>
      <c r="B10" s="67" t="s">
        <v>54</v>
      </c>
      <c r="C10" s="67" t="s">
        <v>55</v>
      </c>
      <c r="D10" s="67" t="s">
        <v>56</v>
      </c>
      <c r="E10" s="67" t="s">
        <v>57</v>
      </c>
      <c r="F10" s="67" t="s">
        <v>58</v>
      </c>
      <c r="G10" s="67" t="s">
        <v>59</v>
      </c>
    </row>
    <row r="11" customFormat="false" ht="15" hidden="false" customHeight="false" outlineLevel="0" collapsed="false">
      <c r="A11" s="72" t="s">
        <v>63</v>
      </c>
      <c r="B11" s="70" t="n">
        <f aca="false">+'2019'!C12</f>
        <v>1183489</v>
      </c>
      <c r="C11" s="70" t="n">
        <f aca="false">+'2019'!D12</f>
        <v>193828</v>
      </c>
      <c r="D11" s="70" t="n">
        <f aca="false">+'2019'!E12</f>
        <v>155337</v>
      </c>
      <c r="E11" s="70" t="n">
        <f aca="false">+'2019'!F12</f>
        <v>362832</v>
      </c>
      <c r="F11" s="70" t="n">
        <f aca="false">+'2019'!G12</f>
        <v>451858</v>
      </c>
      <c r="G11" s="70" t="n">
        <f aca="false">+'2019'!H12</f>
        <v>19634</v>
      </c>
    </row>
    <row r="12" customFormat="false" ht="15.75" hidden="false" customHeight="false" outlineLevel="0" collapsed="false">
      <c r="A12" s="66" t="s">
        <v>79</v>
      </c>
      <c r="B12" s="67"/>
      <c r="C12" s="67"/>
      <c r="D12" s="67"/>
      <c r="E12" s="67"/>
      <c r="F12" s="67"/>
      <c r="G12" s="67"/>
    </row>
    <row r="13" customFormat="false" ht="15" hidden="false" customHeight="false" outlineLevel="0" collapsed="false">
      <c r="A13" s="72" t="s">
        <v>63</v>
      </c>
      <c r="B13" s="70" t="n">
        <f aca="false">+B11+'2019'!C14</f>
        <v>2369922</v>
      </c>
      <c r="C13" s="70" t="n">
        <f aca="false">+C11+'2019'!D14</f>
        <v>401451</v>
      </c>
      <c r="D13" s="70" t="n">
        <f aca="false">+D11+'2019'!E14</f>
        <v>317149</v>
      </c>
      <c r="E13" s="70" t="n">
        <f aca="false">+E11+'2019'!F14</f>
        <v>721460</v>
      </c>
      <c r="F13" s="70" t="n">
        <f aca="false">+F11+'2019'!G14</f>
        <v>892275</v>
      </c>
      <c r="G13" s="70" t="n">
        <f aca="false">+G11+'2019'!H14</f>
        <v>37587</v>
      </c>
      <c r="M13" s="133"/>
      <c r="N13" s="133"/>
      <c r="O13" s="133"/>
      <c r="P13" s="133"/>
      <c r="Q13" s="133"/>
      <c r="R13" s="133"/>
    </row>
    <row r="14" customFormat="false" ht="15.75" hidden="false" customHeight="false" outlineLevel="0" collapsed="false">
      <c r="A14" s="66" t="s">
        <v>80</v>
      </c>
      <c r="B14" s="67"/>
      <c r="C14" s="67"/>
      <c r="D14" s="67"/>
      <c r="E14" s="67"/>
      <c r="F14" s="67"/>
      <c r="G14" s="67"/>
      <c r="M14" s="138"/>
      <c r="N14" s="138"/>
      <c r="O14" s="138"/>
      <c r="P14" s="138"/>
      <c r="Q14" s="138"/>
      <c r="R14" s="138"/>
    </row>
    <row r="15" customFormat="false" ht="15" hidden="false" customHeight="false" outlineLevel="0" collapsed="false">
      <c r="A15" s="72" t="s">
        <v>63</v>
      </c>
      <c r="B15" s="70" t="n">
        <f aca="false">+B13+'2019'!C16</f>
        <v>3716777</v>
      </c>
      <c r="C15" s="70" t="n">
        <f aca="false">+C13+'2019'!D16</f>
        <v>645400</v>
      </c>
      <c r="D15" s="70" t="n">
        <f aca="false">+D13+'2019'!E16</f>
        <v>505514</v>
      </c>
      <c r="E15" s="70" t="n">
        <f aca="false">+E13+'2019'!F16</f>
        <v>1120296</v>
      </c>
      <c r="F15" s="70" t="n">
        <f aca="false">+F13+'2019'!G16</f>
        <v>1388046</v>
      </c>
      <c r="G15" s="70" t="n">
        <f aca="false">+G13+'2019'!H16</f>
        <v>57521</v>
      </c>
      <c r="K15" s="147"/>
      <c r="M15" s="133"/>
      <c r="N15" s="133"/>
      <c r="O15" s="133"/>
      <c r="P15" s="133"/>
      <c r="Q15" s="133"/>
      <c r="R15" s="133"/>
    </row>
    <row r="16" customFormat="false" ht="15.75" hidden="false" customHeight="false" outlineLevel="0" collapsed="false">
      <c r="A16" s="66" t="s">
        <v>81</v>
      </c>
      <c r="B16" s="67"/>
      <c r="C16" s="67"/>
      <c r="D16" s="67"/>
      <c r="E16" s="67"/>
      <c r="F16" s="67"/>
      <c r="G16" s="67"/>
      <c r="H16" s="71"/>
      <c r="L16" s="148"/>
      <c r="M16" s="138"/>
      <c r="N16" s="138"/>
      <c r="O16" s="138"/>
      <c r="P16" s="138"/>
      <c r="Q16" s="138"/>
      <c r="R16" s="138"/>
    </row>
    <row r="17" customFormat="false" ht="15" hidden="false" customHeight="false" outlineLevel="0" collapsed="false">
      <c r="A17" s="72" t="s">
        <v>63</v>
      </c>
      <c r="B17" s="70" t="n">
        <f aca="false">+B15+'2019'!C18</f>
        <v>4829398</v>
      </c>
      <c r="C17" s="70" t="n">
        <f aca="false">+C15+'2019'!D18</f>
        <v>863328</v>
      </c>
      <c r="D17" s="70" t="n">
        <f aca="false">+D15+'2019'!E18</f>
        <v>678283</v>
      </c>
      <c r="E17" s="70" t="n">
        <f aca="false">+E15+'2019'!F18</f>
        <v>1410062</v>
      </c>
      <c r="F17" s="70" t="n">
        <f aca="false">+F15+'2019'!G18</f>
        <v>1803941</v>
      </c>
      <c r="G17" s="70" t="n">
        <f aca="false">+G15+'2019'!H18</f>
        <v>73784</v>
      </c>
      <c r="M17" s="144"/>
      <c r="N17" s="144"/>
      <c r="O17" s="144"/>
      <c r="P17" s="144"/>
      <c r="Q17" s="144"/>
      <c r="R17" s="144"/>
    </row>
    <row r="18" customFormat="false" ht="15.75" hidden="false" customHeight="false" outlineLevel="0" collapsed="false">
      <c r="A18" s="66" t="s">
        <v>82</v>
      </c>
      <c r="B18" s="67"/>
      <c r="C18" s="67"/>
      <c r="D18" s="67"/>
      <c r="E18" s="67"/>
      <c r="F18" s="67"/>
      <c r="G18" s="67"/>
      <c r="L18" s="147"/>
      <c r="M18" s="147"/>
      <c r="N18" s="147"/>
      <c r="O18" s="147"/>
      <c r="P18" s="147"/>
      <c r="Q18" s="147"/>
      <c r="R18" s="147"/>
    </row>
    <row r="19" customFormat="false" ht="15" hidden="false" customHeight="false" outlineLevel="0" collapsed="false">
      <c r="A19" s="72" t="s">
        <v>63</v>
      </c>
      <c r="B19" s="70" t="n">
        <f aca="false">+B17+'2019'!C20</f>
        <v>5732994</v>
      </c>
      <c r="C19" s="70" t="n">
        <f aca="false">+C17+'2019'!D20</f>
        <v>1057085</v>
      </c>
      <c r="D19" s="70" t="n">
        <f aca="false">+D17+'2019'!E20</f>
        <v>815347</v>
      </c>
      <c r="E19" s="70" t="n">
        <f aca="false">+E17+'2019'!F20</f>
        <v>1621938</v>
      </c>
      <c r="F19" s="70" t="n">
        <f aca="false">+F17+'2019'!G20</f>
        <v>2154687</v>
      </c>
      <c r="G19" s="70" t="n">
        <f aca="false">+G17+'2019'!H20</f>
        <v>83937</v>
      </c>
    </row>
    <row r="20" customFormat="false" ht="15.75" hidden="false" customHeight="false" outlineLevel="0" collapsed="false">
      <c r="A20" s="66" t="s">
        <v>83</v>
      </c>
      <c r="B20" s="67"/>
      <c r="C20" s="67"/>
      <c r="D20" s="67"/>
      <c r="E20" s="67"/>
      <c r="F20" s="67"/>
      <c r="G20" s="67"/>
    </row>
    <row r="21" customFormat="false" ht="15" hidden="false" customHeight="false" outlineLevel="0" collapsed="false">
      <c r="A21" s="72" t="s">
        <v>63</v>
      </c>
      <c r="B21" s="70" t="n">
        <f aca="false">+B19+'2019'!C22</f>
        <v>6689083</v>
      </c>
      <c r="C21" s="70" t="n">
        <f aca="false">+C19+'2019'!D22</f>
        <v>1258210</v>
      </c>
      <c r="D21" s="70" t="n">
        <f aca="false">+D19+'2019'!E22</f>
        <v>969507</v>
      </c>
      <c r="E21" s="70" t="n">
        <f aca="false">+E19+'2019'!F22</f>
        <v>1847811</v>
      </c>
      <c r="F21" s="70" t="n">
        <f aca="false">+F19+'2019'!G22</f>
        <v>2520102</v>
      </c>
      <c r="G21" s="70" t="n">
        <f aca="false">+G19+'2019'!H22</f>
        <v>93453</v>
      </c>
    </row>
    <row r="22" customFormat="false" ht="15.75" hidden="false" customHeight="false" outlineLevel="0" collapsed="false">
      <c r="A22" s="66" t="s">
        <v>84</v>
      </c>
      <c r="B22" s="67"/>
      <c r="C22" s="67"/>
      <c r="D22" s="67"/>
      <c r="E22" s="67"/>
      <c r="F22" s="67"/>
      <c r="G22" s="67"/>
    </row>
    <row r="23" customFormat="false" ht="15" hidden="false" customHeight="false" outlineLevel="0" collapsed="false">
      <c r="A23" s="72" t="s">
        <v>63</v>
      </c>
      <c r="B23" s="70" t="n">
        <f aca="false">+B21+'2019'!C24</f>
        <v>7732000</v>
      </c>
      <c r="C23" s="70" t="n">
        <f aca="false">+C21+'2019'!D24</f>
        <v>1469720</v>
      </c>
      <c r="D23" s="70" t="n">
        <f aca="false">+D21+'2019'!E24</f>
        <v>1135344</v>
      </c>
      <c r="E23" s="70" t="n">
        <f aca="false">+E21+'2019'!F24</f>
        <v>2103472</v>
      </c>
      <c r="F23" s="70" t="n">
        <f aca="false">+F21+'2019'!G24</f>
        <v>2918590</v>
      </c>
      <c r="G23" s="70" t="n">
        <f aca="false">+G21+'2019'!H24</f>
        <v>104874</v>
      </c>
    </row>
    <row r="24" customFormat="false" ht="15.75" hidden="false" customHeight="false" outlineLevel="0" collapsed="false">
      <c r="A24" s="66" t="s">
        <v>85</v>
      </c>
      <c r="B24" s="66"/>
      <c r="C24" s="66"/>
      <c r="D24" s="66"/>
      <c r="E24" s="66"/>
      <c r="F24" s="66"/>
      <c r="G24" s="66"/>
    </row>
    <row r="25" customFormat="false" ht="15" hidden="false" customHeight="false" outlineLevel="0" collapsed="false">
      <c r="A25" s="72" t="s">
        <v>63</v>
      </c>
      <c r="B25" s="70" t="n">
        <f aca="false">+B23+'2019'!C26</f>
        <v>8762291</v>
      </c>
      <c r="C25" s="70" t="n">
        <f aca="false">+C23+'2019'!D26</f>
        <v>1683871</v>
      </c>
      <c r="D25" s="70" t="n">
        <f aca="false">+D23+'2019'!E26</f>
        <v>1298224</v>
      </c>
      <c r="E25" s="70" t="n">
        <f aca="false">+E23+'2019'!F26</f>
        <v>2351223</v>
      </c>
      <c r="F25" s="70" t="n">
        <f aca="false">+F23+'2019'!G26</f>
        <v>3313908</v>
      </c>
      <c r="G25" s="70" t="n">
        <f aca="false">+G23+'2019'!H26</f>
        <v>115065</v>
      </c>
    </row>
    <row r="26" customFormat="false" ht="15.75" hidden="false" customHeight="false" outlineLevel="0" collapsed="false">
      <c r="A26" s="66" t="s">
        <v>86</v>
      </c>
      <c r="B26" s="67"/>
      <c r="C26" s="67"/>
      <c r="D26" s="67"/>
      <c r="E26" s="67"/>
      <c r="F26" s="67"/>
      <c r="G26" s="67"/>
    </row>
    <row r="27" customFormat="false" ht="15" hidden="false" customHeight="false" outlineLevel="0" collapsed="false">
      <c r="A27" s="72" t="s">
        <v>63</v>
      </c>
      <c r="B27" s="70" t="n">
        <f aca="false">+B25+'2019'!C28</f>
        <v>9712670</v>
      </c>
      <c r="C27" s="70" t="n">
        <f aca="false">+C25+'2019'!D28</f>
        <v>1880026</v>
      </c>
      <c r="D27" s="70" t="n">
        <f aca="false">+D25+'2019'!E28</f>
        <v>1447186</v>
      </c>
      <c r="E27" s="70" t="n">
        <f aca="false">+E25+'2019'!F28</f>
        <v>2582552</v>
      </c>
      <c r="F27" s="70" t="n">
        <f aca="false">+F25+'2019'!G28</f>
        <v>3677151</v>
      </c>
      <c r="G27" s="70" t="n">
        <f aca="false">+G25+'2019'!H28</f>
        <v>125755</v>
      </c>
    </row>
    <row r="28" customFormat="false" ht="15.75" hidden="false" customHeight="false" outlineLevel="0" collapsed="false">
      <c r="A28" s="66" t="s">
        <v>87</v>
      </c>
      <c r="B28" s="67"/>
      <c r="C28" s="67"/>
      <c r="D28" s="67"/>
      <c r="E28" s="67"/>
      <c r="F28" s="67"/>
      <c r="G28" s="67"/>
    </row>
    <row r="29" customFormat="false" ht="15" hidden="false" customHeight="false" outlineLevel="0" collapsed="false">
      <c r="A29" s="72" t="s">
        <v>63</v>
      </c>
      <c r="B29" s="70" t="n">
        <f aca="false">+B27+'2019'!C30</f>
        <v>10835724</v>
      </c>
      <c r="C29" s="70" t="n">
        <f aca="false">+C27+'2019'!D30</f>
        <v>2091072</v>
      </c>
      <c r="D29" s="70" t="n">
        <f aca="false">+D27+'2019'!E30</f>
        <v>1620476</v>
      </c>
      <c r="E29" s="70" t="n">
        <f aca="false">+E27+'2019'!F30</f>
        <v>2880940</v>
      </c>
      <c r="F29" s="70" t="n">
        <f aca="false">+F27+'2019'!G30</f>
        <v>4103616</v>
      </c>
      <c r="G29" s="70" t="n">
        <f aca="false">+G27+'2019'!H30</f>
        <v>139620</v>
      </c>
    </row>
    <row r="30" customFormat="false" ht="15.75" hidden="false" customHeight="false" outlineLevel="0" collapsed="false">
      <c r="A30" s="66" t="s">
        <v>88</v>
      </c>
      <c r="B30" s="67"/>
      <c r="C30" s="67"/>
      <c r="D30" s="67"/>
      <c r="E30" s="67"/>
      <c r="F30" s="67"/>
      <c r="G30" s="67"/>
    </row>
    <row r="31" customFormat="false" ht="15" hidden="false" customHeight="false" outlineLevel="0" collapsed="false">
      <c r="A31" s="72" t="s">
        <v>63</v>
      </c>
      <c r="B31" s="70" t="n">
        <f aca="false">B29+'2019'!C32</f>
        <v>12017938</v>
      </c>
      <c r="C31" s="70" t="n">
        <f aca="false">C29+'2019'!D32</f>
        <v>2281689</v>
      </c>
      <c r="D31" s="70" t="n">
        <f aca="false">D29+'2019'!E32</f>
        <v>1785318</v>
      </c>
      <c r="E31" s="70" t="n">
        <f aca="false">E29+'2019'!F32</f>
        <v>3237216</v>
      </c>
      <c r="F31" s="70" t="n">
        <f aca="false">F29+'2019'!G32</f>
        <v>4555379</v>
      </c>
      <c r="G31" s="70" t="n">
        <f aca="false">G29+'2019'!H32</f>
        <v>158336</v>
      </c>
    </row>
    <row r="32" customFormat="false" ht="15.75" hidden="false" customHeight="false" outlineLevel="0" collapsed="false">
      <c r="A32" s="66" t="s">
        <v>89</v>
      </c>
      <c r="B32" s="67"/>
      <c r="C32" s="67"/>
      <c r="D32" s="67"/>
      <c r="E32" s="67"/>
      <c r="F32" s="67"/>
      <c r="G32" s="67"/>
    </row>
    <row r="33" customFormat="false" ht="15" hidden="false" customHeight="false" outlineLevel="0" collapsed="false">
      <c r="A33" s="72" t="s">
        <v>63</v>
      </c>
      <c r="B33" s="70" t="n">
        <f aca="false">B31+'2019'!C34</f>
        <v>13262087</v>
      </c>
      <c r="C33" s="70" t="n">
        <f aca="false">C31+'2019'!D34</f>
        <v>2488520</v>
      </c>
      <c r="D33" s="70" t="n">
        <f aca="false">D31+'2019'!E34</f>
        <v>1950950</v>
      </c>
      <c r="E33" s="70" t="n">
        <f aca="false">E31+'2019'!F34</f>
        <v>3613081</v>
      </c>
      <c r="F33" s="70" t="n">
        <f aca="false">F31+'2019'!G34</f>
        <v>5032644</v>
      </c>
      <c r="G33" s="70" t="n">
        <f aca="false">G31+'2019'!H34</f>
        <v>176892</v>
      </c>
    </row>
    <row r="34" customFormat="false" ht="3" hidden="false" customHeight="true" outlineLevel="0" collapsed="false">
      <c r="A34" s="9"/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</row>
    <row r="36" customFormat="false" ht="12.75" hidden="false" customHeight="false" outlineLevel="0" collapsed="false">
      <c r="A36" s="92" t="s">
        <v>76</v>
      </c>
      <c r="B36" s="93"/>
      <c r="C36" s="94"/>
      <c r="D36" s="94"/>
      <c r="E36" s="94"/>
      <c r="F36" s="94"/>
      <c r="G36" s="94"/>
    </row>
    <row r="37" customFormat="false" ht="12.75" hidden="false" customHeight="false" outlineLevel="0" collapsed="false">
      <c r="A37" s="93"/>
      <c r="B37" s="94"/>
      <c r="C37" s="94"/>
      <c r="D37" s="94"/>
      <c r="E37" s="94"/>
      <c r="F37" s="94"/>
      <c r="G37" s="94"/>
    </row>
    <row r="38" customFormat="false" ht="12.75" hidden="false" customHeight="false" outlineLevel="0" collapsed="false">
      <c r="A38" s="92"/>
      <c r="B38" s="94"/>
      <c r="C38" s="94"/>
      <c r="D38" s="94"/>
      <c r="E38" s="94"/>
      <c r="F38" s="94"/>
      <c r="G38" s="94"/>
    </row>
    <row r="39" customFormat="false" ht="12.75" hidden="false" customHeight="false" outlineLevel="0" collapsed="false">
      <c r="A39" s="12"/>
      <c r="B39" s="98"/>
      <c r="C39" s="98"/>
      <c r="D39" s="98"/>
      <c r="E39" s="98"/>
      <c r="F39" s="98"/>
      <c r="G39" s="98"/>
    </row>
  </sheetData>
  <hyperlinks>
    <hyperlink ref="G7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59" width="11.42"/>
    <col collapsed="false" customWidth="true" hidden="false" outlineLevel="0" max="12" min="12" style="0" width="17.28"/>
    <col collapsed="false" customWidth="true" hidden="false" outlineLevel="0" max="13" min="13" style="0" width="22.7"/>
    <col collapsed="false" customWidth="true" hidden="false" outlineLevel="0" max="14" min="14" style="0" width="11.28"/>
    <col collapsed="false" customWidth="true" hidden="false" outlineLevel="0" max="15" min="15" style="0" width="14.85"/>
    <col collapsed="false" customWidth="true" hidden="false" outlineLevel="0" max="16" min="16" style="0" width="12.99"/>
    <col collapsed="false" customWidth="true" hidden="false" outlineLevel="0" max="17" min="17" style="0" width="11.85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4.5" hidden="false" customHeight="true" outlineLevel="0" collapsed="false">
      <c r="A6" s="58"/>
      <c r="B6" s="58"/>
      <c r="C6" s="58"/>
      <c r="D6" s="58"/>
      <c r="E6" s="58"/>
      <c r="F6" s="58"/>
      <c r="G6" s="58"/>
    </row>
    <row r="7" customFormat="false" ht="19.5" hidden="false" customHeight="false" outlineLevel="0" collapsed="false">
      <c r="A7" s="145" t="s">
        <v>77</v>
      </c>
      <c r="B7" s="9"/>
      <c r="C7" s="9"/>
      <c r="D7" s="9"/>
      <c r="E7" s="9"/>
      <c r="F7" s="9"/>
      <c r="G7" s="64" t="s">
        <v>52</v>
      </c>
    </row>
    <row r="8" customFormat="false" ht="20.25" hidden="false" customHeight="false" outlineLevel="0" collapsed="false">
      <c r="A8" s="11" t="s">
        <v>25</v>
      </c>
      <c r="B8" s="57"/>
      <c r="C8" s="57"/>
      <c r="D8" s="57"/>
      <c r="E8" s="57"/>
      <c r="F8" s="57"/>
      <c r="G8" s="57"/>
    </row>
    <row r="9" customFormat="false" ht="12.75" hidden="false" customHeight="false" outlineLevel="0" collapsed="false">
      <c r="A9" s="65"/>
      <c r="B9" s="65"/>
      <c r="C9" s="65"/>
      <c r="D9" s="65"/>
      <c r="E9" s="56"/>
      <c r="F9" s="65"/>
      <c r="G9" s="65"/>
    </row>
    <row r="10" customFormat="false" ht="15.75" hidden="false" customHeight="false" outlineLevel="0" collapsed="false">
      <c r="A10" s="66" t="s">
        <v>53</v>
      </c>
      <c r="B10" s="67" t="s">
        <v>54</v>
      </c>
      <c r="C10" s="67" t="s">
        <v>55</v>
      </c>
      <c r="D10" s="67" t="s">
        <v>56</v>
      </c>
      <c r="E10" s="67" t="s">
        <v>57</v>
      </c>
      <c r="F10" s="67" t="s">
        <v>58</v>
      </c>
      <c r="G10" s="67" t="s">
        <v>59</v>
      </c>
    </row>
    <row r="11" customFormat="false" ht="15" hidden="false" customHeight="false" outlineLevel="0" collapsed="false">
      <c r="A11" s="72" t="s">
        <v>63</v>
      </c>
      <c r="B11" s="70" t="n">
        <v>1125940</v>
      </c>
      <c r="C11" s="70" t="n">
        <v>173886</v>
      </c>
      <c r="D11" s="70" t="n">
        <v>143452</v>
      </c>
      <c r="E11" s="70" t="n">
        <v>352674</v>
      </c>
      <c r="F11" s="70" t="n">
        <v>437569</v>
      </c>
      <c r="G11" s="70" t="n">
        <v>18359</v>
      </c>
    </row>
    <row r="12" customFormat="false" ht="15.75" hidden="false" customHeight="false" outlineLevel="0" collapsed="false">
      <c r="A12" s="66" t="s">
        <v>79</v>
      </c>
      <c r="B12" s="67"/>
      <c r="C12" s="67"/>
      <c r="D12" s="67"/>
      <c r="E12" s="67"/>
      <c r="F12" s="67"/>
      <c r="G12" s="67"/>
    </row>
    <row r="13" customFormat="false" ht="15" hidden="false" customHeight="false" outlineLevel="0" collapsed="false">
      <c r="A13" s="72" t="s">
        <v>63</v>
      </c>
      <c r="B13" s="70" t="n">
        <f aca="false">B11+'2020'!C14</f>
        <v>2294636</v>
      </c>
      <c r="C13" s="70" t="n">
        <f aca="false">C11+'2020'!D14</f>
        <v>370771</v>
      </c>
      <c r="D13" s="70" t="n">
        <f aca="false">D11+'2020'!E14</f>
        <v>319169</v>
      </c>
      <c r="E13" s="70" t="n">
        <f aca="false">E11+'2020'!F14</f>
        <v>697203</v>
      </c>
      <c r="F13" s="70" t="n">
        <f aca="false">F11+'2020'!G14</f>
        <v>871194</v>
      </c>
      <c r="G13" s="70" t="n">
        <f aca="false">G11+'2020'!H14</f>
        <v>36299</v>
      </c>
      <c r="M13" s="133"/>
      <c r="N13" s="133"/>
      <c r="O13" s="133"/>
      <c r="P13" s="133"/>
      <c r="Q13" s="133"/>
      <c r="R13" s="133"/>
    </row>
    <row r="14" customFormat="false" ht="15.75" hidden="false" customHeight="false" outlineLevel="0" collapsed="false">
      <c r="A14" s="66" t="s">
        <v>80</v>
      </c>
      <c r="B14" s="67"/>
      <c r="C14" s="67"/>
      <c r="D14" s="67"/>
      <c r="E14" s="67"/>
      <c r="F14" s="67"/>
      <c r="G14" s="67"/>
      <c r="M14" s="138"/>
      <c r="N14" s="138"/>
      <c r="O14" s="138"/>
      <c r="P14" s="138"/>
      <c r="Q14" s="138"/>
      <c r="R14" s="138"/>
    </row>
    <row r="15" customFormat="false" ht="15" hidden="false" customHeight="false" outlineLevel="0" collapsed="false">
      <c r="A15" s="72" t="s">
        <v>63</v>
      </c>
      <c r="B15" s="70" t="n">
        <f aca="false">B13+'2020'!C16</f>
        <v>2754341</v>
      </c>
      <c r="C15" s="70" t="n">
        <f aca="false">C13+'2020'!D16</f>
        <v>456132</v>
      </c>
      <c r="D15" s="70" t="n">
        <f aca="false">D13+'2020'!E16</f>
        <v>391189</v>
      </c>
      <c r="E15" s="70" t="n">
        <f aca="false">E13+'2020'!F16</f>
        <v>829906</v>
      </c>
      <c r="F15" s="70" t="n">
        <f aca="false">F13+'2020'!G16</f>
        <v>1033095</v>
      </c>
      <c r="G15" s="70" t="n">
        <f aca="false">G13+'2020'!H16</f>
        <v>44019</v>
      </c>
      <c r="K15" s="147"/>
      <c r="M15" s="133"/>
      <c r="N15" s="133"/>
      <c r="O15" s="133"/>
      <c r="P15" s="133"/>
      <c r="Q15" s="133"/>
      <c r="R15" s="133"/>
    </row>
    <row r="16" customFormat="false" ht="15.75" hidden="false" customHeight="false" outlineLevel="0" collapsed="false">
      <c r="A16" s="66" t="s">
        <v>81</v>
      </c>
      <c r="B16" s="67"/>
      <c r="C16" s="67"/>
      <c r="D16" s="67"/>
      <c r="E16" s="67"/>
      <c r="F16" s="67"/>
      <c r="G16" s="67"/>
      <c r="H16" s="71"/>
      <c r="L16" s="148"/>
      <c r="M16" s="138"/>
      <c r="N16" s="138"/>
      <c r="O16" s="138"/>
      <c r="P16" s="138"/>
      <c r="Q16" s="138"/>
      <c r="R16" s="138"/>
    </row>
    <row r="17" customFormat="false" ht="15" hidden="false" customHeight="false" outlineLevel="0" collapsed="false">
      <c r="A17" s="72" t="s">
        <v>63</v>
      </c>
      <c r="B17" s="70" t="n">
        <f aca="false">B15+'2020'!C18</f>
        <v>2754704</v>
      </c>
      <c r="C17" s="70" t="n">
        <f aca="false">C15+'2020'!D18</f>
        <v>456132</v>
      </c>
      <c r="D17" s="70" t="n">
        <f aca="false">D15+'2020'!E18</f>
        <v>391189</v>
      </c>
      <c r="E17" s="70" t="n">
        <f aca="false">E15+'2020'!F18</f>
        <v>830186</v>
      </c>
      <c r="F17" s="70" t="n">
        <f aca="false">F15+'2020'!G18</f>
        <v>1033178</v>
      </c>
      <c r="G17" s="70" t="n">
        <f aca="false">G15+'2020'!H18</f>
        <v>44019</v>
      </c>
      <c r="M17" s="144"/>
      <c r="N17" s="144"/>
      <c r="O17" s="144"/>
      <c r="P17" s="144"/>
      <c r="Q17" s="144"/>
      <c r="R17" s="144"/>
    </row>
    <row r="18" customFormat="false" ht="15.75" hidden="false" customHeight="false" outlineLevel="0" collapsed="false">
      <c r="A18" s="66" t="s">
        <v>82</v>
      </c>
      <c r="B18" s="67"/>
      <c r="C18" s="67"/>
      <c r="D18" s="67"/>
      <c r="E18" s="67"/>
      <c r="F18" s="67"/>
      <c r="G18" s="67"/>
      <c r="L18" s="147"/>
      <c r="M18" s="147"/>
      <c r="N18" s="147"/>
      <c r="O18" s="147"/>
      <c r="P18" s="147"/>
      <c r="Q18" s="147"/>
      <c r="R18" s="147"/>
    </row>
    <row r="19" customFormat="false" ht="15" hidden="false" customHeight="false" outlineLevel="0" collapsed="false">
      <c r="A19" s="72" t="s">
        <v>63</v>
      </c>
      <c r="B19" s="70" t="n">
        <f aca="false">B17+'2020'!C20</f>
        <v>2755826</v>
      </c>
      <c r="C19" s="70" t="n">
        <f aca="false">C17+'2020'!D20</f>
        <v>456132</v>
      </c>
      <c r="D19" s="70" t="n">
        <f aca="false">D17+'2020'!E20</f>
        <v>391189</v>
      </c>
      <c r="E19" s="70" t="n">
        <f aca="false">E17+'2020'!F20</f>
        <v>830757</v>
      </c>
      <c r="F19" s="70" t="n">
        <f aca="false">F17+'2020'!G20</f>
        <v>1033729</v>
      </c>
      <c r="G19" s="70" t="n">
        <f aca="false">G17+'2020'!H20</f>
        <v>44019</v>
      </c>
    </row>
    <row r="20" customFormat="false" ht="15.75" hidden="false" customHeight="false" outlineLevel="0" collapsed="false">
      <c r="A20" s="66" t="s">
        <v>83</v>
      </c>
      <c r="B20" s="67"/>
      <c r="C20" s="67"/>
      <c r="D20" s="67"/>
      <c r="E20" s="67"/>
      <c r="F20" s="67"/>
      <c r="G20" s="67"/>
    </row>
    <row r="21" customFormat="false" ht="15" hidden="false" customHeight="false" outlineLevel="0" collapsed="false">
      <c r="A21" s="72" t="s">
        <v>63</v>
      </c>
      <c r="B21" s="70" t="n">
        <f aca="false">B19+'2020'!C22</f>
        <v>2760842</v>
      </c>
      <c r="C21" s="70" t="n">
        <f aca="false">C19+'2020'!D22</f>
        <v>456369</v>
      </c>
      <c r="D21" s="70" t="n">
        <f aca="false">D19+'2020'!E22</f>
        <v>391417</v>
      </c>
      <c r="E21" s="70" t="n">
        <f aca="false">E19+'2020'!F22</f>
        <v>832499</v>
      </c>
      <c r="F21" s="70" t="n">
        <f aca="false">F19+'2020'!G22</f>
        <v>1036537</v>
      </c>
      <c r="G21" s="70" t="n">
        <f aca="false">G19+'2020'!H22</f>
        <v>44020</v>
      </c>
    </row>
    <row r="22" customFormat="false" ht="15.75" hidden="false" customHeight="false" outlineLevel="0" collapsed="false">
      <c r="A22" s="66" t="s">
        <v>84</v>
      </c>
      <c r="B22" s="67"/>
      <c r="C22" s="67"/>
      <c r="D22" s="67"/>
      <c r="E22" s="67"/>
      <c r="F22" s="67"/>
      <c r="G22" s="67"/>
    </row>
    <row r="23" customFormat="false" ht="15" hidden="false" customHeight="false" outlineLevel="0" collapsed="false">
      <c r="A23" s="72" t="s">
        <v>63</v>
      </c>
      <c r="B23" s="70" t="n">
        <f aca="false">B21+'2020'!C24</f>
        <v>3000207</v>
      </c>
      <c r="C23" s="70" t="n">
        <f aca="false">C21+'2020'!D24</f>
        <v>497859</v>
      </c>
      <c r="D23" s="70" t="n">
        <f aca="false">D21+'2020'!E24</f>
        <v>443719</v>
      </c>
      <c r="E23" s="70" t="n">
        <f aca="false">E21+'2020'!F24</f>
        <v>884905</v>
      </c>
      <c r="F23" s="70" t="n">
        <f aca="false">F21+'2020'!G24</f>
        <v>1127049</v>
      </c>
      <c r="G23" s="70" t="n">
        <f aca="false">G21+'2020'!H24</f>
        <v>46675</v>
      </c>
    </row>
    <row r="24" customFormat="false" ht="15.75" hidden="false" customHeight="false" outlineLevel="0" collapsed="false">
      <c r="A24" s="66" t="s">
        <v>85</v>
      </c>
      <c r="B24" s="66"/>
      <c r="C24" s="66"/>
      <c r="D24" s="66"/>
      <c r="E24" s="66"/>
      <c r="F24" s="66"/>
      <c r="G24" s="66"/>
    </row>
    <row r="25" customFormat="false" ht="15" hidden="false" customHeight="false" outlineLevel="0" collapsed="false">
      <c r="A25" s="72" t="s">
        <v>63</v>
      </c>
      <c r="B25" s="70" t="n">
        <v>3245423</v>
      </c>
      <c r="C25" s="70" t="n">
        <v>535792</v>
      </c>
      <c r="D25" s="70" t="n">
        <v>502486</v>
      </c>
      <c r="E25" s="70" t="n">
        <v>943476</v>
      </c>
      <c r="F25" s="70" t="n">
        <v>1215063</v>
      </c>
      <c r="G25" s="70" t="n">
        <v>48606</v>
      </c>
    </row>
    <row r="26" customFormat="false" ht="15.75" hidden="false" customHeight="false" outlineLevel="0" collapsed="false">
      <c r="A26" s="66" t="s">
        <v>86</v>
      </c>
      <c r="B26" s="67"/>
      <c r="C26" s="67"/>
      <c r="D26" s="67"/>
      <c r="E26" s="67"/>
      <c r="F26" s="67"/>
      <c r="G26" s="67"/>
    </row>
    <row r="27" customFormat="false" ht="15" hidden="false" customHeight="false" outlineLevel="0" collapsed="false">
      <c r="A27" s="72" t="s">
        <v>63</v>
      </c>
      <c r="B27" s="70" t="n">
        <f aca="false">B25+'2020'!C28</f>
        <v>3344855</v>
      </c>
      <c r="C27" s="70" t="n">
        <f aca="false">C25+'2020'!D28</f>
        <v>551694</v>
      </c>
      <c r="D27" s="70" t="n">
        <f aca="false">D25+'2020'!E28</f>
        <v>518745</v>
      </c>
      <c r="E27" s="70" t="n">
        <f aca="false">E25+'2020'!F28</f>
        <v>959491</v>
      </c>
      <c r="F27" s="70" t="n">
        <f aca="false">F25+'2020'!G28</f>
        <v>1264979</v>
      </c>
      <c r="G27" s="70" t="n">
        <f aca="false">G25+'2020'!H28</f>
        <v>49946</v>
      </c>
    </row>
    <row r="28" customFormat="false" ht="15.75" hidden="false" customHeight="false" outlineLevel="0" collapsed="false">
      <c r="A28" s="66" t="s">
        <v>87</v>
      </c>
      <c r="B28" s="67"/>
      <c r="C28" s="67"/>
      <c r="D28" s="67"/>
      <c r="E28" s="67"/>
      <c r="F28" s="67"/>
      <c r="G28" s="67"/>
    </row>
    <row r="29" customFormat="false" ht="15" hidden="false" customHeight="false" outlineLevel="0" collapsed="false">
      <c r="A29" s="72" t="s">
        <v>63</v>
      </c>
      <c r="B29" s="70"/>
      <c r="C29" s="70"/>
      <c r="D29" s="70"/>
      <c r="E29" s="70"/>
      <c r="F29" s="70"/>
      <c r="G29" s="70"/>
    </row>
    <row r="30" customFormat="false" ht="15.75" hidden="false" customHeight="false" outlineLevel="0" collapsed="false">
      <c r="A30" s="66" t="s">
        <v>88</v>
      </c>
      <c r="B30" s="67"/>
      <c r="C30" s="67"/>
      <c r="D30" s="67"/>
      <c r="E30" s="67"/>
      <c r="F30" s="67"/>
      <c r="G30" s="67"/>
    </row>
    <row r="31" customFormat="false" ht="15" hidden="false" customHeight="false" outlineLevel="0" collapsed="false">
      <c r="A31" s="72" t="s">
        <v>63</v>
      </c>
      <c r="B31" s="70"/>
      <c r="C31" s="70"/>
      <c r="D31" s="70"/>
      <c r="E31" s="70"/>
      <c r="F31" s="70"/>
      <c r="G31" s="70"/>
    </row>
    <row r="32" customFormat="false" ht="15.75" hidden="false" customHeight="false" outlineLevel="0" collapsed="false">
      <c r="A32" s="66" t="s">
        <v>89</v>
      </c>
      <c r="B32" s="67"/>
      <c r="C32" s="67"/>
      <c r="D32" s="67"/>
      <c r="E32" s="67"/>
      <c r="F32" s="67"/>
      <c r="G32" s="67"/>
    </row>
    <row r="33" customFormat="false" ht="15" hidden="false" customHeight="false" outlineLevel="0" collapsed="false">
      <c r="A33" s="72" t="s">
        <v>63</v>
      </c>
      <c r="B33" s="70"/>
      <c r="C33" s="70"/>
      <c r="D33" s="70"/>
      <c r="E33" s="70"/>
      <c r="F33" s="70"/>
      <c r="G33" s="70"/>
    </row>
    <row r="34" customFormat="false" ht="3" hidden="false" customHeight="true" outlineLevel="0" collapsed="false">
      <c r="A34" s="9"/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</row>
    <row r="36" customFormat="false" ht="12.75" hidden="false" customHeight="false" outlineLevel="0" collapsed="false">
      <c r="A36" s="92" t="s">
        <v>76</v>
      </c>
      <c r="B36" s="93"/>
      <c r="C36" s="94"/>
      <c r="D36" s="94"/>
      <c r="E36" s="94"/>
      <c r="F36" s="94"/>
      <c r="G36" s="94"/>
    </row>
    <row r="37" customFormat="false" ht="12.75" hidden="false" customHeight="false" outlineLevel="0" collapsed="false">
      <c r="A37" s="93"/>
      <c r="B37" s="94"/>
      <c r="C37" s="94"/>
      <c r="D37" s="94"/>
      <c r="E37" s="94"/>
      <c r="F37" s="94"/>
      <c r="G37" s="94"/>
    </row>
    <row r="38" customFormat="false" ht="12.75" hidden="false" customHeight="false" outlineLevel="0" collapsed="false">
      <c r="A38" s="92"/>
      <c r="B38" s="94"/>
      <c r="C38" s="94"/>
      <c r="D38" s="94"/>
      <c r="E38" s="94"/>
      <c r="F38" s="94"/>
      <c r="G38" s="94"/>
    </row>
    <row r="39" customFormat="false" ht="12.75" hidden="false" customHeight="false" outlineLevel="0" collapsed="false">
      <c r="A39" s="12"/>
      <c r="B39" s="98"/>
      <c r="C39" s="98"/>
      <c r="D39" s="98"/>
      <c r="E39" s="98"/>
      <c r="F39" s="98"/>
      <c r="G39" s="98"/>
    </row>
  </sheetData>
  <hyperlinks>
    <hyperlink ref="G7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3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9.5" hidden="false" customHeight="false" outlineLevel="0" collapsed="false">
      <c r="A9" s="145" t="s">
        <v>77</v>
      </c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11" t="s">
        <v>92</v>
      </c>
      <c r="B10" s="70"/>
      <c r="C10" s="70"/>
      <c r="D10" s="70"/>
      <c r="E10" s="70"/>
      <c r="F10" s="70"/>
      <c r="G10" s="64" t="s">
        <v>52</v>
      </c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5.75" hidden="false" customHeight="false" outlineLevel="0" collapsed="false">
      <c r="A12" s="66" t="s">
        <v>53</v>
      </c>
      <c r="B12" s="67" t="s">
        <v>54</v>
      </c>
      <c r="C12" s="67" t="s">
        <v>55</v>
      </c>
      <c r="D12" s="67" t="s">
        <v>56</v>
      </c>
      <c r="E12" s="67" t="s">
        <v>57</v>
      </c>
      <c r="F12" s="67" t="s">
        <v>58</v>
      </c>
      <c r="G12" s="67" t="s">
        <v>59</v>
      </c>
    </row>
    <row r="13" customFormat="false" ht="15" hidden="false" customHeight="false" outlineLevel="0" collapsed="false">
      <c r="A13" s="72" t="s">
        <v>63</v>
      </c>
      <c r="B13" s="150" t="n">
        <f aca="false">+('2011'!C12-'2010'!C12)/'2010'!C12</f>
        <v>0.117640242418624</v>
      </c>
      <c r="C13" s="150" t="n">
        <f aca="false">+('2011'!D12-'2010'!D12)/'2010'!D12</f>
        <v>0.063208658202168</v>
      </c>
      <c r="D13" s="150" t="n">
        <f aca="false">+('2011'!E12-'2010'!E12)/'2010'!E12</f>
        <v>0.332152602584565</v>
      </c>
      <c r="E13" s="150" t="n">
        <f aca="false">+('2011'!F12-'2010'!F12)/'2010'!F12</f>
        <v>0.127129306434755</v>
      </c>
      <c r="F13" s="150" t="n">
        <f aca="false">+('2011'!G12-'2010'!G12)/'2010'!G12</f>
        <v>0.0714554179670459</v>
      </c>
      <c r="G13" s="150" t="n">
        <f aca="false">+('2011'!H12-'2010'!H12)/'2010'!H12</f>
        <v>-0.151188643748931</v>
      </c>
    </row>
    <row r="14" customFormat="false" ht="15.75" hidden="false" customHeight="false" outlineLevel="0" collapsed="false">
      <c r="A14" s="66" t="s">
        <v>64</v>
      </c>
      <c r="B14" s="151"/>
      <c r="C14" s="151"/>
      <c r="D14" s="151"/>
      <c r="E14" s="151"/>
      <c r="F14" s="151"/>
      <c r="G14" s="151"/>
    </row>
    <row r="15" customFormat="false" ht="15" hidden="false" customHeight="false" outlineLevel="0" collapsed="false">
      <c r="A15" s="72" t="s">
        <v>63</v>
      </c>
      <c r="B15" s="150" t="n">
        <f aca="false">+('2011'!C14-'2010'!C14)/'2010'!C14</f>
        <v>0.224176695336258</v>
      </c>
      <c r="C15" s="150" t="n">
        <f aca="false">+('2011'!D14-'2010'!D14)/'2010'!D14</f>
        <v>0.162725771994562</v>
      </c>
      <c r="D15" s="150" t="n">
        <f aca="false">+('2011'!E14-'2010'!E14)/'2010'!E14</f>
        <v>0.473206940570186</v>
      </c>
      <c r="E15" s="150" t="n">
        <f aca="false">+('2011'!F14-'2010'!F14)/'2010'!F14</f>
        <v>0.187246569332891</v>
      </c>
      <c r="F15" s="150" t="n">
        <f aca="false">+('2011'!G14-'2010'!G14)/'2010'!G14</f>
        <v>0.194498100688635</v>
      </c>
      <c r="G15" s="150" t="n">
        <f aca="false">+('2011'!H14-'2010'!H14)/'2010'!H14</f>
        <v>0.0793650793650794</v>
      </c>
    </row>
    <row r="16" customFormat="false" ht="15.75" hidden="false" customHeight="false" outlineLevel="0" collapsed="false">
      <c r="A16" s="66" t="s">
        <v>65</v>
      </c>
      <c r="B16" s="152"/>
      <c r="C16" s="152"/>
      <c r="D16" s="152"/>
      <c r="E16" s="152"/>
      <c r="F16" s="152"/>
      <c r="G16" s="152"/>
    </row>
    <row r="17" customFormat="false" ht="15" hidden="false" customHeight="false" outlineLevel="0" collapsed="false">
      <c r="A17" s="72" t="s">
        <v>63</v>
      </c>
      <c r="B17" s="150" t="n">
        <f aca="false">('2011'!C16-'2010'!C16)/'2010'!C16</f>
        <v>0.217506555694904</v>
      </c>
      <c r="C17" s="150" t="n">
        <f aca="false">('2011'!D16-'2010'!D16)/'2010'!D16</f>
        <v>0.168554725142943</v>
      </c>
      <c r="D17" s="150" t="n">
        <f aca="false">('2011'!E16-'2010'!E16)/'2010'!E16</f>
        <v>0.389976168123059</v>
      </c>
      <c r="E17" s="150" t="n">
        <f aca="false">('2011'!F16-'2010'!F16)/'2010'!F16</f>
        <v>0.170148137233789</v>
      </c>
      <c r="F17" s="150" t="n">
        <f aca="false">('2011'!G16-'2010'!G16)/'2010'!G16</f>
        <v>0.222616881707867</v>
      </c>
      <c r="G17" s="150" t="n">
        <f aca="false">('2011'!H16-'2010'!H16)/'2010'!H16</f>
        <v>-0.0605666156202144</v>
      </c>
    </row>
    <row r="18" customFormat="false" ht="15.75" hidden="false" customHeight="false" outlineLevel="0" collapsed="false">
      <c r="A18" s="66" t="s">
        <v>66</v>
      </c>
      <c r="B18" s="152"/>
      <c r="C18" s="152"/>
      <c r="D18" s="152"/>
      <c r="E18" s="152"/>
      <c r="F18" s="152"/>
      <c r="G18" s="152"/>
    </row>
    <row r="19" customFormat="false" ht="15" hidden="false" customHeight="false" outlineLevel="0" collapsed="false">
      <c r="A19" s="72" t="s">
        <v>63</v>
      </c>
      <c r="B19" s="153" t="n">
        <f aca="false">('2011'!C18-'2010'!C18)/'2010'!C18</f>
        <v>0.635826510367183</v>
      </c>
      <c r="C19" s="153" t="n">
        <f aca="false">('2011'!D18-'2010'!D18)/'2010'!D18</f>
        <v>0.574353766981486</v>
      </c>
      <c r="D19" s="153" t="n">
        <f aca="false">('2011'!E18-'2010'!E18)/'2010'!E18</f>
        <v>0.78403721048505</v>
      </c>
      <c r="E19" s="153" t="n">
        <f aca="false">('2011'!F18-'2010'!F18)/'2010'!F18</f>
        <v>0.609706404764392</v>
      </c>
      <c r="F19" s="153" t="n">
        <f aca="false">('2011'!G18-'2010'!G18)/'2010'!G18</f>
        <v>0.633891892393149</v>
      </c>
      <c r="G19" s="153" t="n">
        <f aca="false">('2011'!H18-'2010'!H18)/'2010'!H18</f>
        <v>0.21622641509434</v>
      </c>
    </row>
    <row r="20" customFormat="false" ht="15.75" hidden="false" customHeight="false" outlineLevel="0" collapsed="false">
      <c r="A20" s="66" t="s">
        <v>67</v>
      </c>
      <c r="B20" s="152"/>
      <c r="C20" s="152"/>
      <c r="D20" s="152"/>
      <c r="E20" s="152"/>
      <c r="F20" s="152"/>
      <c r="G20" s="152"/>
    </row>
    <row r="21" customFormat="false" ht="15" hidden="false" customHeight="false" outlineLevel="0" collapsed="false">
      <c r="A21" s="72" t="s">
        <v>63</v>
      </c>
      <c r="B21" s="150" t="n">
        <f aca="false">+('2011'!C20-'2010'!C20)/'2010'!C20</f>
        <v>0.150245233084337</v>
      </c>
      <c r="C21" s="150" t="n">
        <f aca="false">+('2011'!D20-'2010'!D20)/'2010'!D20</f>
        <v>0.139852705976996</v>
      </c>
      <c r="D21" s="150" t="n">
        <f aca="false">+('2011'!E20-'2010'!E20)/'2010'!E20</f>
        <v>0.184103850979635</v>
      </c>
      <c r="E21" s="150" t="n">
        <f aca="false">+('2011'!F20-'2010'!F20)/'2010'!F20</f>
        <v>0.0317738369384796</v>
      </c>
      <c r="F21" s="150" t="n">
        <f aca="false">+('2011'!G20-'2010'!G20)/'2010'!G20</f>
        <v>0.235024883044363</v>
      </c>
      <c r="G21" s="150" t="n">
        <f aca="false">+('2011'!H20-'2010'!H20)/'2010'!H20</f>
        <v>0.0992816356603426</v>
      </c>
    </row>
    <row r="22" customFormat="false" ht="15.75" hidden="false" customHeight="false" outlineLevel="0" collapsed="false">
      <c r="A22" s="66" t="s">
        <v>68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0" t="n">
        <f aca="false">('2011'!C22-'2010'!C22)/'2010'!C22</f>
        <v>0.18009501639855</v>
      </c>
      <c r="C23" s="150" t="n">
        <f aca="false">('2011'!D22-'2010'!D22)/'2010'!D22</f>
        <v>0.207283142389525</v>
      </c>
      <c r="D23" s="150" t="n">
        <f aca="false">('2011'!E22-'2010'!E22)/'2010'!E22</f>
        <v>0.190432801822323</v>
      </c>
      <c r="E23" s="150" t="n">
        <f aca="false">('2011'!F22-'2010'!F22)/'2010'!F22</f>
        <v>0.133975795910904</v>
      </c>
      <c r="F23" s="150" t="n">
        <f aca="false">('2011'!G22-'2010'!G22)/'2010'!G22</f>
        <v>0.204360374453592</v>
      </c>
      <c r="G23" s="150" t="n">
        <f aca="false">('2011'!H22-'2010'!H22)/'2010'!H22</f>
        <v>-0.180573453608247</v>
      </c>
    </row>
    <row r="24" customFormat="false" ht="15.75" hidden="false" customHeight="false" outlineLevel="0" collapsed="false">
      <c r="A24" s="66" t="s">
        <v>69</v>
      </c>
      <c r="B24" s="73"/>
      <c r="C24" s="73"/>
      <c r="D24" s="73"/>
      <c r="E24" s="73"/>
      <c r="F24" s="73"/>
      <c r="G24" s="73"/>
    </row>
    <row r="25" customFormat="false" ht="15" hidden="false" customHeight="false" outlineLevel="0" collapsed="false">
      <c r="A25" s="72" t="s">
        <v>63</v>
      </c>
      <c r="B25" s="150" t="n">
        <f aca="false">('2011'!C24-'2010'!C24)/'2010'!C24</f>
        <v>0.181075508170111</v>
      </c>
      <c r="C25" s="150" t="n">
        <f aca="false">('2011'!D24-'2010'!D24)/'2010'!D24</f>
        <v>0.105626110980233</v>
      </c>
      <c r="D25" s="150" t="n">
        <f aca="false">('2011'!E24-'2010'!E24)/'2010'!E24</f>
        <v>0.175738503271557</v>
      </c>
      <c r="E25" s="150" t="n">
        <f aca="false">('2011'!F24-'2010'!F24)/'2010'!F24</f>
        <v>0.194596962782997</v>
      </c>
      <c r="F25" s="150" t="n">
        <f aca="false">('2011'!G24-'2010'!G24)/'2010'!G24</f>
        <v>0.225959878946481</v>
      </c>
      <c r="G25" s="150" t="n">
        <f aca="false">('2011'!H24-'2010'!H24)/'2010'!H24</f>
        <v>-0.100351670434564</v>
      </c>
    </row>
    <row r="26" customFormat="false" ht="15.75" hidden="false" customHeight="false" outlineLevel="0" collapsed="false">
      <c r="A26" s="66" t="s">
        <v>70</v>
      </c>
      <c r="B26" s="152"/>
      <c r="C26" s="152"/>
      <c r="D26" s="152"/>
      <c r="E26" s="152"/>
      <c r="F26" s="152"/>
      <c r="G26" s="152"/>
    </row>
    <row r="27" customFormat="false" ht="15" hidden="false" customHeight="false" outlineLevel="0" collapsed="false">
      <c r="A27" s="72" t="s">
        <v>63</v>
      </c>
      <c r="B27" s="150" t="n">
        <f aca="false">('2011'!C26-'2010'!C26)/'2010'!C26</f>
        <v>0.169521686948635</v>
      </c>
      <c r="C27" s="150" t="n">
        <f aca="false">('2011'!D26-'2010'!D26)/'2010'!D26</f>
        <v>0.0789780367548185</v>
      </c>
      <c r="D27" s="150" t="n">
        <f aca="false">('2011'!E26-'2010'!E26)/'2010'!E26</f>
        <v>0.195099850883639</v>
      </c>
      <c r="E27" s="150" t="n">
        <f aca="false">('2011'!F26-'2010'!F26)/'2010'!F26</f>
        <v>0.156470874969535</v>
      </c>
      <c r="F27" s="150" t="n">
        <f aca="false">('2011'!G26-'2010'!G26)/'2010'!G26</f>
        <v>0.22197477106151</v>
      </c>
      <c r="G27" s="150" t="n">
        <f aca="false">('2011'!H26-'2010'!H26)/'2010'!H26</f>
        <v>-0.0555625551215825</v>
      </c>
    </row>
    <row r="28" customFormat="false" ht="15.75" hidden="false" customHeight="false" outlineLevel="0" collapsed="false">
      <c r="A28" s="66" t="s">
        <v>71</v>
      </c>
      <c r="B28" s="73"/>
      <c r="C28" s="73"/>
      <c r="D28" s="73"/>
      <c r="E28" s="73"/>
      <c r="F28" s="73"/>
      <c r="G28" s="73"/>
    </row>
    <row r="29" customFormat="false" ht="15" hidden="false" customHeight="false" outlineLevel="0" collapsed="false">
      <c r="A29" s="72" t="s">
        <v>63</v>
      </c>
      <c r="B29" s="150" t="n">
        <f aca="false">('2011'!C28-'2010'!C28)/'2010'!C28</f>
        <v>0.175523329149745</v>
      </c>
      <c r="C29" s="150" t="n">
        <f aca="false">('2011'!D28-'2010'!D28)/'2010'!D28</f>
        <v>0.175001227274959</v>
      </c>
      <c r="D29" s="150" t="n">
        <f aca="false">('2011'!E28-'2010'!E28)/'2010'!E28</f>
        <v>0.161598379033731</v>
      </c>
      <c r="E29" s="150" t="n">
        <f aca="false">('2011'!F28-'2010'!F28)/'2010'!F28</f>
        <v>0.0821119417666732</v>
      </c>
      <c r="F29" s="150" t="n">
        <f aca="false">('2011'!G28-'2010'!G28)/'2010'!G28</f>
        <v>0.255154384926507</v>
      </c>
      <c r="G29" s="150" t="n">
        <f aca="false">('2011'!H28-'2010'!H28)/'2010'!H28</f>
        <v>0.0526315789473684</v>
      </c>
    </row>
    <row r="30" customFormat="false" ht="15.75" hidden="false" customHeight="false" outlineLevel="0" collapsed="false">
      <c r="A30" s="66" t="s">
        <v>72</v>
      </c>
      <c r="B30" s="73"/>
      <c r="C30" s="73"/>
      <c r="D30" s="73"/>
      <c r="E30" s="73"/>
      <c r="F30" s="73"/>
      <c r="G30" s="73"/>
    </row>
    <row r="31" customFormat="false" ht="15" hidden="false" customHeight="false" outlineLevel="0" collapsed="false">
      <c r="A31" s="72" t="s">
        <v>63</v>
      </c>
      <c r="B31" s="150" t="n">
        <f aca="false">('2011'!C30-'2010'!C30)/'2010'!C30</f>
        <v>0.166890548470006</v>
      </c>
      <c r="C31" s="150" t="n">
        <f aca="false">('2011'!D30-'2010'!D30)/'2010'!D30</f>
        <v>0.188016911378159</v>
      </c>
      <c r="D31" s="150" t="n">
        <f aca="false">('2011'!E30-'2010'!E30)/'2010'!E30</f>
        <v>0.22846012832264</v>
      </c>
      <c r="E31" s="150" t="n">
        <f aca="false">('2011'!F30-'2010'!F30)/'2010'!F30</f>
        <v>0.153294858572338</v>
      </c>
      <c r="F31" s="150" t="n">
        <f aca="false">('2011'!G30-'2010'!G30)/'2010'!G30</f>
        <v>0.144746126901585</v>
      </c>
      <c r="G31" s="150" t="n">
        <f aca="false">('2011'!H30-'2010'!H30)/'2010'!H30</f>
        <v>-0.0138128746416471</v>
      </c>
    </row>
    <row r="32" customFormat="false" ht="15.75" hidden="false" customHeight="false" outlineLevel="0" collapsed="false">
      <c r="A32" s="66" t="s">
        <v>73</v>
      </c>
      <c r="B32" s="73"/>
      <c r="C32" s="73"/>
      <c r="D32" s="73"/>
      <c r="E32" s="73"/>
      <c r="F32" s="73"/>
      <c r="G32" s="73"/>
    </row>
    <row r="33" customFormat="false" ht="15" hidden="false" customHeight="false" outlineLevel="0" collapsed="false">
      <c r="A33" s="72" t="s">
        <v>63</v>
      </c>
      <c r="B33" s="150" t="n">
        <f aca="false">('2011'!C32-'2010'!C32)/'2010'!C32</f>
        <v>0.121744489934477</v>
      </c>
      <c r="C33" s="150" t="n">
        <f aca="false">('2011'!D32-'2010'!D32)/'2010'!D32</f>
        <v>0.101921346180839</v>
      </c>
      <c r="D33" s="150" t="n">
        <f aca="false">('2011'!E32-'2010'!E32)/'2010'!E32</f>
        <v>0.0743034055727554</v>
      </c>
      <c r="E33" s="150" t="n">
        <f aca="false">('2011'!F32-'2010'!F32)/'2010'!F32</f>
        <v>0.134053342919863</v>
      </c>
      <c r="F33" s="150" t="n">
        <f aca="false">('2011'!G32-'2010'!G32)/'2010'!G32</f>
        <v>0.133311015701429</v>
      </c>
      <c r="G33" s="150" t="n">
        <f aca="false">('2011'!H32-'2010'!H32)/'2010'!H32</f>
        <v>0.304172951231775</v>
      </c>
    </row>
    <row r="34" customFormat="false" ht="15.75" hidden="false" customHeight="false" outlineLevel="0" collapsed="false">
      <c r="A34" s="66" t="s">
        <v>74</v>
      </c>
      <c r="B34" s="73"/>
      <c r="C34" s="73"/>
      <c r="D34" s="73"/>
      <c r="E34" s="73"/>
      <c r="F34" s="73"/>
      <c r="G34" s="73"/>
    </row>
    <row r="35" customFormat="false" ht="15" hidden="false" customHeight="false" outlineLevel="0" collapsed="false">
      <c r="A35" s="72" t="s">
        <v>63</v>
      </c>
      <c r="B35" s="150" t="n">
        <f aca="false">('2011'!C34-'2010'!C34)/'2010'!C34</f>
        <v>0.166407079381377</v>
      </c>
      <c r="C35" s="150" t="n">
        <f aca="false">('2011'!D34-'2010'!D34)/'2010'!D34</f>
        <v>0.193721894012874</v>
      </c>
      <c r="D35" s="150" t="n">
        <f aca="false">('2011'!E34-'2010'!E34)/'2010'!E34</f>
        <v>0.127634236006835</v>
      </c>
      <c r="E35" s="150" t="n">
        <f aca="false">('2011'!F34-'2010'!F34)/'2010'!F34</f>
        <v>0.174211070380952</v>
      </c>
      <c r="F35" s="150" t="n">
        <f aca="false">('2011'!G34-'2010'!G34)/'2010'!G34</f>
        <v>0.160123184402817</v>
      </c>
      <c r="G35" s="150" t="n">
        <f aca="false">('2011'!H34-'2010'!H34)/'2010'!H34</f>
        <v>0.308365537622187</v>
      </c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87" t="s">
        <v>75</v>
      </c>
      <c r="B37" s="88" t="s">
        <v>54</v>
      </c>
      <c r="C37" s="88" t="s">
        <v>55</v>
      </c>
      <c r="D37" s="88" t="s">
        <v>56</v>
      </c>
      <c r="E37" s="88" t="s">
        <v>57</v>
      </c>
      <c r="F37" s="88" t="s">
        <v>58</v>
      </c>
      <c r="G37" s="88" t="s">
        <v>59</v>
      </c>
    </row>
    <row r="38" customFormat="false" ht="15" hidden="false" customHeight="false" outlineLevel="0" collapsed="false">
      <c r="A38" s="91" t="s">
        <v>63</v>
      </c>
      <c r="B38" s="154" t="n">
        <f aca="false">('2011'!C37-'2010'!C37)/'2010'!C37</f>
        <v>0.201172001417447</v>
      </c>
      <c r="C38" s="154" t="n">
        <f aca="false">('2011'!D37-'2010'!D37)/'2010'!D37</f>
        <v>0.173237235626396</v>
      </c>
      <c r="D38" s="154" t="n">
        <f aca="false">('2011'!E37-'2010'!E37)/'2010'!E37</f>
        <v>0.261969614217659</v>
      </c>
      <c r="E38" s="154" t="n">
        <f aca="false">('2011'!F37-'2010'!F37)/'2010'!F37</f>
        <v>0.173973871763638</v>
      </c>
      <c r="F38" s="154" t="n">
        <f aca="false">('2011'!G37-'2010'!G37)/'2010'!G37</f>
        <v>0.213489129974747</v>
      </c>
      <c r="G38" s="154" t="n">
        <f aca="false">('2011'!H37-'2010'!H37)/'2010'!H37</f>
        <v>0.0398813606809201</v>
      </c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2" t="s">
        <v>76</v>
      </c>
      <c r="B41" s="93"/>
      <c r="C41" s="93"/>
      <c r="D41" s="93"/>
      <c r="E41" s="93"/>
      <c r="F41" s="93"/>
      <c r="G41" s="93"/>
    </row>
  </sheetData>
  <hyperlinks>
    <hyperlink ref="G10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3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9.5" hidden="false" customHeight="false" outlineLevel="0" collapsed="false">
      <c r="A9" s="145" t="s">
        <v>77</v>
      </c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11" t="s">
        <v>93</v>
      </c>
      <c r="B10" s="70"/>
      <c r="C10" s="70"/>
      <c r="D10" s="70"/>
      <c r="E10" s="70"/>
      <c r="F10" s="70"/>
      <c r="G10" s="64" t="s">
        <v>52</v>
      </c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5.75" hidden="false" customHeight="false" outlineLevel="0" collapsed="false">
      <c r="A12" s="66" t="s">
        <v>53</v>
      </c>
      <c r="B12" s="67" t="s">
        <v>54</v>
      </c>
      <c r="C12" s="67" t="s">
        <v>55</v>
      </c>
      <c r="D12" s="67" t="s">
        <v>56</v>
      </c>
      <c r="E12" s="67" t="s">
        <v>57</v>
      </c>
      <c r="F12" s="67" t="s">
        <v>58</v>
      </c>
      <c r="G12" s="67" t="s">
        <v>59</v>
      </c>
    </row>
    <row r="13" customFormat="false" ht="15" hidden="false" customHeight="false" outlineLevel="0" collapsed="false">
      <c r="A13" s="72" t="s">
        <v>63</v>
      </c>
      <c r="B13" s="150" t="n">
        <f aca="false">('2012'!C12-'2011'!C12)/'2011'!C12</f>
        <v>0.0562438870974989</v>
      </c>
      <c r="C13" s="150" t="n">
        <f aca="false">('2012'!D12-'2011'!D12)/'2011'!D12</f>
        <v>0.0444284536149157</v>
      </c>
      <c r="D13" s="150" t="n">
        <f aca="false">('2012'!E12-'2011'!E12)/'2011'!E12</f>
        <v>0.0191617969885292</v>
      </c>
      <c r="E13" s="150" t="n">
        <f aca="false">('2012'!F12-'2011'!F12)/'2011'!F12</f>
        <v>0.0191582277152195</v>
      </c>
      <c r="F13" s="150" t="n">
        <f aca="false">('2012'!G12-'2011'!G12)/'2011'!G12</f>
        <v>0.104433997425481</v>
      </c>
      <c r="G13" s="150" t="n">
        <f aca="false">('2012'!H12-'2011'!H12)/'2011'!H12</f>
        <v>0.204412653636913</v>
      </c>
    </row>
    <row r="14" customFormat="false" ht="15.75" hidden="false" customHeight="false" outlineLevel="0" collapsed="false">
      <c r="A14" s="66" t="s">
        <v>64</v>
      </c>
      <c r="B14" s="151"/>
      <c r="C14" s="151"/>
      <c r="D14" s="151"/>
      <c r="E14" s="151"/>
      <c r="F14" s="151"/>
      <c r="G14" s="151"/>
    </row>
    <row r="15" customFormat="false" ht="15" hidden="false" customHeight="false" outlineLevel="0" collapsed="false">
      <c r="A15" s="72" t="s">
        <v>63</v>
      </c>
      <c r="B15" s="150" t="n">
        <f aca="false">('2012'!C14-'2011'!C14)/'2011'!C14</f>
        <v>-0.00431650511043756</v>
      </c>
      <c r="C15" s="150" t="n">
        <f aca="false">('2012'!D14-'2011'!D14)/'2011'!D14</f>
        <v>-0.0626578974840798</v>
      </c>
      <c r="D15" s="150" t="n">
        <f aca="false">('2012'!E14-'2011'!E14)/'2011'!E14</f>
        <v>-0.105411459637097</v>
      </c>
      <c r="E15" s="150" t="n">
        <f aca="false">('2012'!F14-'2011'!F14)/'2011'!F14</f>
        <v>0.0215351569379742</v>
      </c>
      <c r="F15" s="150" t="n">
        <f aca="false">('2012'!G14-'2011'!G14)/'2011'!G14</f>
        <v>0.0377974955965542</v>
      </c>
      <c r="G15" s="150" t="n">
        <f aca="false">('2012'!H14-'2011'!H14)/'2011'!H14</f>
        <v>0.236481549141396</v>
      </c>
    </row>
    <row r="16" customFormat="false" ht="15.75" hidden="false" customHeight="false" outlineLevel="0" collapsed="false">
      <c r="A16" s="66" t="s">
        <v>65</v>
      </c>
      <c r="B16" s="152"/>
      <c r="C16" s="152"/>
      <c r="D16" s="152"/>
      <c r="E16" s="152"/>
      <c r="F16" s="152"/>
      <c r="G16" s="152"/>
    </row>
    <row r="17" customFormat="false" ht="15" hidden="false" customHeight="false" outlineLevel="0" collapsed="false">
      <c r="A17" s="72" t="s">
        <v>63</v>
      </c>
      <c r="B17" s="150" t="n">
        <f aca="false">('2012'!C16-'2011'!C16)/'2011'!C16</f>
        <v>-0.00990869717897694</v>
      </c>
      <c r="C17" s="150" t="n">
        <f aca="false">('2012'!D16-'2011'!D16)/'2011'!D16</f>
        <v>-0.0573046474124029</v>
      </c>
      <c r="D17" s="150" t="n">
        <f aca="false">('2012'!E16-'2011'!E16)/'2011'!E16</f>
        <v>-0.0804107999515076</v>
      </c>
      <c r="E17" s="150" t="n">
        <f aca="false">('2012'!F16-'2011'!F16)/'2011'!F16</f>
        <v>0.010590107935155</v>
      </c>
      <c r="F17" s="150" t="n">
        <f aca="false">('2012'!G16-'2011'!G16)/'2011'!G16</f>
        <v>0.0240934248213608</v>
      </c>
      <c r="G17" s="150" t="n">
        <f aca="false">('2012'!H16-'2011'!H16)/'2011'!H16</f>
        <v>0.0854185345178906</v>
      </c>
    </row>
    <row r="18" customFormat="false" ht="15.75" hidden="false" customHeight="false" outlineLevel="0" collapsed="false">
      <c r="A18" s="66" t="s">
        <v>66</v>
      </c>
      <c r="B18" s="152"/>
      <c r="C18" s="152"/>
      <c r="D18" s="152"/>
      <c r="E18" s="152"/>
      <c r="F18" s="152"/>
      <c r="G18" s="152"/>
    </row>
    <row r="19" customFormat="false" ht="15" hidden="false" customHeight="false" outlineLevel="0" collapsed="false">
      <c r="A19" s="72" t="s">
        <v>63</v>
      </c>
      <c r="B19" s="153" t="n">
        <f aca="false">('2012'!C18-'2011'!C18)/'2011'!C18</f>
        <v>-0.159024593358138</v>
      </c>
      <c r="C19" s="153" t="n">
        <f aca="false">('2012'!D18-'2011'!D18)/'2011'!D18</f>
        <v>-0.145090893151234</v>
      </c>
      <c r="D19" s="153" t="n">
        <f aca="false">('2012'!E18-'2011'!E18)/'2011'!E18</f>
        <v>-0.202356560419525</v>
      </c>
      <c r="E19" s="153" t="n">
        <f aca="false">('2012'!F18-'2011'!F18)/'2011'!F18</f>
        <v>-0.172228442540486</v>
      </c>
      <c r="F19" s="153" t="n">
        <f aca="false">('2012'!G18-'2011'!G18)/'2011'!G18</f>
        <v>-0.137538735711772</v>
      </c>
      <c r="G19" s="153" t="n">
        <f aca="false">('2012'!H18-'2011'!H18)/'2011'!H18</f>
        <v>-0.0809804529941049</v>
      </c>
    </row>
    <row r="20" customFormat="false" ht="15.75" hidden="false" customHeight="false" outlineLevel="0" collapsed="false">
      <c r="A20" s="66" t="s">
        <v>67</v>
      </c>
      <c r="B20" s="152"/>
      <c r="C20" s="152"/>
      <c r="D20" s="152"/>
      <c r="E20" s="152"/>
      <c r="F20" s="152"/>
      <c r="G20" s="152"/>
    </row>
    <row r="21" customFormat="false" ht="15" hidden="false" customHeight="false" outlineLevel="0" collapsed="false">
      <c r="A21" s="72" t="s">
        <v>63</v>
      </c>
      <c r="B21" s="150" t="n">
        <f aca="false">('2012'!C20-'2011'!C20)/'2011'!C20</f>
        <v>-0.00157210973671481</v>
      </c>
      <c r="C21" s="150" t="n">
        <f aca="false">('2012'!D20-'2011'!D20)/'2011'!D20</f>
        <v>0.0390606620736011</v>
      </c>
      <c r="D21" s="150" t="n">
        <f aca="false">('2012'!E20-'2011'!E20)/'2011'!E20</f>
        <v>-0.0862615641683987</v>
      </c>
      <c r="E21" s="150" t="n">
        <f aca="false">('2012'!F20-'2011'!F20)/'2011'!F20</f>
        <v>-0.0131562213856954</v>
      </c>
      <c r="F21" s="150" t="n">
        <f aca="false">('2012'!G20-'2011'!G20)/'2011'!G20</f>
        <v>0.02504885951326</v>
      </c>
      <c r="G21" s="150" t="n">
        <f aca="false">('2012'!H20-'2011'!H20)/'2011'!H20</f>
        <v>0.200402144772118</v>
      </c>
    </row>
    <row r="22" customFormat="false" ht="15.75" hidden="false" customHeight="false" outlineLevel="0" collapsed="false">
      <c r="A22" s="66" t="s">
        <v>68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0" t="n">
        <f aca="false">('2012'!C22-'2011'!C22)/'2011'!C22</f>
        <v>0.0165812865822985</v>
      </c>
      <c r="C23" s="150" t="n">
        <f aca="false">('2012'!D22-'2011'!D22)/'2011'!D22</f>
        <v>-0.0125548852587421</v>
      </c>
      <c r="D23" s="150" t="n">
        <f aca="false">('2012'!E22-'2011'!E22)/'2011'!E22</f>
        <v>-0.0581181573279905</v>
      </c>
      <c r="E23" s="150" t="n">
        <f aca="false">('2012'!F22-'2011'!F22)/'2011'!F22</f>
        <v>0.00148706433195576</v>
      </c>
      <c r="F23" s="150" t="n">
        <f aca="false">('2012'!G22-'2011'!G22)/'2011'!G22</f>
        <v>0.0755419636471256</v>
      </c>
      <c r="G23" s="150" t="n">
        <f aca="false">('2012'!H22-'2011'!H22)/'2011'!H22</f>
        <v>0.411047768822489</v>
      </c>
    </row>
    <row r="24" customFormat="false" ht="15.75" hidden="false" customHeight="false" outlineLevel="0" collapsed="false">
      <c r="A24" s="66" t="s">
        <v>69</v>
      </c>
      <c r="B24" s="73"/>
      <c r="C24" s="73"/>
      <c r="D24" s="73"/>
      <c r="E24" s="73"/>
      <c r="F24" s="73"/>
      <c r="G24" s="73"/>
    </row>
    <row r="25" customFormat="false" ht="15" hidden="false" customHeight="false" outlineLevel="0" collapsed="false">
      <c r="A25" s="72" t="s">
        <v>63</v>
      </c>
      <c r="B25" s="150" t="n">
        <f aca="false">('2012'!C24-'2011'!C24)/'2011'!C24</f>
        <v>-0.030290622392653</v>
      </c>
      <c r="C25" s="150" t="n">
        <f aca="false">('2012'!D24-'2011'!D24)/'2011'!D24</f>
        <v>0.0295399515738499</v>
      </c>
      <c r="D25" s="150" t="n">
        <f aca="false">('2012'!E24-'2011'!E24)/'2011'!E24</f>
        <v>-0.101449714174983</v>
      </c>
      <c r="E25" s="150" t="n">
        <f aca="false">('2012'!F24-'2011'!F24)/'2011'!F24</f>
        <v>-0.00661573487525839</v>
      </c>
      <c r="F25" s="150" t="n">
        <f aca="false">('2012'!G24-'2011'!G24)/'2011'!G24</f>
        <v>-0.0471610087643194</v>
      </c>
      <c r="G25" s="150" t="n">
        <f aca="false">('2012'!H24-'2011'!H24)/'2011'!H24</f>
        <v>0.342035460002792</v>
      </c>
    </row>
    <row r="26" customFormat="false" ht="15.75" hidden="false" customHeight="false" outlineLevel="0" collapsed="false">
      <c r="A26" s="66" t="s">
        <v>70</v>
      </c>
      <c r="B26" s="152"/>
      <c r="C26" s="152"/>
      <c r="D26" s="152"/>
      <c r="E26" s="152"/>
      <c r="F26" s="152"/>
      <c r="G26" s="152"/>
    </row>
    <row r="27" customFormat="false" ht="15" hidden="false" customHeight="false" outlineLevel="0" collapsed="false">
      <c r="A27" s="72" t="s">
        <v>63</v>
      </c>
      <c r="B27" s="150" t="n">
        <f aca="false">('2012'!C26-'2011'!C26)/'2011'!C26</f>
        <v>-0.0361719589954096</v>
      </c>
      <c r="C27" s="150" t="n">
        <f aca="false">('2012'!D26-'2011'!D26)/'2011'!D26</f>
        <v>0.0412927883017614</v>
      </c>
      <c r="D27" s="150" t="n">
        <f aca="false">('2012'!E26-'2011'!E26)/'2011'!E26</f>
        <v>-0.131572977361735</v>
      </c>
      <c r="E27" s="150" t="n">
        <f aca="false">('2012'!F26-'2011'!F26)/'2011'!F26</f>
        <v>-0.0382826475849732</v>
      </c>
      <c r="F27" s="150" t="n">
        <f aca="false">('2012'!G26-'2011'!G26)/'2011'!G26</f>
        <v>-0.0252873172390343</v>
      </c>
      <c r="G27" s="150" t="n">
        <f aca="false">('2012'!H26-'2011'!H26)/'2011'!H26</f>
        <v>0.233457844183565</v>
      </c>
    </row>
    <row r="28" customFormat="false" ht="15.75" hidden="false" customHeight="false" outlineLevel="0" collapsed="false">
      <c r="A28" s="66" t="s">
        <v>71</v>
      </c>
      <c r="B28" s="73"/>
      <c r="C28" s="73"/>
      <c r="D28" s="73"/>
      <c r="E28" s="73"/>
      <c r="F28" s="73"/>
      <c r="G28" s="73"/>
    </row>
    <row r="29" customFormat="false" ht="15" hidden="false" customHeight="false" outlineLevel="0" collapsed="false">
      <c r="A29" s="72" t="s">
        <v>63</v>
      </c>
      <c r="B29" s="150" t="n">
        <f aca="false">('2012'!C28-'2011'!C28)/'2011'!C28</f>
        <v>0.0035553435983721</v>
      </c>
      <c r="C29" s="150" t="n">
        <f aca="false">('2012'!D28-'2011'!D28)/'2011'!D28</f>
        <v>-0.009866932198787</v>
      </c>
      <c r="D29" s="150" t="n">
        <f aca="false">('2012'!E28-'2011'!E28)/'2011'!E28</f>
        <v>-0.015927710498849</v>
      </c>
      <c r="E29" s="150" t="n">
        <f aca="false">('2012'!F28-'2011'!F28)/'2011'!F28</f>
        <v>0.0667965820512238</v>
      </c>
      <c r="F29" s="150" t="n">
        <f aca="false">('2012'!G28-'2011'!G28)/'2011'!G28</f>
        <v>-0.0231782992815728</v>
      </c>
      <c r="G29" s="150" t="n">
        <f aca="false">('2012'!H28-'2011'!H28)/'2011'!H28</f>
        <v>0.145892351274788</v>
      </c>
    </row>
    <row r="30" customFormat="false" ht="15.75" hidden="false" customHeight="false" outlineLevel="0" collapsed="false">
      <c r="A30" s="66" t="s">
        <v>72</v>
      </c>
      <c r="B30" s="73"/>
      <c r="C30" s="73"/>
      <c r="D30" s="73"/>
      <c r="E30" s="73"/>
      <c r="F30" s="73"/>
      <c r="G30" s="73"/>
    </row>
    <row r="31" customFormat="false" ht="15" hidden="false" customHeight="false" outlineLevel="0" collapsed="false">
      <c r="A31" s="72" t="s">
        <v>63</v>
      </c>
      <c r="B31" s="150" t="n">
        <f aca="false">('2012'!C30-'2011'!C30)/'2011'!C30</f>
        <v>-0.0445517808868174</v>
      </c>
      <c r="C31" s="150" t="n">
        <f aca="false">('2012'!D30-'2011'!D30)/'2011'!D30</f>
        <v>-0.0342536615768152</v>
      </c>
      <c r="D31" s="150" t="n">
        <f aca="false">('2012'!E30-'2011'!E30)/'2011'!E30</f>
        <v>-0.12426552881925</v>
      </c>
      <c r="E31" s="150" t="n">
        <f aca="false">('2012'!F30-'2011'!F30)/'2011'!F30</f>
        <v>-0.0465667620555285</v>
      </c>
      <c r="F31" s="150" t="n">
        <f aca="false">('2012'!G30-'2011'!G30)/'2011'!G30</f>
        <v>-0.0159352925496468</v>
      </c>
      <c r="G31" s="150" t="n">
        <f aca="false">('2012'!H30-'2011'!H30)/'2011'!H30</f>
        <v>0.252246300211417</v>
      </c>
    </row>
    <row r="32" customFormat="false" ht="15.75" hidden="false" customHeight="false" outlineLevel="0" collapsed="false">
      <c r="A32" s="66" t="s">
        <v>73</v>
      </c>
      <c r="B32" s="73"/>
      <c r="C32" s="73"/>
      <c r="D32" s="73"/>
      <c r="E32" s="73"/>
      <c r="F32" s="73"/>
      <c r="G32" s="73"/>
    </row>
    <row r="33" customFormat="false" ht="15" hidden="false" customHeight="false" outlineLevel="0" collapsed="false">
      <c r="A33" s="72" t="s">
        <v>63</v>
      </c>
      <c r="B33" s="150" t="n">
        <f aca="false">('2012'!C32-'2011'!C32)/'2011'!C32</f>
        <v>-0.0223772081288546</v>
      </c>
      <c r="C33" s="150" t="n">
        <f aca="false">('2012'!D32-'2011'!D32)/'2011'!D32</f>
        <v>0.0358092868864129</v>
      </c>
      <c r="D33" s="150" t="n">
        <f aca="false">('2012'!E32-'2011'!E32)/'2011'!E32</f>
        <v>-0.12171512540303</v>
      </c>
      <c r="E33" s="150" t="n">
        <f aca="false">('2012'!F32-'2011'!F32)/'2011'!F32</f>
        <v>-0.0354669004822446</v>
      </c>
      <c r="F33" s="150" t="n">
        <f aca="false">('2012'!G32-'2011'!G32)/'2011'!G32</f>
        <v>0.0090795420652947</v>
      </c>
      <c r="G33" s="150" t="n">
        <f aca="false">('2012'!H32-'2011'!H32)/'2011'!H32</f>
        <v>-0.0938319198149576</v>
      </c>
    </row>
    <row r="34" customFormat="false" ht="15.75" hidden="false" customHeight="false" outlineLevel="0" collapsed="false">
      <c r="A34" s="66" t="s">
        <v>74</v>
      </c>
      <c r="B34" s="73"/>
      <c r="C34" s="73"/>
      <c r="D34" s="73"/>
      <c r="E34" s="73"/>
      <c r="F34" s="73"/>
      <c r="G34" s="73"/>
    </row>
    <row r="35" customFormat="false" ht="15" hidden="false" customHeight="false" outlineLevel="0" collapsed="false">
      <c r="A35" s="72" t="s">
        <v>63</v>
      </c>
      <c r="B35" s="150" t="n">
        <f aca="false">('2012'!C34-'2011'!C34)/'2011'!C34</f>
        <v>0.0037367523157075</v>
      </c>
      <c r="C35" s="150" t="n">
        <f aca="false">('2012'!D34-'2011'!D34)/'2011'!D34</f>
        <v>0.0475550302851234</v>
      </c>
      <c r="D35" s="150" t="n">
        <f aca="false">('2012'!E34-'2011'!E34)/'2011'!E34</f>
        <v>-0.0369792144978113</v>
      </c>
      <c r="E35" s="150" t="n">
        <f aca="false">('2012'!F34-'2011'!F34)/'2011'!F34</f>
        <v>-0.0274177305655719</v>
      </c>
      <c r="F35" s="150" t="n">
        <f aca="false">('2012'!G34-'2011'!G34)/'2011'!G34</f>
        <v>0.0290119127047942</v>
      </c>
      <c r="G35" s="150" t="n">
        <f aca="false">('2012'!H34-'2011'!H34)/'2011'!H34</f>
        <v>0.0136391277908088</v>
      </c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87" t="s">
        <v>75</v>
      </c>
      <c r="B37" s="88" t="s">
        <v>54</v>
      </c>
      <c r="C37" s="88" t="s">
        <v>55</v>
      </c>
      <c r="D37" s="88" t="s">
        <v>56</v>
      </c>
      <c r="E37" s="88" t="s">
        <v>57</v>
      </c>
      <c r="F37" s="88" t="s">
        <v>58</v>
      </c>
      <c r="G37" s="88" t="s">
        <v>59</v>
      </c>
    </row>
    <row r="38" customFormat="false" ht="15" hidden="false" customHeight="false" outlineLevel="0" collapsed="false">
      <c r="A38" s="91" t="s">
        <v>63</v>
      </c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2" t="s">
        <v>76</v>
      </c>
      <c r="B41" s="93"/>
      <c r="C41" s="93"/>
      <c r="D41" s="93"/>
      <c r="E41" s="93"/>
      <c r="F41" s="93"/>
      <c r="G41" s="93"/>
    </row>
  </sheetData>
  <hyperlinks>
    <hyperlink ref="G10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99"/>
    <col collapsed="false" customWidth="true" hidden="false" outlineLevel="0" max="2" min="2" style="56" width="25.28"/>
    <col collapsed="false" customWidth="true" hidden="false" outlineLevel="0" max="4" min="3" style="56" width="14.14"/>
    <col collapsed="false" customWidth="true" hidden="false" outlineLevel="0" max="5" min="5" style="56" width="20.41"/>
    <col collapsed="false" customWidth="true" hidden="false" outlineLevel="0" max="6" min="6" style="56" width="18.99"/>
    <col collapsed="false" customWidth="true" hidden="false" outlineLevel="0" max="8" min="7" style="56" width="14.14"/>
    <col collapsed="false" customWidth="false" hidden="false" outlineLevel="0" max="257" min="9" style="56" width="11.42"/>
  </cols>
  <sheetData>
    <row r="6" customFormat="false" ht="12.75" hidden="false" customHeight="true" outlineLevel="0" collapsed="false"/>
    <row r="7" s="57" customFormat="true" ht="3" hidden="false" customHeight="true" outlineLevel="0" collapsed="false">
      <c r="B7" s="58"/>
      <c r="C7" s="58"/>
      <c r="D7" s="58"/>
      <c r="E7" s="58"/>
      <c r="F7" s="58"/>
      <c r="G7" s="58"/>
      <c r="H7" s="58"/>
      <c r="I7" s="59"/>
      <c r="K7" s="60"/>
      <c r="L7" s="60"/>
      <c r="M7" s="61"/>
      <c r="N7" s="61"/>
      <c r="O7" s="62"/>
      <c r="P7" s="61"/>
      <c r="Q7" s="63"/>
      <c r="R7" s="63"/>
    </row>
    <row r="8" s="57" customFormat="true" ht="23.25" hidden="false" customHeight="true" outlineLevel="0" collapsed="false">
      <c r="B8" s="8" t="s">
        <v>51</v>
      </c>
      <c r="C8" s="9"/>
      <c r="D8" s="9"/>
      <c r="E8" s="9"/>
      <c r="F8" s="9"/>
      <c r="G8" s="9"/>
      <c r="H8" s="64" t="s">
        <v>52</v>
      </c>
      <c r="I8" s="59"/>
      <c r="K8" s="60"/>
      <c r="L8" s="60"/>
      <c r="M8" s="61"/>
      <c r="N8" s="61"/>
      <c r="O8" s="62"/>
      <c r="P8" s="61"/>
      <c r="Q8" s="63"/>
      <c r="R8" s="63"/>
    </row>
    <row r="9" s="57" customFormat="true" ht="23.25" hidden="false" customHeight="true" outlineLevel="0" collapsed="false">
      <c r="B9" s="11" t="n">
        <v>2007</v>
      </c>
      <c r="I9" s="59"/>
      <c r="K9" s="60"/>
      <c r="L9" s="60"/>
      <c r="M9" s="61"/>
      <c r="N9" s="61"/>
      <c r="O9" s="62"/>
      <c r="P9" s="61"/>
      <c r="Q9" s="63"/>
      <c r="R9" s="63"/>
    </row>
    <row r="10" s="93" customFormat="true" ht="15.75" hidden="false" customHeight="true" outlineLevel="0" collapsed="false">
      <c r="B10" s="65"/>
      <c r="C10" s="65"/>
      <c r="D10" s="65"/>
      <c r="E10" s="65"/>
      <c r="F10" s="56"/>
      <c r="G10" s="65"/>
      <c r="H10" s="65"/>
    </row>
    <row r="11" customFormat="false" ht="15.75" hidden="false" customHeight="false" outlineLevel="0" collapsed="false">
      <c r="B11" s="66" t="s">
        <v>53</v>
      </c>
      <c r="C11" s="67" t="s">
        <v>54</v>
      </c>
      <c r="D11" s="67" t="s">
        <v>55</v>
      </c>
      <c r="E11" s="67" t="s">
        <v>56</v>
      </c>
      <c r="F11" s="67" t="s">
        <v>57</v>
      </c>
      <c r="G11" s="67" t="s">
        <v>58</v>
      </c>
      <c r="H11" s="67" t="s">
        <v>59</v>
      </c>
      <c r="K11" s="59"/>
    </row>
    <row r="12" customFormat="false" ht="15" hidden="false" customHeight="false" outlineLevel="0" collapsed="false">
      <c r="B12" s="68" t="s">
        <v>60</v>
      </c>
      <c r="C12" s="69" t="n">
        <f aca="false">+D12+E12+F12+G12+H12</f>
        <v>139356</v>
      </c>
      <c r="D12" s="69" t="n">
        <v>24829</v>
      </c>
      <c r="E12" s="69" t="n">
        <v>8502</v>
      </c>
      <c r="F12" s="69" t="n">
        <v>38822</v>
      </c>
      <c r="G12" s="69" t="n">
        <v>65455</v>
      </c>
      <c r="H12" s="69" t="n">
        <v>1748</v>
      </c>
    </row>
    <row r="13" customFormat="false" ht="15" hidden="false" customHeight="false" outlineLevel="0" collapsed="false">
      <c r="B13" s="68" t="s">
        <v>61</v>
      </c>
      <c r="C13" s="69" t="n">
        <f aca="false">+D13+E13+F13+G13+H13</f>
        <v>20342</v>
      </c>
      <c r="D13" s="69" t="n">
        <v>1322</v>
      </c>
      <c r="E13" s="69" t="n">
        <v>2434</v>
      </c>
      <c r="F13" s="69" t="n">
        <v>7153</v>
      </c>
      <c r="G13" s="69" t="n">
        <v>9273</v>
      </c>
      <c r="H13" s="69" t="n">
        <v>160</v>
      </c>
    </row>
    <row r="14" customFormat="false" ht="15" hidden="false" customHeight="false" outlineLevel="0" collapsed="false">
      <c r="B14" s="68" t="s">
        <v>62</v>
      </c>
      <c r="C14" s="70" t="n">
        <f aca="false">+D14+E14+F14+G14+H14</f>
        <v>809791</v>
      </c>
      <c r="D14" s="69" t="n">
        <v>120948</v>
      </c>
      <c r="E14" s="70" t="n">
        <v>105025</v>
      </c>
      <c r="F14" s="69" t="n">
        <v>256021</v>
      </c>
      <c r="G14" s="70" t="n">
        <v>317164</v>
      </c>
      <c r="H14" s="69" t="n">
        <v>10633</v>
      </c>
    </row>
    <row r="15" customFormat="false" ht="15" hidden="false" customHeight="false" outlineLevel="0" collapsed="false">
      <c r="B15" s="72" t="s">
        <v>63</v>
      </c>
      <c r="C15" s="70" t="n">
        <f aca="false">+C12+C13+C14</f>
        <v>969489</v>
      </c>
      <c r="D15" s="70" t="n">
        <f aca="false">+D12+D13+D14</f>
        <v>147099</v>
      </c>
      <c r="E15" s="70" t="n">
        <f aca="false">+E12+E13+E14</f>
        <v>115961</v>
      </c>
      <c r="F15" s="70" t="n">
        <f aca="false">+F12+F13+F14</f>
        <v>301996</v>
      </c>
      <c r="G15" s="70" t="n">
        <f aca="false">+G12+G13+G14</f>
        <v>391892</v>
      </c>
      <c r="H15" s="70" t="n">
        <f aca="false">+H12+H13+H14</f>
        <v>12541</v>
      </c>
    </row>
    <row r="16" customFormat="false" ht="15.75" hidden="false" customHeight="false" outlineLevel="0" collapsed="false">
      <c r="B16" s="66" t="s">
        <v>64</v>
      </c>
      <c r="C16" s="73"/>
      <c r="D16" s="73"/>
      <c r="E16" s="73"/>
      <c r="F16" s="73"/>
      <c r="G16" s="73"/>
      <c r="H16" s="73"/>
    </row>
    <row r="17" customFormat="false" ht="15" hidden="false" customHeight="false" outlineLevel="0" collapsed="false">
      <c r="B17" s="68" t="s">
        <v>60</v>
      </c>
      <c r="C17" s="69" t="n">
        <f aca="false">+D17+E17+F17+G17+H17</f>
        <v>133861</v>
      </c>
      <c r="D17" s="69" t="n">
        <v>25986</v>
      </c>
      <c r="E17" s="69" t="n">
        <v>8852</v>
      </c>
      <c r="F17" s="69" t="n">
        <v>29837</v>
      </c>
      <c r="G17" s="69" t="n">
        <v>67169</v>
      </c>
      <c r="H17" s="69" t="n">
        <v>2017</v>
      </c>
    </row>
    <row r="18" customFormat="false" ht="15" hidden="false" customHeight="false" outlineLevel="0" collapsed="false">
      <c r="B18" s="68" t="s">
        <v>61</v>
      </c>
      <c r="C18" s="69" t="n">
        <f aca="false">+D18+E18+F18+G18+H18</f>
        <v>17711</v>
      </c>
      <c r="D18" s="69" t="n">
        <v>1564</v>
      </c>
      <c r="E18" s="69" t="n">
        <v>2538</v>
      </c>
      <c r="F18" s="69" t="n">
        <v>5154</v>
      </c>
      <c r="G18" s="69" t="n">
        <v>8373</v>
      </c>
      <c r="H18" s="69" t="n">
        <v>82</v>
      </c>
    </row>
    <row r="19" customFormat="false" ht="15" hidden="false" customHeight="false" outlineLevel="0" collapsed="false">
      <c r="B19" s="68" t="s">
        <v>62</v>
      </c>
      <c r="C19" s="70" t="n">
        <f aca="false">+D19+E19+F19+G19+H19</f>
        <v>831304</v>
      </c>
      <c r="D19" s="70" t="n">
        <v>134474</v>
      </c>
      <c r="E19" s="70" t="n">
        <v>110013</v>
      </c>
      <c r="F19" s="70" t="n">
        <v>256183</v>
      </c>
      <c r="G19" s="70" t="n">
        <v>318911</v>
      </c>
      <c r="H19" s="69" t="n">
        <v>11723</v>
      </c>
    </row>
    <row r="20" customFormat="false" ht="15" hidden="false" customHeight="false" outlineLevel="0" collapsed="false">
      <c r="B20" s="72" t="s">
        <v>63</v>
      </c>
      <c r="C20" s="70" t="n">
        <f aca="false">+C17+C18+C19</f>
        <v>982876</v>
      </c>
      <c r="D20" s="70" t="n">
        <f aca="false">+D17+D18+D19</f>
        <v>162024</v>
      </c>
      <c r="E20" s="70" t="n">
        <f aca="false">+E17+E18+E19</f>
        <v>121403</v>
      </c>
      <c r="F20" s="70" t="n">
        <f aca="false">+F17+F18+F19</f>
        <v>291174</v>
      </c>
      <c r="G20" s="70" t="n">
        <f aca="false">+G17+G18+G19</f>
        <v>394453</v>
      </c>
      <c r="H20" s="70" t="n">
        <f aca="false">+H17+H18+H19</f>
        <v>13822</v>
      </c>
      <c r="I20" s="71"/>
      <c r="J20" s="71"/>
      <c r="K20" s="71"/>
      <c r="L20" s="71"/>
      <c r="M20" s="71"/>
    </row>
    <row r="21" customFormat="false" ht="15.75" hidden="false" customHeight="false" outlineLevel="0" collapsed="false">
      <c r="B21" s="66" t="s">
        <v>65</v>
      </c>
      <c r="C21" s="73"/>
      <c r="D21" s="73"/>
      <c r="E21" s="73"/>
      <c r="F21" s="73"/>
      <c r="G21" s="73"/>
      <c r="H21" s="73"/>
      <c r="I21" s="59"/>
      <c r="J21" s="59"/>
      <c r="K21" s="59"/>
      <c r="L21" s="59"/>
      <c r="M21" s="59"/>
    </row>
    <row r="22" customFormat="false" ht="15" hidden="false" customHeight="false" outlineLevel="0" collapsed="false">
      <c r="B22" s="68" t="s">
        <v>60</v>
      </c>
      <c r="C22" s="69" t="n">
        <f aca="false">+D22+E22+F22+G22+H22</f>
        <v>170477</v>
      </c>
      <c r="D22" s="69" t="n">
        <v>34978</v>
      </c>
      <c r="E22" s="69" t="n">
        <v>12924</v>
      </c>
      <c r="F22" s="69" t="n">
        <v>37840</v>
      </c>
      <c r="G22" s="69" t="n">
        <v>81944</v>
      </c>
      <c r="H22" s="69" t="n">
        <v>2791</v>
      </c>
      <c r="I22" s="59"/>
      <c r="J22" s="59"/>
      <c r="K22" s="59"/>
      <c r="L22" s="59"/>
      <c r="M22" s="59"/>
    </row>
    <row r="23" customFormat="false" ht="15" hidden="false" customHeight="false" outlineLevel="0" collapsed="false">
      <c r="B23" s="68" t="s">
        <v>61</v>
      </c>
      <c r="C23" s="69" t="n">
        <f aca="false">+D23+E23+F23+G23+H23</f>
        <v>25840</v>
      </c>
      <c r="D23" s="69" t="n">
        <v>1862</v>
      </c>
      <c r="E23" s="69" t="n">
        <v>3229</v>
      </c>
      <c r="F23" s="69" t="n">
        <v>9347</v>
      </c>
      <c r="G23" s="69" t="n">
        <v>11320</v>
      </c>
      <c r="H23" s="69" t="n">
        <v>82</v>
      </c>
      <c r="I23" s="59"/>
      <c r="J23" s="59"/>
      <c r="K23" s="59"/>
      <c r="L23" s="59"/>
      <c r="M23" s="59"/>
    </row>
    <row r="24" customFormat="false" ht="15" hidden="false" customHeight="false" outlineLevel="0" collapsed="false">
      <c r="B24" s="68" t="s">
        <v>62</v>
      </c>
      <c r="C24" s="70" t="n">
        <f aca="false">+D24+E24+F24+G24+H24</f>
        <v>966049</v>
      </c>
      <c r="D24" s="70" t="n">
        <v>160770</v>
      </c>
      <c r="E24" s="70" t="n">
        <v>138001</v>
      </c>
      <c r="F24" s="70" t="n">
        <v>285215</v>
      </c>
      <c r="G24" s="70" t="n">
        <v>367542</v>
      </c>
      <c r="H24" s="69" t="n">
        <v>14521</v>
      </c>
      <c r="I24" s="59"/>
      <c r="J24" s="59"/>
      <c r="K24" s="59"/>
      <c r="L24" s="59"/>
      <c r="M24" s="59"/>
    </row>
    <row r="25" customFormat="false" ht="15" hidden="false" customHeight="false" outlineLevel="0" collapsed="false">
      <c r="B25" s="72" t="s">
        <v>63</v>
      </c>
      <c r="C25" s="70" t="n">
        <f aca="false">+C22+C23+C24</f>
        <v>1162366</v>
      </c>
      <c r="D25" s="70" t="n">
        <f aca="false">+D22+D23+D24</f>
        <v>197610</v>
      </c>
      <c r="E25" s="70" t="n">
        <f aca="false">+E22+E23+E24</f>
        <v>154154</v>
      </c>
      <c r="F25" s="70" t="n">
        <f aca="false">+F22+F23+F24</f>
        <v>332402</v>
      </c>
      <c r="G25" s="70" t="n">
        <f aca="false">+G22+G23+G24</f>
        <v>460806</v>
      </c>
      <c r="H25" s="70" t="n">
        <f aca="false">+H22+H23+H24</f>
        <v>17394</v>
      </c>
      <c r="I25" s="71"/>
      <c r="J25" s="59"/>
      <c r="K25" s="59"/>
      <c r="L25" s="59"/>
      <c r="M25" s="59"/>
    </row>
    <row r="26" customFormat="false" ht="15.75" hidden="false" customHeight="false" outlineLevel="0" collapsed="false">
      <c r="B26" s="66" t="s">
        <v>66</v>
      </c>
      <c r="C26" s="73"/>
      <c r="D26" s="73"/>
      <c r="E26" s="73"/>
      <c r="F26" s="73"/>
      <c r="G26" s="73"/>
      <c r="H26" s="73"/>
      <c r="I26" s="59"/>
      <c r="J26" s="59"/>
      <c r="K26" s="59"/>
      <c r="L26" s="59"/>
      <c r="M26" s="59"/>
    </row>
    <row r="27" customFormat="false" ht="15" hidden="false" customHeight="false" outlineLevel="0" collapsed="false">
      <c r="B27" s="68" t="s">
        <v>60</v>
      </c>
      <c r="C27" s="69" t="n">
        <f aca="false">+D27+E27+F27+G27+H27</f>
        <v>213437</v>
      </c>
      <c r="D27" s="69" t="n">
        <v>40436</v>
      </c>
      <c r="E27" s="69" t="n">
        <v>16052</v>
      </c>
      <c r="F27" s="69" t="n">
        <v>53072</v>
      </c>
      <c r="G27" s="69" t="n">
        <v>99595</v>
      </c>
      <c r="H27" s="69" t="n">
        <v>4282</v>
      </c>
      <c r="I27" s="74"/>
      <c r="J27" s="59"/>
      <c r="K27" s="59"/>
      <c r="L27" s="59"/>
      <c r="M27" s="59"/>
    </row>
    <row r="28" customFormat="false" ht="15" hidden="false" customHeight="false" outlineLevel="0" collapsed="false">
      <c r="B28" s="68" t="s">
        <v>61</v>
      </c>
      <c r="C28" s="69" t="n">
        <f aca="false">+D28+E28+F28+G28+H28</f>
        <v>25461</v>
      </c>
      <c r="D28" s="69" t="n">
        <v>3825</v>
      </c>
      <c r="E28" s="69" t="n">
        <v>3039</v>
      </c>
      <c r="F28" s="69" t="n">
        <v>9037</v>
      </c>
      <c r="G28" s="69" t="n">
        <v>9458</v>
      </c>
      <c r="H28" s="77" t="n">
        <v>102</v>
      </c>
    </row>
    <row r="29" customFormat="false" ht="15" hidden="false" customHeight="false" outlineLevel="0" collapsed="false">
      <c r="B29" s="68" t="s">
        <v>62</v>
      </c>
      <c r="C29" s="70" t="n">
        <f aca="false">+D29+E29+F29+G29+H29</f>
        <v>750017</v>
      </c>
      <c r="D29" s="78" t="n">
        <v>133556</v>
      </c>
      <c r="E29" s="78" t="n">
        <v>120809</v>
      </c>
      <c r="F29" s="78" t="n">
        <v>205469</v>
      </c>
      <c r="G29" s="78" t="n">
        <v>279728</v>
      </c>
      <c r="H29" s="77" t="n">
        <v>10455</v>
      </c>
    </row>
    <row r="30" customFormat="false" ht="15" hidden="false" customHeight="false" outlineLevel="0" collapsed="false">
      <c r="B30" s="72" t="s">
        <v>63</v>
      </c>
      <c r="C30" s="70" t="n">
        <f aca="false">+C27+C28+C29</f>
        <v>988915</v>
      </c>
      <c r="D30" s="70" t="n">
        <f aca="false">+D27+D28+D29</f>
        <v>177817</v>
      </c>
      <c r="E30" s="70" t="n">
        <f aca="false">+E27+E28+E29</f>
        <v>139900</v>
      </c>
      <c r="F30" s="70" t="n">
        <f aca="false">+F27+F28+F29</f>
        <v>267578</v>
      </c>
      <c r="G30" s="70" t="n">
        <f aca="false">+G27+G28+G29</f>
        <v>388781</v>
      </c>
      <c r="H30" s="70" t="n">
        <f aca="false">+H27+H28+H29</f>
        <v>14839</v>
      </c>
    </row>
    <row r="31" customFormat="false" ht="15.75" hidden="false" customHeight="false" outlineLevel="0" collapsed="false">
      <c r="B31" s="66" t="s">
        <v>67</v>
      </c>
      <c r="C31" s="73"/>
      <c r="D31" s="73"/>
      <c r="E31" s="73"/>
      <c r="F31" s="73"/>
      <c r="G31" s="73"/>
      <c r="H31" s="73"/>
    </row>
    <row r="32" customFormat="false" ht="15" hidden="false" customHeight="false" outlineLevel="0" collapsed="false">
      <c r="B32" s="68" t="s">
        <v>60</v>
      </c>
      <c r="C32" s="69" t="n">
        <f aca="false">+D32+E32+F32+G32+H32</f>
        <v>192068</v>
      </c>
      <c r="D32" s="69" t="n">
        <v>34836</v>
      </c>
      <c r="E32" s="69" t="n">
        <v>14878</v>
      </c>
      <c r="F32" s="69" t="n">
        <v>51840</v>
      </c>
      <c r="G32" s="69" t="n">
        <v>87081</v>
      </c>
      <c r="H32" s="69" t="n">
        <v>3433</v>
      </c>
    </row>
    <row r="33" customFormat="false" ht="15" hidden="false" customHeight="false" outlineLevel="0" collapsed="false">
      <c r="B33" s="68" t="s">
        <v>61</v>
      </c>
      <c r="C33" s="69" t="n">
        <f aca="false">+D33+E33+F33+G33+H33</f>
        <v>27456</v>
      </c>
      <c r="D33" s="69" t="n">
        <v>3476</v>
      </c>
      <c r="E33" s="69" t="n">
        <v>1967</v>
      </c>
      <c r="F33" s="69" t="n">
        <v>8778</v>
      </c>
      <c r="G33" s="69" t="n">
        <v>13066</v>
      </c>
      <c r="H33" s="77" t="n">
        <v>169</v>
      </c>
    </row>
    <row r="34" customFormat="false" ht="15" hidden="false" customHeight="false" outlineLevel="0" collapsed="false">
      <c r="B34" s="68" t="s">
        <v>62</v>
      </c>
      <c r="C34" s="70" t="n">
        <f aca="false">+D34+E34+F34+G34+H34</f>
        <v>575348</v>
      </c>
      <c r="D34" s="70" t="n">
        <v>113337</v>
      </c>
      <c r="E34" s="70" t="n">
        <v>105907</v>
      </c>
      <c r="F34" s="70" t="n">
        <v>155205</v>
      </c>
      <c r="G34" s="70" t="n">
        <v>195725</v>
      </c>
      <c r="H34" s="70" t="n">
        <v>5174</v>
      </c>
    </row>
    <row r="35" customFormat="false" ht="15" hidden="false" customHeight="false" outlineLevel="0" collapsed="false">
      <c r="B35" s="72" t="s">
        <v>63</v>
      </c>
      <c r="C35" s="70" t="n">
        <f aca="false">+C32+C33+C34</f>
        <v>794872</v>
      </c>
      <c r="D35" s="70" t="n">
        <f aca="false">+D32+D33+D34</f>
        <v>151649</v>
      </c>
      <c r="E35" s="70" t="n">
        <f aca="false">+E32+E33+E34</f>
        <v>122752</v>
      </c>
      <c r="F35" s="70" t="n">
        <f aca="false">+F32+F33+F34</f>
        <v>215823</v>
      </c>
      <c r="G35" s="70" t="n">
        <f aca="false">+G32+G33+G34</f>
        <v>295872</v>
      </c>
      <c r="H35" s="70" t="n">
        <f aca="false">+H32+H33+H34</f>
        <v>8776</v>
      </c>
    </row>
    <row r="36" customFormat="false" ht="15.75" hidden="false" customHeight="false" outlineLevel="0" collapsed="false">
      <c r="B36" s="66" t="s">
        <v>68</v>
      </c>
      <c r="C36" s="73"/>
      <c r="D36" s="73"/>
      <c r="E36" s="73"/>
      <c r="F36" s="73"/>
      <c r="G36" s="73"/>
      <c r="H36" s="73"/>
    </row>
    <row r="37" customFormat="false" ht="15" hidden="false" customHeight="false" outlineLevel="0" collapsed="false">
      <c r="B37" s="68" t="s">
        <v>60</v>
      </c>
      <c r="C37" s="69" t="n">
        <f aca="false">+D37+E37+F37+G37+H37</f>
        <v>235852</v>
      </c>
      <c r="D37" s="69" t="n">
        <v>47392</v>
      </c>
      <c r="E37" s="69" t="n">
        <v>18014</v>
      </c>
      <c r="F37" s="69" t="n">
        <v>60719</v>
      </c>
      <c r="G37" s="69" t="n">
        <v>105474</v>
      </c>
      <c r="H37" s="69" t="n">
        <v>4253</v>
      </c>
    </row>
    <row r="38" customFormat="false" ht="15" hidden="false" customHeight="false" outlineLevel="0" collapsed="false">
      <c r="B38" s="68" t="s">
        <v>61</v>
      </c>
      <c r="C38" s="69" t="n">
        <f aca="false">+D38+E38+F38+G38+H38</f>
        <v>26338</v>
      </c>
      <c r="D38" s="69" t="n">
        <v>3721</v>
      </c>
      <c r="E38" s="69" t="n">
        <v>2655</v>
      </c>
      <c r="F38" s="69" t="n">
        <v>6717</v>
      </c>
      <c r="G38" s="69" t="n">
        <v>13153</v>
      </c>
      <c r="H38" s="77" t="n">
        <v>92</v>
      </c>
    </row>
    <row r="39" customFormat="false" ht="15" hidden="false" customHeight="false" outlineLevel="0" collapsed="false">
      <c r="B39" s="68" t="s">
        <v>62</v>
      </c>
      <c r="C39" s="70" t="n">
        <f aca="false">+D39+E39+F39+G39+H39</f>
        <v>619287</v>
      </c>
      <c r="D39" s="70" t="n">
        <v>117018</v>
      </c>
      <c r="E39" s="70" t="n">
        <v>117754</v>
      </c>
      <c r="F39" s="70" t="n">
        <v>162576</v>
      </c>
      <c r="G39" s="70" t="n">
        <v>217270</v>
      </c>
      <c r="H39" s="70" t="n">
        <v>4669</v>
      </c>
    </row>
    <row r="40" customFormat="false" ht="15" hidden="false" customHeight="false" outlineLevel="0" collapsed="false">
      <c r="B40" s="72" t="s">
        <v>63</v>
      </c>
      <c r="C40" s="70" t="n">
        <f aca="false">+C37+C38+C39</f>
        <v>881477</v>
      </c>
      <c r="D40" s="70" t="n">
        <f aca="false">+D37+D38+D39</f>
        <v>168131</v>
      </c>
      <c r="E40" s="70" t="n">
        <f aca="false">+E37+E38+E39</f>
        <v>138423</v>
      </c>
      <c r="F40" s="70" t="n">
        <f aca="false">+F37+F38+F39</f>
        <v>230012</v>
      </c>
      <c r="G40" s="70" t="n">
        <f aca="false">+G37+G38+G39</f>
        <v>335897</v>
      </c>
      <c r="H40" s="70" t="n">
        <f aca="false">+H37+H38+H39</f>
        <v>9014</v>
      </c>
    </row>
    <row r="41" customFormat="false" ht="15.75" hidden="false" customHeight="false" outlineLevel="0" collapsed="false">
      <c r="B41" s="66" t="s">
        <v>69</v>
      </c>
      <c r="C41" s="73"/>
      <c r="D41" s="73"/>
      <c r="E41" s="73"/>
      <c r="F41" s="73"/>
      <c r="G41" s="73"/>
      <c r="H41" s="73"/>
    </row>
    <row r="42" customFormat="false" ht="15" hidden="false" customHeight="false" outlineLevel="0" collapsed="false">
      <c r="B42" s="68" t="s">
        <v>60</v>
      </c>
      <c r="C42" s="69" t="n">
        <f aca="false">+D42+E42+F42+G42+H42</f>
        <v>323474</v>
      </c>
      <c r="D42" s="69" t="n">
        <v>76323</v>
      </c>
      <c r="E42" s="69" t="n">
        <v>31582</v>
      </c>
      <c r="F42" s="69" t="n">
        <v>71637</v>
      </c>
      <c r="G42" s="69" t="n">
        <v>134378</v>
      </c>
      <c r="H42" s="69" t="n">
        <v>9554</v>
      </c>
    </row>
    <row r="43" customFormat="false" ht="15" hidden="false" customHeight="false" outlineLevel="0" collapsed="false">
      <c r="B43" s="68" t="s">
        <v>61</v>
      </c>
      <c r="C43" s="69" t="n">
        <f aca="false">+D43+E43+F43+G43+H43</f>
        <v>39664</v>
      </c>
      <c r="D43" s="69" t="n">
        <v>4242</v>
      </c>
      <c r="E43" s="69" t="n">
        <v>3680</v>
      </c>
      <c r="F43" s="69" t="n">
        <v>12169</v>
      </c>
      <c r="G43" s="69" t="n">
        <v>19142</v>
      </c>
      <c r="H43" s="77" t="n">
        <v>431</v>
      </c>
    </row>
    <row r="44" customFormat="false" ht="15" hidden="false" customHeight="false" outlineLevel="0" collapsed="false">
      <c r="B44" s="68" t="s">
        <v>62</v>
      </c>
      <c r="C44" s="70" t="n">
        <f aca="false">+D44+E44+F44+G44+H44</f>
        <v>732866</v>
      </c>
      <c r="D44" s="70" t="n">
        <v>141171</v>
      </c>
      <c r="E44" s="70" t="n">
        <v>135497</v>
      </c>
      <c r="F44" s="70" t="n">
        <v>207159</v>
      </c>
      <c r="G44" s="70" t="n">
        <v>242275</v>
      </c>
      <c r="H44" s="70" t="n">
        <v>6764</v>
      </c>
    </row>
    <row r="45" customFormat="false" ht="15" hidden="false" customHeight="false" outlineLevel="0" collapsed="false">
      <c r="B45" s="72" t="s">
        <v>63</v>
      </c>
      <c r="C45" s="70" t="n">
        <f aca="false">+C42+C43+C44</f>
        <v>1096004</v>
      </c>
      <c r="D45" s="70" t="n">
        <f aca="false">+D42+D43+D44</f>
        <v>221736</v>
      </c>
      <c r="E45" s="70" t="n">
        <f aca="false">+E42+E43+E44</f>
        <v>170759</v>
      </c>
      <c r="F45" s="70" t="n">
        <f aca="false">+F42+F43+F44</f>
        <v>290965</v>
      </c>
      <c r="G45" s="70" t="n">
        <f aca="false">+G42+G43+G44</f>
        <v>395795</v>
      </c>
      <c r="H45" s="70" t="n">
        <f aca="false">+H42+H43+H44</f>
        <v>16749</v>
      </c>
    </row>
    <row r="46" customFormat="false" ht="15.75" hidden="false" customHeight="false" outlineLevel="0" collapsed="false">
      <c r="B46" s="66" t="s">
        <v>70</v>
      </c>
      <c r="C46" s="73"/>
      <c r="D46" s="73"/>
      <c r="E46" s="73"/>
      <c r="F46" s="73"/>
      <c r="G46" s="73"/>
      <c r="H46" s="73"/>
    </row>
    <row r="47" customFormat="false" ht="15" hidden="false" customHeight="false" outlineLevel="0" collapsed="false">
      <c r="B47" s="68" t="s">
        <v>60</v>
      </c>
      <c r="C47" s="69" t="n">
        <f aca="false">+D47+E47+F47+G47+H47</f>
        <v>403574</v>
      </c>
      <c r="D47" s="69" t="n">
        <v>97046</v>
      </c>
      <c r="E47" s="69" t="n">
        <v>46485</v>
      </c>
      <c r="F47" s="69" t="n">
        <v>78807</v>
      </c>
      <c r="G47" s="69" t="n">
        <v>169393</v>
      </c>
      <c r="H47" s="69" t="n">
        <v>11843</v>
      </c>
    </row>
    <row r="48" customFormat="false" ht="15" hidden="false" customHeight="false" outlineLevel="0" collapsed="false">
      <c r="B48" s="68" t="s">
        <v>61</v>
      </c>
      <c r="C48" s="69" t="n">
        <f aca="false">+D48+E48+F48+G48+H48</f>
        <v>37930</v>
      </c>
      <c r="D48" s="69" t="n">
        <v>6612</v>
      </c>
      <c r="E48" s="69" t="n">
        <v>3166</v>
      </c>
      <c r="F48" s="69" t="n">
        <v>10425</v>
      </c>
      <c r="G48" s="69" t="n">
        <v>17434</v>
      </c>
      <c r="H48" s="77" t="n">
        <v>293</v>
      </c>
    </row>
    <row r="49" customFormat="false" ht="15" hidden="false" customHeight="false" outlineLevel="0" collapsed="false">
      <c r="B49" s="68" t="s">
        <v>62</v>
      </c>
      <c r="C49" s="70" t="n">
        <f aca="false">+D49+E49+F49+G49+H49</f>
        <v>715515</v>
      </c>
      <c r="D49" s="70" t="n">
        <v>135916</v>
      </c>
      <c r="E49" s="70" t="n">
        <v>132042</v>
      </c>
      <c r="F49" s="70" t="n">
        <v>191978</v>
      </c>
      <c r="G49" s="70" t="n">
        <v>249385</v>
      </c>
      <c r="H49" s="70" t="n">
        <v>6194</v>
      </c>
    </row>
    <row r="50" customFormat="false" ht="15" hidden="false" customHeight="false" outlineLevel="0" collapsed="false">
      <c r="B50" s="72" t="s">
        <v>63</v>
      </c>
      <c r="C50" s="70" t="n">
        <f aca="false">+C47+C48+C49</f>
        <v>1157019</v>
      </c>
      <c r="D50" s="70" t="n">
        <f aca="false">+D47+D48+D49</f>
        <v>239574</v>
      </c>
      <c r="E50" s="70" t="n">
        <f aca="false">+E47+E48+E49</f>
        <v>181693</v>
      </c>
      <c r="F50" s="70" t="n">
        <f aca="false">+F47+F48+F49</f>
        <v>281210</v>
      </c>
      <c r="G50" s="70" t="n">
        <f aca="false">+G47+G48+G49</f>
        <v>436212</v>
      </c>
      <c r="H50" s="70" t="n">
        <f aca="false">+H47+H48+H49</f>
        <v>18330</v>
      </c>
    </row>
    <row r="51" customFormat="false" ht="15.75" hidden="false" customHeight="false" outlineLevel="0" collapsed="false">
      <c r="B51" s="66" t="s">
        <v>71</v>
      </c>
      <c r="C51" s="73"/>
      <c r="D51" s="73"/>
      <c r="E51" s="73"/>
      <c r="F51" s="73"/>
      <c r="G51" s="73"/>
      <c r="H51" s="73"/>
    </row>
    <row r="52" customFormat="false" ht="15" hidden="false" customHeight="false" outlineLevel="0" collapsed="false">
      <c r="B52" s="68" t="s">
        <v>60</v>
      </c>
      <c r="C52" s="69" t="n">
        <f aca="false">+D52+E52+F52+G52+H52</f>
        <v>248711</v>
      </c>
      <c r="D52" s="69" t="n">
        <v>55929</v>
      </c>
      <c r="E52" s="69" t="n">
        <v>24800</v>
      </c>
      <c r="F52" s="69" t="n">
        <v>56635</v>
      </c>
      <c r="G52" s="69" t="n">
        <v>103649</v>
      </c>
      <c r="H52" s="69" t="n">
        <v>7698</v>
      </c>
    </row>
    <row r="53" customFormat="false" ht="15" hidden="false" customHeight="false" outlineLevel="0" collapsed="false">
      <c r="B53" s="68" t="s">
        <v>61</v>
      </c>
      <c r="C53" s="69" t="n">
        <f aca="false">+D53+E53+F53+G53+H53</f>
        <v>28016</v>
      </c>
      <c r="D53" s="69" t="n">
        <v>5211</v>
      </c>
      <c r="E53" s="69" t="n">
        <v>3418</v>
      </c>
      <c r="F53" s="69" t="n">
        <v>5772</v>
      </c>
      <c r="G53" s="69" t="n">
        <v>13347</v>
      </c>
      <c r="H53" s="77" t="n">
        <v>268</v>
      </c>
    </row>
    <row r="54" customFormat="false" ht="15" hidden="false" customHeight="false" outlineLevel="0" collapsed="false">
      <c r="B54" s="68" t="s">
        <v>62</v>
      </c>
      <c r="C54" s="70" t="n">
        <f aca="false">+D54+E54+F54+G54+H54</f>
        <v>682329</v>
      </c>
      <c r="D54" s="70" t="n">
        <v>129794</v>
      </c>
      <c r="E54" s="70" t="n">
        <v>125431</v>
      </c>
      <c r="F54" s="70" t="n">
        <v>192703</v>
      </c>
      <c r="G54" s="70" t="n">
        <v>228285</v>
      </c>
      <c r="H54" s="70" t="n">
        <v>6116</v>
      </c>
    </row>
    <row r="55" customFormat="false" ht="15" hidden="false" customHeight="false" outlineLevel="0" collapsed="false">
      <c r="B55" s="72" t="s">
        <v>63</v>
      </c>
      <c r="C55" s="70" t="n">
        <f aca="false">+C52+C53+C54</f>
        <v>959056</v>
      </c>
      <c r="D55" s="70" t="n">
        <f aca="false">+D52+D53+D54</f>
        <v>190934</v>
      </c>
      <c r="E55" s="70" t="n">
        <f aca="false">+E52+E53+E54</f>
        <v>153649</v>
      </c>
      <c r="F55" s="70" t="n">
        <f aca="false">+F52+F53+F54</f>
        <v>255110</v>
      </c>
      <c r="G55" s="70" t="n">
        <f aca="false">+G52+G53+G54</f>
        <v>345281</v>
      </c>
      <c r="H55" s="70" t="n">
        <f aca="false">+H52+H53+H54</f>
        <v>14082</v>
      </c>
    </row>
    <row r="56" customFormat="false" ht="15.75" hidden="false" customHeight="false" outlineLevel="0" collapsed="false">
      <c r="B56" s="66" t="s">
        <v>72</v>
      </c>
      <c r="C56" s="73"/>
      <c r="D56" s="73"/>
      <c r="E56" s="73"/>
      <c r="F56" s="73"/>
      <c r="G56" s="73"/>
      <c r="H56" s="73"/>
    </row>
    <row r="57" customFormat="false" ht="15" hidden="false" customHeight="false" outlineLevel="0" collapsed="false">
      <c r="B57" s="68" t="s">
        <v>60</v>
      </c>
      <c r="C57" s="69" t="n">
        <f aca="false">+D57+E57+F57+G57+H57</f>
        <v>229225</v>
      </c>
      <c r="D57" s="69" t="n">
        <v>45615</v>
      </c>
      <c r="E57" s="69" t="n">
        <v>17299</v>
      </c>
      <c r="F57" s="69" t="n">
        <v>58583</v>
      </c>
      <c r="G57" s="69" t="n">
        <v>102831</v>
      </c>
      <c r="H57" s="69" t="n">
        <v>4897</v>
      </c>
    </row>
    <row r="58" customFormat="false" ht="15" hidden="false" customHeight="false" outlineLevel="0" collapsed="false">
      <c r="B58" s="68" t="s">
        <v>61</v>
      </c>
      <c r="C58" s="69" t="n">
        <f aca="false">+D58+E58+F58+G58+H58</f>
        <v>27638</v>
      </c>
      <c r="D58" s="69" t="n">
        <v>2581</v>
      </c>
      <c r="E58" s="69" t="n">
        <v>2937</v>
      </c>
      <c r="F58" s="69" t="n">
        <v>8004</v>
      </c>
      <c r="G58" s="69" t="n">
        <v>13904</v>
      </c>
      <c r="H58" s="77" t="n">
        <v>212</v>
      </c>
      <c r="I58" s="94"/>
    </row>
    <row r="59" customFormat="false" ht="15" hidden="false" customHeight="false" outlineLevel="0" collapsed="false">
      <c r="B59" s="68" t="s">
        <v>62</v>
      </c>
      <c r="C59" s="70" t="n">
        <f aca="false">+D59+E59+F59+G59+H59</f>
        <v>852763</v>
      </c>
      <c r="D59" s="70" t="n">
        <v>141269</v>
      </c>
      <c r="E59" s="70" t="n">
        <v>137063</v>
      </c>
      <c r="F59" s="70" t="n">
        <v>252360</v>
      </c>
      <c r="G59" s="70" t="n">
        <v>314020</v>
      </c>
      <c r="H59" s="70" t="n">
        <v>8051</v>
      </c>
    </row>
    <row r="60" customFormat="false" ht="15" hidden="false" customHeight="false" outlineLevel="0" collapsed="false">
      <c r="B60" s="72" t="s">
        <v>63</v>
      </c>
      <c r="C60" s="70" t="n">
        <f aca="false">+C57+C58+C59</f>
        <v>1109626</v>
      </c>
      <c r="D60" s="70" t="n">
        <f aca="false">+D57+D58+D59</f>
        <v>189465</v>
      </c>
      <c r="E60" s="70" t="n">
        <f aca="false">+E57+E58+E59</f>
        <v>157299</v>
      </c>
      <c r="F60" s="70" t="n">
        <f aca="false">+F57+F58+F59</f>
        <v>318947</v>
      </c>
      <c r="G60" s="70" t="n">
        <f aca="false">+G57+G58+G59</f>
        <v>430755</v>
      </c>
      <c r="H60" s="70" t="n">
        <f aca="false">+H57+H58+H59</f>
        <v>13160</v>
      </c>
    </row>
    <row r="61" customFormat="false" ht="15.75" hidden="false" customHeight="false" outlineLevel="0" collapsed="false">
      <c r="B61" s="66" t="s">
        <v>73</v>
      </c>
      <c r="C61" s="73"/>
      <c r="D61" s="73"/>
      <c r="E61" s="73"/>
      <c r="F61" s="73"/>
      <c r="G61" s="73"/>
      <c r="H61" s="73"/>
    </row>
    <row r="62" customFormat="false" ht="15" hidden="false" customHeight="false" outlineLevel="0" collapsed="false">
      <c r="B62" s="68" t="s">
        <v>60</v>
      </c>
      <c r="C62" s="69" t="n">
        <f aca="false">+D62+E62+F62+G62+H62</f>
        <v>177311</v>
      </c>
      <c r="D62" s="69" t="n">
        <v>34559</v>
      </c>
      <c r="E62" s="69" t="n">
        <v>12862</v>
      </c>
      <c r="F62" s="69" t="n">
        <v>52413</v>
      </c>
      <c r="G62" s="69" t="n">
        <v>75377</v>
      </c>
      <c r="H62" s="69" t="n">
        <v>2100</v>
      </c>
    </row>
    <row r="63" customFormat="false" ht="15" hidden="false" customHeight="false" outlineLevel="0" collapsed="false">
      <c r="B63" s="68" t="s">
        <v>61</v>
      </c>
      <c r="C63" s="69" t="n">
        <f aca="false">+D63+E63+F63+G63+H63</f>
        <v>20572</v>
      </c>
      <c r="D63" s="69" t="n">
        <v>1659</v>
      </c>
      <c r="E63" s="69" t="n">
        <v>1686</v>
      </c>
      <c r="F63" s="69" t="n">
        <v>6351</v>
      </c>
      <c r="G63" s="69" t="n">
        <v>10812</v>
      </c>
      <c r="H63" s="77" t="n">
        <v>64</v>
      </c>
    </row>
    <row r="64" customFormat="false" ht="15" hidden="false" customHeight="false" outlineLevel="0" collapsed="false">
      <c r="B64" s="68" t="s">
        <v>62</v>
      </c>
      <c r="C64" s="70" t="n">
        <f aca="false">+D64+E64+F64+G64+H64</f>
        <v>882525</v>
      </c>
      <c r="D64" s="70" t="n">
        <v>143842</v>
      </c>
      <c r="E64" s="70" t="n">
        <v>117483</v>
      </c>
      <c r="F64" s="70" t="n">
        <v>268782</v>
      </c>
      <c r="G64" s="70" t="n">
        <v>339101</v>
      </c>
      <c r="H64" s="70" t="n">
        <v>13317</v>
      </c>
    </row>
    <row r="65" customFormat="false" ht="15" hidden="false" customHeight="false" outlineLevel="0" collapsed="false">
      <c r="B65" s="72" t="s">
        <v>63</v>
      </c>
      <c r="C65" s="70" t="n">
        <f aca="false">+C62+C63+C64</f>
        <v>1080408</v>
      </c>
      <c r="D65" s="70" t="n">
        <f aca="false">+D62+D63+D64</f>
        <v>180060</v>
      </c>
      <c r="E65" s="70" t="n">
        <f aca="false">+E62+E63+E64</f>
        <v>132031</v>
      </c>
      <c r="F65" s="70" t="n">
        <f aca="false">+F62+F63+F64</f>
        <v>327546</v>
      </c>
      <c r="G65" s="70" t="n">
        <f aca="false">+G62+G63+G64</f>
        <v>425290</v>
      </c>
      <c r="H65" s="70" t="n">
        <f aca="false">+H62+H63+H64</f>
        <v>15481</v>
      </c>
    </row>
    <row r="66" customFormat="false" ht="15.75" hidden="false" customHeight="false" outlineLevel="0" collapsed="false">
      <c r="B66" s="66" t="s">
        <v>74</v>
      </c>
      <c r="C66" s="73"/>
      <c r="D66" s="73"/>
      <c r="E66" s="73"/>
      <c r="F66" s="73"/>
      <c r="G66" s="73"/>
      <c r="H66" s="73"/>
    </row>
    <row r="67" customFormat="false" ht="15" hidden="false" customHeight="false" outlineLevel="0" collapsed="false">
      <c r="B67" s="68" t="s">
        <v>60</v>
      </c>
      <c r="C67" s="69" t="n">
        <f aca="false">+D67+E67+F67+G67+H67</f>
        <v>192597</v>
      </c>
      <c r="D67" s="69" t="n">
        <v>38351</v>
      </c>
      <c r="E67" s="69" t="n">
        <v>14294</v>
      </c>
      <c r="F67" s="69" t="n">
        <v>57447</v>
      </c>
      <c r="G67" s="69" t="n">
        <v>79655</v>
      </c>
      <c r="H67" s="69" t="n">
        <v>2850</v>
      </c>
    </row>
    <row r="68" customFormat="false" ht="15" hidden="false" customHeight="false" outlineLevel="0" collapsed="false">
      <c r="B68" s="68" t="s">
        <v>61</v>
      </c>
      <c r="C68" s="69" t="n">
        <f aca="false">+D68+E68+F68+G68+H68</f>
        <v>26113</v>
      </c>
      <c r="D68" s="69" t="n">
        <v>3347</v>
      </c>
      <c r="E68" s="69" t="n">
        <v>2353</v>
      </c>
      <c r="F68" s="69" t="n">
        <v>6947</v>
      </c>
      <c r="G68" s="69" t="n">
        <v>13353</v>
      </c>
      <c r="H68" s="77" t="n">
        <v>113</v>
      </c>
    </row>
    <row r="69" customFormat="false" ht="15" hidden="false" customHeight="false" outlineLevel="0" collapsed="false">
      <c r="B69" s="68" t="s">
        <v>62</v>
      </c>
      <c r="C69" s="70" t="n">
        <f aca="false">+D69+E69+F69+G69+H69</f>
        <v>906309</v>
      </c>
      <c r="D69" s="70" t="n">
        <v>146240</v>
      </c>
      <c r="E69" s="70" t="n">
        <v>123651</v>
      </c>
      <c r="F69" s="70" t="n">
        <v>281376</v>
      </c>
      <c r="G69" s="70" t="n">
        <v>342250</v>
      </c>
      <c r="H69" s="70" t="n">
        <v>12792</v>
      </c>
    </row>
    <row r="70" customFormat="false" ht="15" hidden="false" customHeight="false" outlineLevel="0" collapsed="false">
      <c r="B70" s="72" t="s">
        <v>63</v>
      </c>
      <c r="C70" s="70" t="n">
        <f aca="false">+C67+C68+C69</f>
        <v>1125019</v>
      </c>
      <c r="D70" s="70" t="n">
        <f aca="false">+D67+D68+D69</f>
        <v>187938</v>
      </c>
      <c r="E70" s="70" t="n">
        <f aca="false">+E67+E68+E69</f>
        <v>140298</v>
      </c>
      <c r="F70" s="70" t="n">
        <f aca="false">+F67+F68+F69</f>
        <v>345770</v>
      </c>
      <c r="G70" s="70" t="n">
        <f aca="false">+G67+G68+G69</f>
        <v>435258</v>
      </c>
      <c r="H70" s="70" t="n">
        <f aca="false">+H67+H68+H69</f>
        <v>15755</v>
      </c>
    </row>
    <row r="71" s="57" customFormat="true" ht="3" hidden="false" customHeight="true" outlineLevel="0" collapsed="false">
      <c r="B71" s="58"/>
      <c r="C71" s="58"/>
      <c r="D71" s="58"/>
      <c r="E71" s="58"/>
      <c r="F71" s="58"/>
      <c r="G71" s="58"/>
      <c r="H71" s="58"/>
      <c r="I71" s="59"/>
      <c r="K71" s="60"/>
      <c r="L71" s="60"/>
      <c r="M71" s="61"/>
      <c r="N71" s="61"/>
      <c r="O71" s="62"/>
      <c r="P71" s="61"/>
      <c r="Q71" s="63"/>
      <c r="R71" s="63"/>
    </row>
    <row r="72" customFormat="false" ht="15.75" hidden="false" customHeight="false" outlineLevel="0" collapsed="false">
      <c r="B72" s="87" t="s">
        <v>75</v>
      </c>
      <c r="C72" s="88" t="s">
        <v>54</v>
      </c>
      <c r="D72" s="88" t="s">
        <v>55</v>
      </c>
      <c r="E72" s="88" t="s">
        <v>56</v>
      </c>
      <c r="F72" s="88" t="s">
        <v>57</v>
      </c>
      <c r="G72" s="88" t="s">
        <v>58</v>
      </c>
      <c r="H72" s="88" t="s">
        <v>59</v>
      </c>
    </row>
    <row r="73" customFormat="false" ht="15" hidden="false" customHeight="false" outlineLevel="0" collapsed="false">
      <c r="B73" s="89" t="s">
        <v>60</v>
      </c>
      <c r="C73" s="90" t="n">
        <f aca="false">+C12+C17+C22+C27+C32+C37+C42+C47+C52+C57+C62+C67</f>
        <v>2659943</v>
      </c>
      <c r="D73" s="90" t="n">
        <f aca="false">+D12+D17+D22+D27+D32+D37+D42+D47+D52+D57+D62+D67</f>
        <v>556280</v>
      </c>
      <c r="E73" s="90" t="n">
        <f aca="false">+E12+E17+E22+E27+E32+E37+E42+E47+E52+E57+E62+E67</f>
        <v>226544</v>
      </c>
      <c r="F73" s="90" t="n">
        <f aca="false">+F12+F17+F22+F27+F32+F37+F42+F47+F52+F57+F62+F67</f>
        <v>647652</v>
      </c>
      <c r="G73" s="90" t="n">
        <f aca="false">+G12+G17+G22+G27+G32+G37+G42+G47+G52+G57+G62+G67</f>
        <v>1172001</v>
      </c>
      <c r="H73" s="90" t="n">
        <f aca="false">+H12+H17+H22+H27+H32+H37+H42+H47+H52+H57+H62+H67</f>
        <v>57466</v>
      </c>
    </row>
    <row r="74" customFormat="false" ht="15" hidden="false" customHeight="false" outlineLevel="0" collapsed="false">
      <c r="B74" s="89" t="s">
        <v>61</v>
      </c>
      <c r="C74" s="90" t="n">
        <f aca="false">+C13+C18+C23+C28+C33+C38+C43+C48+C53+C58+C63+C68</f>
        <v>323081</v>
      </c>
      <c r="D74" s="90" t="n">
        <f aca="false">+D13+D18+D23+D28+D33+D38+D43+D48+D53+D58+D63+D68</f>
        <v>39422</v>
      </c>
      <c r="E74" s="90" t="n">
        <f aca="false">+E13+E18+E23+E28+E33+E38+E43+E48+E53+E58+E63+E68</f>
        <v>33102</v>
      </c>
      <c r="F74" s="90" t="n">
        <f aca="false">+F13+F18+F23+F28+F33+F38+F43+F48+F53+F58+F63+F68</f>
        <v>95854</v>
      </c>
      <c r="G74" s="90" t="n">
        <f aca="false">+G13+G18+G23+G28+G33+G38+G43+G48+G53+G58+G63+G68</f>
        <v>152635</v>
      </c>
      <c r="H74" s="90" t="n">
        <f aca="false">+H13+H18+H23+H28+H33+H38+H43+H48+H53+H58+H63+H68</f>
        <v>2068</v>
      </c>
    </row>
    <row r="75" customFormat="false" ht="15" hidden="false" customHeight="false" outlineLevel="0" collapsed="false">
      <c r="B75" s="89" t="s">
        <v>62</v>
      </c>
      <c r="C75" s="90" t="n">
        <f aca="false">+C14+C19+C24+C29+C34+C39+C44+C49+C54+C59+C64+C69</f>
        <v>9324103</v>
      </c>
      <c r="D75" s="90" t="n">
        <f aca="false">+D14+D19+D24+D29+D34+D39+D44+D49+D54+D59+D64+D69</f>
        <v>1618335</v>
      </c>
      <c r="E75" s="90" t="n">
        <f aca="false">+E14+E19+E24+E29+E34+E39+E44+E49+E54+E59+E64+E69</f>
        <v>1468676</v>
      </c>
      <c r="F75" s="90" t="n">
        <f aca="false">+F14+F19+F24+F29+F34+F39+F44+F49+F54+F59+F64+F69</f>
        <v>2715027</v>
      </c>
      <c r="G75" s="90" t="n">
        <f aca="false">+G14+G19+G24+G29+G34+G39+G44+G49+G54+G59+G64+G69</f>
        <v>3411656</v>
      </c>
      <c r="H75" s="90" t="n">
        <v>110398</v>
      </c>
    </row>
    <row r="76" customFormat="false" ht="15" hidden="false" customHeight="false" outlineLevel="0" collapsed="false">
      <c r="B76" s="91" t="s">
        <v>63</v>
      </c>
      <c r="C76" s="90" t="n">
        <f aca="false">+C73+C74+C75</f>
        <v>12307127</v>
      </c>
      <c r="D76" s="90" t="n">
        <f aca="false">+D73+D74+D75</f>
        <v>2214037</v>
      </c>
      <c r="E76" s="90" t="n">
        <f aca="false">+E73+E74+E75</f>
        <v>1728322</v>
      </c>
      <c r="F76" s="90" t="n">
        <f aca="false">+F73+F74+F75</f>
        <v>3458533</v>
      </c>
      <c r="G76" s="90" t="n">
        <f aca="false">+G73+G74+G75</f>
        <v>4736292</v>
      </c>
      <c r="H76" s="90" t="n">
        <f aca="false">+H73+H74+H75</f>
        <v>169932</v>
      </c>
    </row>
    <row r="77" customFormat="false" ht="3" hidden="false" customHeight="true" outlineLevel="0" collapsed="false">
      <c r="B77" s="58"/>
      <c r="C77" s="58"/>
      <c r="D77" s="58"/>
      <c r="E77" s="58"/>
      <c r="F77" s="58"/>
      <c r="G77" s="58"/>
      <c r="H77" s="58"/>
    </row>
    <row r="78" customFormat="false" ht="12.75" hidden="false" customHeight="false" outlineLevel="0" collapsed="false">
      <c r="F78" s="75"/>
    </row>
    <row r="79" customFormat="false" ht="12.75" hidden="false" customHeight="false" outlineLevel="0" collapsed="false">
      <c r="B79" s="92" t="s">
        <v>76</v>
      </c>
    </row>
    <row r="80" customFormat="false" ht="12.75" hidden="false" customHeight="false" outlineLevel="0" collapsed="false">
      <c r="D80" s="75"/>
    </row>
    <row r="81" customFormat="false" ht="12.75" hidden="false" customHeight="false" outlineLevel="0" collapsed="false">
      <c r="C81" s="95"/>
      <c r="D81" s="75"/>
    </row>
    <row r="82" customFormat="false" ht="12.75" hidden="false" customHeight="false" outlineLevel="0" collapsed="false">
      <c r="C82" s="96"/>
      <c r="D82" s="75"/>
    </row>
    <row r="83" customFormat="false" ht="12.75" hidden="false" customHeight="false" outlineLevel="0" collapsed="false">
      <c r="C83" s="95"/>
      <c r="D83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</row>
    <row r="95" customFormat="false" ht="12.75" hidden="false" customHeight="false" outlineLevel="0" collapsed="false">
      <c r="C95" s="75"/>
    </row>
  </sheetData>
  <hyperlinks>
    <hyperlink ref="H8" location="Indice!A1" display="Indice "/>
  </hyperlinks>
  <printOptions headings="false" gridLines="false" gridLinesSet="true" horizontalCentered="false" verticalCentered="false"/>
  <pageMargins left="0.75" right="0.75" top="1" bottom="0.7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3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9.5" hidden="false" customHeight="false" outlineLevel="0" collapsed="false">
      <c r="A9" s="145" t="s">
        <v>77</v>
      </c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11" t="s">
        <v>94</v>
      </c>
      <c r="B10" s="70"/>
      <c r="C10" s="70"/>
      <c r="D10" s="70"/>
      <c r="E10" s="70"/>
      <c r="F10" s="70"/>
      <c r="G10" s="64" t="s">
        <v>52</v>
      </c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5.75" hidden="false" customHeight="false" outlineLevel="0" collapsed="false">
      <c r="A12" s="66" t="s">
        <v>53</v>
      </c>
      <c r="B12" s="67" t="s">
        <v>54</v>
      </c>
      <c r="C12" s="67" t="s">
        <v>55</v>
      </c>
      <c r="D12" s="67" t="s">
        <v>56</v>
      </c>
      <c r="E12" s="67" t="s">
        <v>57</v>
      </c>
      <c r="F12" s="67" t="s">
        <v>58</v>
      </c>
      <c r="G12" s="67" t="s">
        <v>59</v>
      </c>
    </row>
    <row r="13" customFormat="false" ht="15" hidden="false" customHeight="false" outlineLevel="0" collapsed="false">
      <c r="A13" s="72" t="s">
        <v>63</v>
      </c>
      <c r="B13" s="150" t="n">
        <f aca="false">('2013'!C12-'2012'!C12)/'2012'!C12</f>
        <v>-0.0402219306483084</v>
      </c>
      <c r="C13" s="150" t="n">
        <f aca="false">('2013'!D12-'2012'!D12)/'2012'!D12</f>
        <v>-0.0288983332946268</v>
      </c>
      <c r="D13" s="150" t="n">
        <f aca="false">('2013'!E12-'2012'!E12)/'2012'!E12</f>
        <v>-0.119142061872872</v>
      </c>
      <c r="E13" s="150" t="n">
        <f aca="false">('2013'!F12-'2012'!F12)/'2012'!F12</f>
        <v>-0.0103380909381191</v>
      </c>
      <c r="F13" s="150" t="n">
        <f aca="false">('2013'!G12-'2012'!G12)/'2012'!G12</f>
        <v>-0.0376204885048507</v>
      </c>
      <c r="G13" s="150" t="n">
        <f aca="false">('2013'!H12-'2012'!H12)/'2012'!H12</f>
        <v>-0.0969468841488917</v>
      </c>
    </row>
    <row r="14" customFormat="false" ht="15.75" hidden="false" customHeight="false" outlineLevel="0" collapsed="false">
      <c r="A14" s="66" t="s">
        <v>64</v>
      </c>
      <c r="B14" s="151"/>
      <c r="C14" s="151"/>
      <c r="D14" s="151"/>
      <c r="E14" s="151"/>
      <c r="F14" s="151"/>
      <c r="G14" s="151"/>
    </row>
    <row r="15" customFormat="false" ht="15" hidden="false" customHeight="false" outlineLevel="0" collapsed="false">
      <c r="A15" s="72" t="s">
        <v>63</v>
      </c>
      <c r="B15" s="150" t="n">
        <f aca="false">('2013'!C14-'2012'!C14)/'2012'!C14</f>
        <v>-0.0453905734311216</v>
      </c>
      <c r="C15" s="150" t="n">
        <f aca="false">('2013'!D14-'2012'!D14)/'2012'!D14</f>
        <v>-0.0110482469817793</v>
      </c>
      <c r="D15" s="150" t="n">
        <f aca="false">('2013'!E14-'2012'!E14)/'2012'!E14</f>
        <v>-0.126291470554471</v>
      </c>
      <c r="E15" s="150" t="n">
        <f aca="false">('2013'!F14-'2012'!F14)/'2012'!F14</f>
        <v>-0.0488896551490996</v>
      </c>
      <c r="F15" s="150" t="n">
        <f aca="false">('2013'!G14-'2012'!G14)/'2012'!G14</f>
        <v>-0.0168100814147809</v>
      </c>
      <c r="G15" s="150" t="n">
        <f aca="false">('2013'!H14-'2012'!H14)/'2012'!H14</f>
        <v>-0.20661889635813</v>
      </c>
    </row>
    <row r="16" customFormat="false" ht="15.75" hidden="false" customHeight="false" outlineLevel="0" collapsed="false">
      <c r="A16" s="66" t="s">
        <v>65</v>
      </c>
      <c r="B16" s="152"/>
      <c r="C16" s="152"/>
      <c r="D16" s="152"/>
      <c r="E16" s="152"/>
      <c r="F16" s="152"/>
      <c r="G16" s="152"/>
    </row>
    <row r="17" customFormat="false" ht="15" hidden="false" customHeight="false" outlineLevel="0" collapsed="false">
      <c r="A17" s="72" t="s">
        <v>63</v>
      </c>
      <c r="B17" s="150" t="n">
        <f aca="false">('2013'!C16-'2012'!C16)/'2012'!C16</f>
        <v>0.0239743369963803</v>
      </c>
      <c r="C17" s="150" t="n">
        <f aca="false">('2013'!D16-'2012'!D16)/'2012'!D16</f>
        <v>0.0865392715278993</v>
      </c>
      <c r="D17" s="150" t="n">
        <f aca="false">('2013'!E16-'2012'!E16)/'2012'!E16</f>
        <v>-0.0575288460331211</v>
      </c>
      <c r="E17" s="150" t="n">
        <f aca="false">('2013'!F16-'2012'!F16)/'2012'!F16</f>
        <v>-0.0012683584502385</v>
      </c>
      <c r="F17" s="150" t="n">
        <f aca="false">('2013'!G16-'2012'!G16)/'2012'!G16</f>
        <v>0.0577419913881594</v>
      </c>
      <c r="G17" s="150" t="n">
        <f aca="false">('2013'!H16-'2012'!H16)/'2012'!H16</f>
        <v>-0.083877750244049</v>
      </c>
    </row>
    <row r="18" customFormat="false" ht="15.75" hidden="false" customHeight="false" outlineLevel="0" collapsed="false">
      <c r="A18" s="66" t="s">
        <v>66</v>
      </c>
      <c r="B18" s="152"/>
      <c r="C18" s="152"/>
      <c r="D18" s="152"/>
      <c r="E18" s="152"/>
      <c r="F18" s="152"/>
      <c r="G18" s="152"/>
    </row>
    <row r="19" customFormat="false" ht="15" hidden="false" customHeight="false" outlineLevel="0" collapsed="false">
      <c r="A19" s="72" t="s">
        <v>63</v>
      </c>
      <c r="B19" s="153" t="n">
        <f aca="false">('2013'!C18-'2012'!C18)/'2012'!C18</f>
        <v>-0.0011083082493427</v>
      </c>
      <c r="C19" s="153" t="n">
        <f aca="false">('2013'!D18-'2012'!D18)/'2012'!D18</f>
        <v>0.042293239966892</v>
      </c>
      <c r="D19" s="153" t="n">
        <f aca="false">('2013'!E18-'2012'!E18)/'2012'!E18</f>
        <v>-0.0505926675998451</v>
      </c>
      <c r="E19" s="153" t="n">
        <f aca="false">('2013'!F18-'2012'!F18)/'2012'!F18</f>
        <v>-0.0578733539492965</v>
      </c>
      <c r="F19" s="153" t="n">
        <f aca="false">('2013'!G18-'2012'!G18)/'2012'!G18</f>
        <v>0.0425110472787336</v>
      </c>
      <c r="G19" s="153" t="n">
        <f aca="false">('2013'!H18-'2012'!H18)/'2012'!H18</f>
        <v>-0.108372721134369</v>
      </c>
    </row>
    <row r="20" customFormat="false" ht="15.75" hidden="false" customHeight="false" outlineLevel="0" collapsed="false">
      <c r="A20" s="66" t="s">
        <v>67</v>
      </c>
      <c r="B20" s="152"/>
      <c r="C20" s="152"/>
      <c r="D20" s="152"/>
      <c r="E20" s="152"/>
      <c r="F20" s="152"/>
      <c r="G20" s="152"/>
    </row>
    <row r="21" customFormat="false" ht="15" hidden="false" customHeight="false" outlineLevel="0" collapsed="false">
      <c r="A21" s="72" t="s">
        <v>63</v>
      </c>
      <c r="B21" s="150" t="n">
        <f aca="false">('2013'!C20-'2012'!C20)/'2012'!C20</f>
        <v>0.0753205405498936</v>
      </c>
      <c r="C21" s="150" t="n">
        <f aca="false">('2013'!D20-'2012'!D20)/'2012'!D20</f>
        <v>0.10443199184921</v>
      </c>
      <c r="D21" s="150" t="n">
        <f aca="false">('2013'!E20-'2012'!E20)/'2012'!E20</f>
        <v>0.0354587786123352</v>
      </c>
      <c r="E21" s="150" t="n">
        <f aca="false">('2013'!F20-'2012'!F20)/'2012'!F20</f>
        <v>0.0311736847192242</v>
      </c>
      <c r="F21" s="150" t="n">
        <f aca="false">('2013'!G20-'2012'!G20)/'2012'!G20</f>
        <v>0.117406657603549</v>
      </c>
      <c r="G21" s="150" t="n">
        <f aca="false">('2013'!H20-'2012'!H20)/'2012'!H20</f>
        <v>-0.242881072026801</v>
      </c>
    </row>
    <row r="22" customFormat="false" ht="15.75" hidden="false" customHeight="false" outlineLevel="0" collapsed="false">
      <c r="A22" s="66" t="s">
        <v>68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0" t="n">
        <f aca="false">('2013'!C22-'2012'!C22)/'2012'!C22</f>
        <v>0.0359902994839568</v>
      </c>
      <c r="C23" s="150" t="n">
        <f aca="false">('2013'!D22-'2012'!D22)/'2012'!D22</f>
        <v>0.115803523758676</v>
      </c>
      <c r="D23" s="150" t="n">
        <f aca="false">('2013'!E22-'2012'!E22)/'2012'!E22</f>
        <v>-0.00253350117114677</v>
      </c>
      <c r="E23" s="150" t="n">
        <f aca="false">('2013'!F22-'2012'!F22)/'2012'!F22</f>
        <v>0.0290292379526874</v>
      </c>
      <c r="F23" s="150" t="n">
        <f aca="false">('2013'!G22-'2012'!G22)/'2012'!G22</f>
        <v>0.0294083925705114</v>
      </c>
      <c r="G23" s="150" t="n">
        <f aca="false">('2013'!H22-'2012'!H22)/'2012'!H22</f>
        <v>-0.345639453886877</v>
      </c>
    </row>
    <row r="24" customFormat="false" ht="15.75" hidden="false" customHeight="false" outlineLevel="0" collapsed="false">
      <c r="A24" s="66" t="s">
        <v>69</v>
      </c>
      <c r="B24" s="73"/>
      <c r="C24" s="73"/>
      <c r="D24" s="73"/>
      <c r="E24" s="73"/>
      <c r="F24" s="73"/>
      <c r="G24" s="73"/>
    </row>
    <row r="25" customFormat="false" ht="15" hidden="false" customHeight="false" outlineLevel="0" collapsed="false">
      <c r="A25" s="72" t="s">
        <v>63</v>
      </c>
      <c r="B25" s="150" t="n">
        <f aca="false">('2013'!C24-'2012'!C24)/'2012'!C24</f>
        <v>0.0278649138546158</v>
      </c>
      <c r="C25" s="150" t="n">
        <f aca="false">('2013'!D24-'2012'!D24)/'2012'!D24</f>
        <v>0.0302853559109439</v>
      </c>
      <c r="D25" s="150" t="n">
        <f aca="false">('2013'!E24-'2012'!E24)/'2012'!E24</f>
        <v>0.000640235067359468</v>
      </c>
      <c r="E25" s="150" t="n">
        <f aca="false">('2013'!F24-'2012'!F24)/'2012'!F24</f>
        <v>0.0206314578189054</v>
      </c>
      <c r="F25" s="150" t="n">
        <f aca="false">('2013'!G24-'2012'!G24)/'2012'!G24</f>
        <v>0.054106336629581</v>
      </c>
      <c r="G25" s="150" t="n">
        <f aca="false">('2013'!H24-'2012'!H24)/'2012'!H24</f>
        <v>-0.229584937064392</v>
      </c>
    </row>
    <row r="26" customFormat="false" ht="15.75" hidden="false" customHeight="false" outlineLevel="0" collapsed="false">
      <c r="A26" s="66" t="s">
        <v>70</v>
      </c>
      <c r="B26" s="152"/>
      <c r="C26" s="152"/>
      <c r="D26" s="152"/>
      <c r="E26" s="152"/>
      <c r="F26" s="152"/>
      <c r="G26" s="152"/>
    </row>
    <row r="27" customFormat="false" ht="15" hidden="false" customHeight="false" outlineLevel="0" collapsed="false">
      <c r="A27" s="72" t="s">
        <v>63</v>
      </c>
      <c r="B27" s="150" t="n">
        <f aca="false">('2013'!C26-'2012'!C26)/'2012'!C26</f>
        <v>0.0662492354002695</v>
      </c>
      <c r="C27" s="150" t="n">
        <f aca="false">('2013'!D26-'2012'!D26)/'2012'!D26</f>
        <v>0.128061916540334</v>
      </c>
      <c r="D27" s="150" t="n">
        <f aca="false">('2013'!E26-'2012'!E26)/'2012'!E26</f>
        <v>0.0469597497679854</v>
      </c>
      <c r="E27" s="150" t="n">
        <f aca="false">('2013'!F26-'2012'!F26)/'2012'!F26</f>
        <v>0.0337624347684279</v>
      </c>
      <c r="F27" s="150" t="n">
        <f aca="false">('2013'!G26-'2012'!G26)/'2012'!G26</f>
        <v>0.0749172373135005</v>
      </c>
      <c r="G27" s="150" t="n">
        <f aca="false">('2013'!H26-'2012'!H26)/'2012'!H26</f>
        <v>-0.215011897036556</v>
      </c>
    </row>
    <row r="28" customFormat="false" ht="15.75" hidden="false" customHeight="false" outlineLevel="0" collapsed="false">
      <c r="A28" s="66" t="s">
        <v>71</v>
      </c>
      <c r="B28" s="73"/>
      <c r="C28" s="73"/>
      <c r="D28" s="73"/>
      <c r="E28" s="73"/>
      <c r="F28" s="73"/>
      <c r="G28" s="73"/>
    </row>
    <row r="29" customFormat="false" ht="15" hidden="false" customHeight="false" outlineLevel="0" collapsed="false">
      <c r="A29" s="72" t="s">
        <v>63</v>
      </c>
      <c r="B29" s="150" t="n">
        <f aca="false">('2013'!C28-'2012'!C28)/'2012'!C28</f>
        <v>0.0471730099741569</v>
      </c>
      <c r="C29" s="150" t="n">
        <f aca="false">('2013'!D28-'2012'!D28)/'2012'!D28</f>
        <v>0.0760369635849614</v>
      </c>
      <c r="D29" s="150" t="n">
        <f aca="false">('2013'!E28-'2012'!E28)/'2012'!E28</f>
        <v>-0.00186699986923736</v>
      </c>
      <c r="E29" s="150" t="n">
        <f aca="false">('2013'!F28-'2012'!F28)/'2012'!F28</f>
        <v>0.0868513971954902</v>
      </c>
      <c r="F29" s="150" t="n">
        <f aca="false">('2013'!G28-'2012'!G28)/'2012'!G28</f>
        <v>0.0358228278639062</v>
      </c>
      <c r="G29" s="150" t="n">
        <f aca="false">('2013'!H28-'2012'!H28)/'2012'!H28</f>
        <v>-0.163040791100124</v>
      </c>
    </row>
    <row r="30" customFormat="false" ht="15.75" hidden="false" customHeight="false" outlineLevel="0" collapsed="false">
      <c r="A30" s="66" t="s">
        <v>72</v>
      </c>
      <c r="B30" s="73"/>
      <c r="C30" s="73"/>
      <c r="D30" s="73"/>
      <c r="E30" s="73"/>
      <c r="F30" s="73"/>
      <c r="G30" s="73"/>
    </row>
    <row r="31" customFormat="false" ht="15" hidden="false" customHeight="false" outlineLevel="0" collapsed="false">
      <c r="A31" s="72" t="s">
        <v>63</v>
      </c>
      <c r="B31" s="150" t="n">
        <f aca="false">('2013'!C30-'2012'!C30)/'2012'!C30</f>
        <v>0.0827670649846621</v>
      </c>
      <c r="C31" s="150" t="n">
        <f aca="false">('2013'!D30-'2012'!D30)/'2012'!D30</f>
        <v>0.178104469713592</v>
      </c>
      <c r="D31" s="150" t="n">
        <f aca="false">('2013'!E30-'2012'!E30)/'2012'!E30</f>
        <v>0.0601461719717241</v>
      </c>
      <c r="E31" s="150" t="n">
        <f aca="false">('2013'!F30-'2012'!F30)/'2012'!F30</f>
        <v>0.114709016671523</v>
      </c>
      <c r="F31" s="150" t="n">
        <f aca="false">('2013'!G30-'2012'!G30)/'2012'!G30</f>
        <v>0.0340852978936527</v>
      </c>
      <c r="G31" s="150" t="n">
        <f aca="false">('2013'!H30-'2012'!H30)/'2012'!H30</f>
        <v>-0.147726073652</v>
      </c>
    </row>
    <row r="32" customFormat="false" ht="15.75" hidden="false" customHeight="false" outlineLevel="0" collapsed="false">
      <c r="A32" s="66" t="s">
        <v>73</v>
      </c>
      <c r="B32" s="73"/>
      <c r="C32" s="73"/>
      <c r="D32" s="73"/>
      <c r="E32" s="73"/>
      <c r="F32" s="73"/>
      <c r="G32" s="73"/>
    </row>
    <row r="33" customFormat="false" ht="15" hidden="false" customHeight="false" outlineLevel="0" collapsed="false">
      <c r="A33" s="72" t="s">
        <v>63</v>
      </c>
      <c r="B33" s="150" t="n">
        <f aca="false">('2013'!C32-'2012'!C32)/'2012'!C32</f>
        <v>0.177718940623871</v>
      </c>
      <c r="C33" s="150" t="n">
        <f aca="false">('2013'!D32-'2012'!D32)/'2012'!D32</f>
        <v>0.238107294771261</v>
      </c>
      <c r="D33" s="150" t="n">
        <f aca="false">('2013'!E32-'2012'!E32)/'2012'!E32</f>
        <v>0.193063959390863</v>
      </c>
      <c r="E33" s="150" t="n">
        <f aca="false">('2013'!F32-'2012'!F32)/'2012'!F32</f>
        <v>0.216937691643387</v>
      </c>
      <c r="F33" s="150" t="n">
        <f aca="false">('2013'!G32-'2012'!G32)/'2012'!G32</f>
        <v>0.123292654506596</v>
      </c>
      <c r="G33" s="150" t="n">
        <f aca="false">('2013'!H32-'2012'!H32)/'2012'!H32</f>
        <v>-0.018293201735727</v>
      </c>
    </row>
    <row r="34" customFormat="false" ht="15.75" hidden="false" customHeight="false" outlineLevel="0" collapsed="false">
      <c r="A34" s="66" t="s">
        <v>74</v>
      </c>
      <c r="B34" s="73"/>
      <c r="C34" s="73"/>
      <c r="D34" s="73"/>
      <c r="E34" s="73"/>
      <c r="F34" s="73"/>
      <c r="G34" s="73"/>
    </row>
    <row r="35" customFormat="false" ht="15" hidden="false" customHeight="false" outlineLevel="0" collapsed="false">
      <c r="A35" s="72" t="s">
        <v>63</v>
      </c>
      <c r="B35" s="150" t="n">
        <f aca="false">('2013'!C34-'2012'!C34)/'2012'!C34</f>
        <v>0.132224711447896</v>
      </c>
      <c r="C35" s="150" t="n">
        <f aca="false">('2013'!D34-'2012'!D34)/'2012'!D34</f>
        <v>0.199911153732248</v>
      </c>
      <c r="D35" s="150" t="n">
        <f aca="false">('2013'!E34-'2012'!E34)/'2012'!E34</f>
        <v>0.143782383419689</v>
      </c>
      <c r="E35" s="150" t="n">
        <f aca="false">('2013'!F34-'2012'!F34)/'2012'!F34</f>
        <v>0.137105447743746</v>
      </c>
      <c r="F35" s="150" t="n">
        <f aca="false">('2013'!G34-'2012'!G34)/'2012'!G34</f>
        <v>0.100561662320965</v>
      </c>
      <c r="G35" s="150" t="n">
        <f aca="false">('2013'!H34-'2012'!H34)/'2012'!H34</f>
        <v>0.0389955433664724</v>
      </c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155" t="s">
        <v>75</v>
      </c>
      <c r="B37" s="156" t="s">
        <v>54</v>
      </c>
      <c r="C37" s="156" t="s">
        <v>55</v>
      </c>
      <c r="D37" s="156" t="s">
        <v>56</v>
      </c>
      <c r="E37" s="156" t="s">
        <v>57</v>
      </c>
      <c r="F37" s="156" t="s">
        <v>58</v>
      </c>
      <c r="G37" s="156" t="s">
        <v>59</v>
      </c>
    </row>
    <row r="38" customFormat="false" ht="15" hidden="false" customHeight="false" outlineLevel="0" collapsed="false">
      <c r="A38" s="157" t="s">
        <v>63</v>
      </c>
      <c r="B38" s="158"/>
      <c r="C38" s="158"/>
      <c r="D38" s="158"/>
      <c r="E38" s="158"/>
      <c r="F38" s="158"/>
      <c r="G38" s="158"/>
    </row>
    <row r="39" customFormat="false" ht="15" hidden="false" customHeight="false" outlineLevel="0" collapsed="false">
      <c r="A39" s="157" t="s">
        <v>95</v>
      </c>
      <c r="B39" s="158" t="n">
        <f aca="false">+('2013'!C37-'2012'!C37)/'2012'!C37</f>
        <v>0.0484901396297994</v>
      </c>
      <c r="C39" s="158" t="n">
        <f aca="false">+('2013'!D37-'2012'!D37)/'2012'!D37</f>
        <v>0.0977116847781239</v>
      </c>
      <c r="D39" s="158" t="n">
        <f aca="false">+('2013'!E37-'2012'!E37)/'2012'!E37</f>
        <v>0.00732083965548702</v>
      </c>
      <c r="E39" s="158" t="n">
        <f aca="false">+('2013'!F37-'2012'!F37)/'2012'!F37</f>
        <v>0.0487121389874313</v>
      </c>
      <c r="F39" s="158" t="n">
        <f aca="false">+('2013'!G37-'2012'!G37)/'2012'!G37</f>
        <v>0.0500389387061281</v>
      </c>
      <c r="G39" s="158" t="n">
        <f aca="false">+('2013'!H37-'2012'!H37)/'2012'!H37</f>
        <v>-0.138910767615109</v>
      </c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2" t="s">
        <v>76</v>
      </c>
      <c r="B41" s="93"/>
      <c r="C41" s="93"/>
      <c r="D41" s="93"/>
      <c r="E41" s="93"/>
      <c r="F41" s="93"/>
      <c r="G41" s="93"/>
    </row>
  </sheetData>
  <hyperlinks>
    <hyperlink ref="G10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3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9.5" hidden="false" customHeight="false" outlineLevel="0" collapsed="false">
      <c r="A9" s="145" t="s">
        <v>77</v>
      </c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11" t="s">
        <v>96</v>
      </c>
      <c r="B10" s="70"/>
      <c r="C10" s="70"/>
      <c r="D10" s="70"/>
      <c r="E10" s="70"/>
      <c r="F10" s="70"/>
      <c r="G10" s="64" t="s">
        <v>52</v>
      </c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5.75" hidden="false" customHeight="false" outlineLevel="0" collapsed="false">
      <c r="A12" s="66" t="s">
        <v>53</v>
      </c>
      <c r="B12" s="67" t="s">
        <v>54</v>
      </c>
      <c r="C12" s="67" t="s">
        <v>55</v>
      </c>
      <c r="D12" s="67" t="s">
        <v>56</v>
      </c>
      <c r="E12" s="67" t="s">
        <v>57</v>
      </c>
      <c r="F12" s="67" t="s">
        <v>58</v>
      </c>
      <c r="G12" s="67" t="s">
        <v>59</v>
      </c>
    </row>
    <row r="13" customFormat="false" ht="15" hidden="false" customHeight="false" outlineLevel="0" collapsed="false">
      <c r="A13" s="72" t="s">
        <v>63</v>
      </c>
      <c r="B13" s="150" t="e">
        <f aca="false">+(#REF!-#REF!)/#REF!</f>
        <v>#REF!</v>
      </c>
      <c r="C13" s="150" t="e">
        <f aca="false">+(#REF!-#REF!)/#REF!</f>
        <v>#REF!</v>
      </c>
      <c r="D13" s="150" t="e">
        <f aca="false">+(#REF!-#REF!)/#REF!</f>
        <v>#REF!</v>
      </c>
      <c r="E13" s="150" t="e">
        <f aca="false">+(#REF!-#REF!)/#REF!</f>
        <v>#REF!</v>
      </c>
      <c r="F13" s="150" t="e">
        <f aca="false">+(#REF!-#REF!)/#REF!</f>
        <v>#REF!</v>
      </c>
      <c r="G13" s="150" t="e">
        <f aca="false">+(#REF!-#REF!)/#REF!</f>
        <v>#REF!</v>
      </c>
    </row>
    <row r="14" customFormat="false" ht="15.75" hidden="false" customHeight="false" outlineLevel="0" collapsed="false">
      <c r="A14" s="66" t="s">
        <v>64</v>
      </c>
      <c r="B14" s="151"/>
      <c r="C14" s="151"/>
      <c r="D14" s="151"/>
      <c r="E14" s="151"/>
      <c r="F14" s="151"/>
      <c r="G14" s="151"/>
    </row>
    <row r="15" customFormat="false" ht="15" hidden="false" customHeight="false" outlineLevel="0" collapsed="false">
      <c r="A15" s="72" t="s">
        <v>63</v>
      </c>
      <c r="B15" s="150" t="e">
        <f aca="false">+(#REF!-#REF!)/#REF!</f>
        <v>#REF!</v>
      </c>
      <c r="C15" s="150" t="e">
        <f aca="false">+(#REF!-#REF!)/#REF!</f>
        <v>#REF!</v>
      </c>
      <c r="D15" s="150" t="e">
        <f aca="false">+(#REF!-#REF!)/#REF!</f>
        <v>#REF!</v>
      </c>
      <c r="E15" s="150" t="e">
        <f aca="false">+(#REF!-#REF!)/#REF!</f>
        <v>#REF!</v>
      </c>
      <c r="F15" s="150" t="e">
        <f aca="false">+(#REF!-#REF!)/#REF!</f>
        <v>#REF!</v>
      </c>
      <c r="G15" s="150" t="e">
        <f aca="false">+(#REF!-#REF!)/#REF!</f>
        <v>#REF!</v>
      </c>
    </row>
    <row r="16" customFormat="false" ht="15.75" hidden="false" customHeight="false" outlineLevel="0" collapsed="false">
      <c r="A16" s="66" t="s">
        <v>65</v>
      </c>
      <c r="B16" s="152"/>
      <c r="C16" s="152"/>
      <c r="D16" s="152"/>
      <c r="E16" s="152"/>
      <c r="F16" s="152"/>
      <c r="G16" s="152"/>
    </row>
    <row r="17" customFormat="false" ht="15" hidden="false" customHeight="false" outlineLevel="0" collapsed="false">
      <c r="A17" s="72" t="s">
        <v>63</v>
      </c>
      <c r="B17" s="150" t="e">
        <f aca="false">+#REF!/#REF!-1</f>
        <v>#REF!</v>
      </c>
      <c r="C17" s="150" t="e">
        <f aca="false">+#REF!/#REF!-1</f>
        <v>#REF!</v>
      </c>
      <c r="D17" s="150" t="e">
        <f aca="false">+#REF!/#REF!-1</f>
        <v>#REF!</v>
      </c>
      <c r="E17" s="150" t="e">
        <f aca="false">+#REF!/#REF!-1</f>
        <v>#REF!</v>
      </c>
      <c r="F17" s="150" t="e">
        <f aca="false">+#REF!/#REF!-1</f>
        <v>#REF!</v>
      </c>
      <c r="G17" s="150" t="e">
        <f aca="false">+#REF!/#REF!-1</f>
        <v>#REF!</v>
      </c>
    </row>
    <row r="18" customFormat="false" ht="15.75" hidden="false" customHeight="false" outlineLevel="0" collapsed="false">
      <c r="A18" s="66" t="s">
        <v>66</v>
      </c>
      <c r="B18" s="152"/>
      <c r="C18" s="152"/>
      <c r="D18" s="152"/>
      <c r="E18" s="152"/>
      <c r="F18" s="152"/>
      <c r="G18" s="152"/>
    </row>
    <row r="19" customFormat="false" ht="15" hidden="false" customHeight="false" outlineLevel="0" collapsed="false">
      <c r="A19" s="72" t="s">
        <v>63</v>
      </c>
      <c r="B19" s="153" t="e">
        <f aca="false">+#REF!/#REF!-1</f>
        <v>#REF!</v>
      </c>
      <c r="C19" s="153" t="e">
        <f aca="false">+#REF!/#REF!-1</f>
        <v>#REF!</v>
      </c>
      <c r="D19" s="153" t="e">
        <f aca="false">+#REF!/#REF!-1</f>
        <v>#REF!</v>
      </c>
      <c r="E19" s="153" t="e">
        <f aca="false">+#REF!/#REF!-1</f>
        <v>#REF!</v>
      </c>
      <c r="F19" s="153" t="e">
        <f aca="false">+#REF!/#REF!-1</f>
        <v>#REF!</v>
      </c>
      <c r="G19" s="153" t="e">
        <f aca="false">+#REF!/#REF!-1</f>
        <v>#REF!</v>
      </c>
    </row>
    <row r="20" customFormat="false" ht="15.75" hidden="false" customHeight="false" outlineLevel="0" collapsed="false">
      <c r="A20" s="66" t="s">
        <v>67</v>
      </c>
      <c r="B20" s="152"/>
      <c r="C20" s="152"/>
      <c r="D20" s="152"/>
      <c r="E20" s="152"/>
      <c r="F20" s="152"/>
      <c r="G20" s="152"/>
    </row>
    <row r="21" customFormat="false" ht="15" hidden="false" customHeight="false" outlineLevel="0" collapsed="false">
      <c r="A21" s="72" t="s">
        <v>63</v>
      </c>
      <c r="B21" s="150" t="e">
        <f aca="false">+#REF!/#REF!-1</f>
        <v>#REF!</v>
      </c>
      <c r="C21" s="150" t="e">
        <f aca="false">+#REF!/#REF!-1</f>
        <v>#REF!</v>
      </c>
      <c r="D21" s="150" t="e">
        <f aca="false">+#REF!/#REF!-1</f>
        <v>#REF!</v>
      </c>
      <c r="E21" s="150" t="e">
        <f aca="false">+#REF!/#REF!-1</f>
        <v>#REF!</v>
      </c>
      <c r="F21" s="150" t="e">
        <f aca="false">+#REF!/#REF!-1</f>
        <v>#REF!</v>
      </c>
      <c r="G21" s="150" t="e">
        <f aca="false">+#REF!/#REF!-1</f>
        <v>#REF!</v>
      </c>
    </row>
    <row r="22" customFormat="false" ht="15.75" hidden="false" customHeight="false" outlineLevel="0" collapsed="false">
      <c r="A22" s="66" t="s">
        <v>68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0" t="e">
        <f aca="false">+#REF!/#REF!-1</f>
        <v>#REF!</v>
      </c>
      <c r="C23" s="150" t="e">
        <f aca="false">+#REF!/#REF!-1</f>
        <v>#REF!</v>
      </c>
      <c r="D23" s="150" t="e">
        <f aca="false">+#REF!/#REF!-1</f>
        <v>#REF!</v>
      </c>
      <c r="E23" s="150" t="e">
        <f aca="false">+#REF!/#REF!-1</f>
        <v>#REF!</v>
      </c>
      <c r="F23" s="150" t="e">
        <f aca="false">+#REF!/#REF!-1</f>
        <v>#REF!</v>
      </c>
      <c r="G23" s="150" t="e">
        <f aca="false">+#REF!/#REF!-1</f>
        <v>#REF!</v>
      </c>
    </row>
    <row r="24" customFormat="false" ht="15.75" hidden="false" customHeight="false" outlineLevel="0" collapsed="false">
      <c r="A24" s="66" t="s">
        <v>69</v>
      </c>
      <c r="B24" s="73"/>
      <c r="C24" s="73"/>
      <c r="D24" s="73"/>
      <c r="E24" s="73"/>
      <c r="F24" s="73"/>
      <c r="G24" s="73"/>
    </row>
    <row r="25" customFormat="false" ht="15" hidden="false" customHeight="false" outlineLevel="0" collapsed="false">
      <c r="A25" s="72" t="s">
        <v>63</v>
      </c>
      <c r="B25" s="150" t="e">
        <f aca="false">+#REF!/#REF!-1</f>
        <v>#REF!</v>
      </c>
      <c r="C25" s="150" t="e">
        <f aca="false">+#REF!/#REF!-1</f>
        <v>#REF!</v>
      </c>
      <c r="D25" s="150" t="e">
        <f aca="false">+#REF!/#REF!-1</f>
        <v>#REF!</v>
      </c>
      <c r="E25" s="150" t="e">
        <f aca="false">+#REF!/#REF!-1</f>
        <v>#REF!</v>
      </c>
      <c r="F25" s="150" t="e">
        <f aca="false">+#REF!/#REF!-1</f>
        <v>#REF!</v>
      </c>
      <c r="G25" s="150" t="e">
        <f aca="false">+#REF!/#REF!-1</f>
        <v>#REF!</v>
      </c>
    </row>
    <row r="26" customFormat="false" ht="15.75" hidden="false" customHeight="false" outlineLevel="0" collapsed="false">
      <c r="A26" s="66" t="s">
        <v>70</v>
      </c>
      <c r="B26" s="152"/>
      <c r="C26" s="152"/>
      <c r="D26" s="152"/>
      <c r="E26" s="152"/>
      <c r="F26" s="152"/>
      <c r="G26" s="152"/>
    </row>
    <row r="27" customFormat="false" ht="15" hidden="false" customHeight="false" outlineLevel="0" collapsed="false">
      <c r="A27" s="72" t="s">
        <v>63</v>
      </c>
      <c r="B27" s="150" t="e">
        <f aca="false">+#REF!/#REF!-1</f>
        <v>#REF!</v>
      </c>
      <c r="C27" s="150" t="e">
        <f aca="false">+#REF!/#REF!-1</f>
        <v>#REF!</v>
      </c>
      <c r="D27" s="150" t="e">
        <f aca="false">+#REF!/#REF!-1</f>
        <v>#REF!</v>
      </c>
      <c r="E27" s="150" t="e">
        <f aca="false">+#REF!/#REF!-1</f>
        <v>#REF!</v>
      </c>
      <c r="F27" s="150" t="e">
        <f aca="false">+#REF!/#REF!-1</f>
        <v>#REF!</v>
      </c>
      <c r="G27" s="150" t="e">
        <f aca="false">+#REF!/#REF!-1</f>
        <v>#REF!</v>
      </c>
    </row>
    <row r="28" customFormat="false" ht="15.75" hidden="false" customHeight="false" outlineLevel="0" collapsed="false">
      <c r="A28" s="66" t="s">
        <v>71</v>
      </c>
      <c r="B28" s="73"/>
      <c r="C28" s="73"/>
      <c r="D28" s="73"/>
      <c r="E28" s="73"/>
      <c r="F28" s="73"/>
      <c r="G28" s="73"/>
    </row>
    <row r="29" customFormat="false" ht="15" hidden="false" customHeight="false" outlineLevel="0" collapsed="false">
      <c r="A29" s="72" t="s">
        <v>63</v>
      </c>
      <c r="B29" s="150" t="e">
        <f aca="false">+#REF!/#REF!-1</f>
        <v>#REF!</v>
      </c>
      <c r="C29" s="150" t="e">
        <f aca="false">+#REF!/#REF!-1</f>
        <v>#REF!</v>
      </c>
      <c r="D29" s="150" t="e">
        <f aca="false">+#REF!/#REF!-1</f>
        <v>#REF!</v>
      </c>
      <c r="E29" s="150" t="e">
        <f aca="false">+#REF!/#REF!-1</f>
        <v>#REF!</v>
      </c>
      <c r="F29" s="150" t="e">
        <f aca="false">+#REF!/#REF!-1</f>
        <v>#REF!</v>
      </c>
      <c r="G29" s="150" t="e">
        <f aca="false">+#REF!/#REF!-1</f>
        <v>#REF!</v>
      </c>
    </row>
    <row r="30" customFormat="false" ht="15.75" hidden="false" customHeight="false" outlineLevel="0" collapsed="false">
      <c r="A30" s="66" t="s">
        <v>72</v>
      </c>
      <c r="B30" s="73"/>
      <c r="C30" s="73"/>
      <c r="D30" s="73"/>
      <c r="E30" s="73"/>
      <c r="F30" s="73"/>
      <c r="G30" s="73"/>
    </row>
    <row r="31" customFormat="false" ht="15" hidden="false" customHeight="false" outlineLevel="0" collapsed="false">
      <c r="A31" s="72" t="s">
        <v>63</v>
      </c>
      <c r="B31" s="150" t="e">
        <f aca="false">+#REF!/#REF!-1</f>
        <v>#REF!</v>
      </c>
      <c r="C31" s="150" t="e">
        <f aca="false">+#REF!/#REF!-1</f>
        <v>#REF!</v>
      </c>
      <c r="D31" s="150" t="e">
        <f aca="false">+#REF!/#REF!-1</f>
        <v>#REF!</v>
      </c>
      <c r="E31" s="150" t="e">
        <f aca="false">+#REF!/#REF!-1</f>
        <v>#REF!</v>
      </c>
      <c r="F31" s="150" t="e">
        <f aca="false">+#REF!/#REF!-1</f>
        <v>#REF!</v>
      </c>
      <c r="G31" s="150" t="e">
        <f aca="false">+#REF!/#REF!-1</f>
        <v>#REF!</v>
      </c>
    </row>
    <row r="32" customFormat="false" ht="15.75" hidden="false" customHeight="false" outlineLevel="0" collapsed="false">
      <c r="A32" s="66" t="s">
        <v>73</v>
      </c>
      <c r="B32" s="73"/>
      <c r="C32" s="73"/>
      <c r="D32" s="73"/>
      <c r="E32" s="73"/>
      <c r="F32" s="73"/>
      <c r="G32" s="73"/>
    </row>
    <row r="33" customFormat="false" ht="15" hidden="false" customHeight="false" outlineLevel="0" collapsed="false">
      <c r="A33" s="72" t="s">
        <v>63</v>
      </c>
      <c r="B33" s="150" t="e">
        <f aca="false">+#REF!/#REF!-1</f>
        <v>#REF!</v>
      </c>
      <c r="C33" s="150" t="e">
        <f aca="false">+#REF!/#REF!-1</f>
        <v>#REF!</v>
      </c>
      <c r="D33" s="150" t="e">
        <f aca="false">+#REF!/#REF!-1</f>
        <v>#REF!</v>
      </c>
      <c r="E33" s="150" t="e">
        <f aca="false">+#REF!/#REF!-1</f>
        <v>#REF!</v>
      </c>
      <c r="F33" s="150" t="e">
        <f aca="false">+#REF!/#REF!-1</f>
        <v>#REF!</v>
      </c>
      <c r="G33" s="150" t="e">
        <f aca="false">+#REF!/#REF!-1</f>
        <v>#REF!</v>
      </c>
    </row>
    <row r="34" customFormat="false" ht="15.75" hidden="false" customHeight="false" outlineLevel="0" collapsed="false">
      <c r="A34" s="66" t="s">
        <v>74</v>
      </c>
      <c r="B34" s="73"/>
      <c r="C34" s="73"/>
      <c r="D34" s="73"/>
      <c r="E34" s="73"/>
      <c r="F34" s="73"/>
      <c r="G34" s="73"/>
    </row>
    <row r="35" customFormat="false" ht="15" hidden="false" customHeight="false" outlineLevel="0" collapsed="false">
      <c r="A35" s="72" t="s">
        <v>63</v>
      </c>
      <c r="B35" s="150" t="e">
        <f aca="false">+#REF!/#REF!-1</f>
        <v>#REF!</v>
      </c>
      <c r="C35" s="150" t="e">
        <f aca="false">+#REF!/#REF!-1</f>
        <v>#REF!</v>
      </c>
      <c r="D35" s="150" t="e">
        <f aca="false">+#REF!/#REF!-1</f>
        <v>#REF!</v>
      </c>
      <c r="E35" s="150" t="e">
        <f aca="false">+#REF!/#REF!-1</f>
        <v>#REF!</v>
      </c>
      <c r="F35" s="150" t="e">
        <f aca="false">+#REF!/#REF!-1</f>
        <v>#REF!</v>
      </c>
      <c r="G35" s="150" t="e">
        <f aca="false">+#REF!/#REF!-1</f>
        <v>#REF!</v>
      </c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155" t="s">
        <v>75</v>
      </c>
      <c r="B37" s="156" t="s">
        <v>54</v>
      </c>
      <c r="C37" s="156" t="s">
        <v>55</v>
      </c>
      <c r="D37" s="156" t="s">
        <v>56</v>
      </c>
      <c r="E37" s="156" t="s">
        <v>57</v>
      </c>
      <c r="F37" s="156" t="s">
        <v>58</v>
      </c>
      <c r="G37" s="156" t="s">
        <v>59</v>
      </c>
    </row>
    <row r="38" customFormat="false" ht="15" hidden="false" customHeight="false" outlineLevel="0" collapsed="false">
      <c r="A38" s="157" t="s">
        <v>63</v>
      </c>
      <c r="B38" s="158"/>
      <c r="C38" s="158"/>
      <c r="D38" s="158"/>
      <c r="E38" s="158"/>
      <c r="F38" s="158"/>
      <c r="G38" s="158"/>
    </row>
    <row r="39" customFormat="false" ht="15" hidden="false" customHeight="false" outlineLevel="0" collapsed="false">
      <c r="A39" s="157" t="s">
        <v>95</v>
      </c>
      <c r="B39" s="158" t="e">
        <f aca="false">+(#REF!-#REF!)/(#REF!)</f>
        <v>#REF!</v>
      </c>
      <c r="C39" s="158" t="e">
        <f aca="false">+(#REF!-#REF!)/(#REF!)</f>
        <v>#REF!</v>
      </c>
      <c r="D39" s="158" t="e">
        <f aca="false">+(#REF!-#REF!)/(#REF!)</f>
        <v>#REF!</v>
      </c>
      <c r="E39" s="158" t="e">
        <f aca="false">+(#REF!-#REF!)/(#REF!)</f>
        <v>#REF!</v>
      </c>
      <c r="F39" s="158" t="e">
        <f aca="false">+(#REF!-#REF!)/(#REF!)</f>
        <v>#REF!</v>
      </c>
      <c r="G39" s="158" t="e">
        <f aca="false">+(#REF!-#REF!)/(#REF!)</f>
        <v>#REF!</v>
      </c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2" t="s">
        <v>76</v>
      </c>
      <c r="B41" s="93"/>
      <c r="C41" s="93"/>
      <c r="D41" s="93"/>
      <c r="E41" s="93"/>
      <c r="F41" s="93"/>
      <c r="G41" s="93"/>
    </row>
  </sheetData>
  <hyperlinks>
    <hyperlink ref="G10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3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9.5" hidden="false" customHeight="false" outlineLevel="0" collapsed="false">
      <c r="A9" s="145" t="s">
        <v>77</v>
      </c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11" t="s">
        <v>97</v>
      </c>
      <c r="B10" s="70"/>
      <c r="C10" s="70"/>
      <c r="D10" s="70"/>
      <c r="E10" s="70"/>
      <c r="F10" s="70"/>
      <c r="G10" s="64" t="s">
        <v>52</v>
      </c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5.75" hidden="false" customHeight="false" outlineLevel="0" collapsed="false">
      <c r="A12" s="66" t="s">
        <v>53</v>
      </c>
      <c r="B12" s="67" t="s">
        <v>54</v>
      </c>
      <c r="C12" s="67" t="s">
        <v>55</v>
      </c>
      <c r="D12" s="67" t="s">
        <v>56</v>
      </c>
      <c r="E12" s="67" t="s">
        <v>57</v>
      </c>
      <c r="F12" s="67" t="s">
        <v>58</v>
      </c>
      <c r="G12" s="67" t="s">
        <v>59</v>
      </c>
    </row>
    <row r="13" customFormat="false" ht="15" hidden="false" customHeight="false" outlineLevel="0" collapsed="false">
      <c r="A13" s="72" t="s">
        <v>63</v>
      </c>
      <c r="B13" s="150" t="n">
        <v>0.0298187612029476</v>
      </c>
      <c r="C13" s="150" t="n">
        <v>0.033252178777342</v>
      </c>
      <c r="D13" s="150" t="n">
        <v>0.0633547554982321</v>
      </c>
      <c r="E13" s="150" t="n">
        <v>0.0311788202395431</v>
      </c>
      <c r="F13" s="150" t="n">
        <v>0.0138118860033071</v>
      </c>
      <c r="G13" s="150" t="n">
        <v>0.0636879782769687</v>
      </c>
    </row>
    <row r="14" customFormat="false" ht="15.75" hidden="false" customHeight="false" outlineLevel="0" collapsed="false">
      <c r="A14" s="66" t="s">
        <v>64</v>
      </c>
      <c r="B14" s="151"/>
      <c r="C14" s="151"/>
      <c r="D14" s="151"/>
      <c r="E14" s="151"/>
      <c r="F14" s="151"/>
      <c r="G14" s="151"/>
    </row>
    <row r="15" customFormat="false" ht="15" hidden="false" customHeight="false" outlineLevel="0" collapsed="false">
      <c r="A15" s="72" t="s">
        <v>63</v>
      </c>
      <c r="B15" s="150" t="n">
        <f aca="false">'2015'!C14/'2014'!C14-1</f>
        <v>0.0180608947475744</v>
      </c>
      <c r="C15" s="150" t="n">
        <f aca="false">'2015'!D14/'2014'!D14-1</f>
        <v>0.033584447144593</v>
      </c>
      <c r="D15" s="150" t="n">
        <f aca="false">'2015'!E14/'2014'!E14-1</f>
        <v>0.0837800835855311</v>
      </c>
      <c r="E15" s="150" t="n">
        <f aca="false">'2015'!F14/'2014'!F14-1</f>
        <v>0.00653969710876545</v>
      </c>
      <c r="F15" s="150" t="n">
        <f aca="false">'2015'!G14/'2014'!G14-1</f>
        <v>-0.00740783105787646</v>
      </c>
      <c r="G15" s="150" t="n">
        <f aca="false">'2015'!H14/'2014'!H14-1</f>
        <v>0.156892544251743</v>
      </c>
    </row>
    <row r="16" customFormat="false" ht="15.75" hidden="false" customHeight="false" outlineLevel="0" collapsed="false">
      <c r="A16" s="66" t="s">
        <v>65</v>
      </c>
      <c r="B16" s="152"/>
      <c r="C16" s="152"/>
      <c r="D16" s="152"/>
      <c r="E16" s="152"/>
      <c r="F16" s="152"/>
      <c r="G16" s="152"/>
    </row>
    <row r="17" customFormat="false" ht="15" hidden="false" customHeight="false" outlineLevel="0" collapsed="false">
      <c r="A17" s="72" t="s">
        <v>63</v>
      </c>
      <c r="B17" s="150" t="n">
        <f aca="false">'2015'!C16/'2014'!C16-1</f>
        <v>-0.0172263097243153</v>
      </c>
      <c r="C17" s="150" t="n">
        <f aca="false">'2015'!D16/'2014'!D16-1</f>
        <v>0.0181811538220618</v>
      </c>
      <c r="D17" s="150" t="n">
        <f aca="false">'2015'!E16/'2014'!E16-1</f>
        <v>0.0118454462703013</v>
      </c>
      <c r="E17" s="150" t="n">
        <f aca="false">'2015'!F16/'2014'!F16-1</f>
        <v>-0.0668899935163173</v>
      </c>
      <c r="F17" s="150" t="n">
        <f aca="false">'2015'!G16/'2014'!G16-1</f>
        <v>-0.0104478126585521</v>
      </c>
      <c r="G17" s="150" t="n">
        <f aca="false">'2015'!H16/'2014'!H16-1</f>
        <v>0.241704564594913</v>
      </c>
    </row>
    <row r="18" customFormat="false" ht="15.75" hidden="false" customHeight="false" outlineLevel="0" collapsed="false">
      <c r="A18" s="66" t="s">
        <v>66</v>
      </c>
      <c r="B18" s="152"/>
      <c r="C18" s="152"/>
      <c r="D18" s="152"/>
      <c r="E18" s="152"/>
      <c r="F18" s="152"/>
      <c r="G18" s="152"/>
    </row>
    <row r="19" customFormat="false" ht="15" hidden="false" customHeight="false" outlineLevel="0" collapsed="false">
      <c r="A19" s="72" t="s">
        <v>63</v>
      </c>
      <c r="B19" s="153" t="n">
        <f aca="false">'2015'!C18/'2014'!C18-1</f>
        <v>-0.0591908716695508</v>
      </c>
      <c r="C19" s="153" t="n">
        <f aca="false">'2015'!D18/'2014'!D18-1</f>
        <v>-0.00850113367202843</v>
      </c>
      <c r="D19" s="153" t="n">
        <f aca="false">'2015'!E18/'2014'!E18-1</f>
        <v>-0.0331791394715164</v>
      </c>
      <c r="E19" s="153" t="n">
        <f aca="false">'2015'!F18/'2014'!F18-1</f>
        <v>-0.0571624535330072</v>
      </c>
      <c r="F19" s="153" t="n">
        <f aca="false">'2015'!G18/'2014'!G18-1</f>
        <v>-0.0988081904437375</v>
      </c>
      <c r="G19" s="153" t="n">
        <f aca="false">'2015'!H18/'2014'!H18-1</f>
        <v>-0.00515828866187928</v>
      </c>
    </row>
    <row r="20" customFormat="false" ht="15.75" hidden="false" customHeight="false" outlineLevel="0" collapsed="false">
      <c r="A20" s="66" t="s">
        <v>67</v>
      </c>
      <c r="B20" s="152"/>
      <c r="C20" s="152"/>
      <c r="D20" s="152"/>
      <c r="E20" s="152"/>
      <c r="F20" s="152"/>
      <c r="G20" s="152"/>
    </row>
    <row r="21" customFormat="false" ht="15" hidden="false" customHeight="false" outlineLevel="0" collapsed="false">
      <c r="A21" s="72" t="s">
        <v>63</v>
      </c>
      <c r="B21" s="150" t="n">
        <f aca="false">'2015'!C20/'2014'!C20-1</f>
        <v>0.048296720747945</v>
      </c>
      <c r="C21" s="150" t="n">
        <f aca="false">'2015'!D20/'2014'!D20-1</f>
        <v>0.121389373103493</v>
      </c>
      <c r="D21" s="150" t="n">
        <f aca="false">'2015'!E20/'2014'!E20-1</f>
        <v>0.0634467292883134</v>
      </c>
      <c r="E21" s="150" t="n">
        <f aca="false">'2015'!F20/'2014'!F20-1</f>
        <v>0.0501543829845847</v>
      </c>
      <c r="F21" s="150" t="n">
        <f aca="false">'2015'!G20/'2014'!G20-1</f>
        <v>-0.0078162237588334</v>
      </c>
      <c r="G21" s="150" t="n">
        <f aca="false">'2015'!H20/'2014'!H20-1</f>
        <v>0.579095433888769</v>
      </c>
    </row>
    <row r="22" customFormat="false" ht="15.75" hidden="false" customHeight="false" outlineLevel="0" collapsed="false">
      <c r="A22" s="66" t="s">
        <v>68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0" t="n">
        <v>0.0128</v>
      </c>
      <c r="C23" s="150" t="n">
        <v>0.0645</v>
      </c>
      <c r="D23" s="150" t="n">
        <v>0.0457</v>
      </c>
      <c r="E23" s="150" t="n">
        <v>-0.0251</v>
      </c>
      <c r="F23" s="150" t="n">
        <v>-0.0195</v>
      </c>
      <c r="G23" s="150" t="n">
        <v>0.7052</v>
      </c>
    </row>
    <row r="24" customFormat="false" ht="15.75" hidden="false" customHeight="false" outlineLevel="0" collapsed="false">
      <c r="A24" s="66" t="s">
        <v>69</v>
      </c>
      <c r="B24" s="73"/>
      <c r="C24" s="73"/>
      <c r="D24" s="73"/>
      <c r="E24" s="73"/>
      <c r="F24" s="73"/>
      <c r="G24" s="73"/>
    </row>
    <row r="25" customFormat="false" ht="15" hidden="false" customHeight="false" outlineLevel="0" collapsed="false">
      <c r="A25" s="72" t="s">
        <v>63</v>
      </c>
      <c r="B25" s="150" t="n">
        <f aca="false">'2015'!C24/'2014'!C24-1</f>
        <v>0.0211889365758549</v>
      </c>
      <c r="C25" s="150" t="n">
        <f aca="false">'2015'!D24/'2014'!D24-1</f>
        <v>0.0286043257588666</v>
      </c>
      <c r="D25" s="150" t="n">
        <f aca="false">'2015'!E24/'2014'!E24-1</f>
        <v>0.0214823764734449</v>
      </c>
      <c r="E25" s="150" t="n">
        <f aca="false">'2015'!F24/'2014'!F24-1</f>
        <v>0.0455742947598954</v>
      </c>
      <c r="F25" s="150" t="n">
        <f aca="false">'2015'!G24/'2014'!G24-1</f>
        <v>-0.00901191918285549</v>
      </c>
      <c r="G25" s="150" t="n">
        <f aca="false">'2015'!H24/'2014'!H24-1</f>
        <v>0.569451392362848</v>
      </c>
    </row>
    <row r="26" customFormat="false" ht="15.75" hidden="false" customHeight="false" outlineLevel="0" collapsed="false">
      <c r="A26" s="66" t="s">
        <v>70</v>
      </c>
      <c r="B26" s="152"/>
      <c r="C26" s="152"/>
      <c r="D26" s="152"/>
      <c r="E26" s="152"/>
      <c r="F26" s="152"/>
      <c r="G26" s="152"/>
    </row>
    <row r="27" customFormat="false" ht="15" hidden="false" customHeight="false" outlineLevel="0" collapsed="false">
      <c r="A27" s="72" t="s">
        <v>63</v>
      </c>
      <c r="B27" s="150" t="n">
        <f aca="false">'2015'!C26/'2014'!C26-1</f>
        <v>0.0168418473652141</v>
      </c>
      <c r="C27" s="150" t="n">
        <f aca="false">'2015'!D26/'2014'!D26-1</f>
        <v>0.0451479091594738</v>
      </c>
      <c r="D27" s="150" t="n">
        <f aca="false">'2015'!E26/'2014'!E26-1</f>
        <v>0.0504262793976147</v>
      </c>
      <c r="E27" s="150" t="n">
        <f aca="false">'2015'!F26/'2014'!F26-1</f>
        <v>0.0395238993202409</v>
      </c>
      <c r="F27" s="150" t="n">
        <f aca="false">'2015'!G26/'2014'!G26-1</f>
        <v>-0.0353104217641698</v>
      </c>
      <c r="G27" s="150" t="n">
        <f aca="false">'2015'!H26/'2014'!H26-1</f>
        <v>0.266825491363907</v>
      </c>
    </row>
    <row r="28" customFormat="false" ht="15.75" hidden="false" customHeight="false" outlineLevel="0" collapsed="false">
      <c r="A28" s="66" t="s">
        <v>71</v>
      </c>
      <c r="B28" s="73"/>
      <c r="C28" s="73"/>
      <c r="D28" s="73"/>
      <c r="E28" s="73"/>
      <c r="F28" s="73"/>
      <c r="G28" s="73"/>
    </row>
    <row r="29" customFormat="false" ht="15" hidden="false" customHeight="false" outlineLevel="0" collapsed="false">
      <c r="A29" s="72" t="s">
        <v>63</v>
      </c>
      <c r="B29" s="150" t="n">
        <f aca="false">'2015'!C28/'2014'!C28-1</f>
        <v>0.0151911728794594</v>
      </c>
      <c r="C29" s="150" t="n">
        <f aca="false">'2015'!D28/'2014'!D28-1</f>
        <v>0.0462079146967587</v>
      </c>
      <c r="D29" s="150" t="n">
        <f aca="false">'2015'!E28/'2014'!E28-1</f>
        <v>0.0120964919537012</v>
      </c>
      <c r="E29" s="150" t="n">
        <f aca="false">'2015'!F28/'2014'!F28-1</f>
        <v>0.0532008863449376</v>
      </c>
      <c r="F29" s="150" t="n">
        <f aca="false">'2015'!G28/'2014'!G28-1</f>
        <v>-0.0303587126585613</v>
      </c>
      <c r="G29" s="150" t="n">
        <f aca="false">'2015'!H28/'2014'!H28-1</f>
        <v>0.374153116531165</v>
      </c>
    </row>
    <row r="30" customFormat="false" ht="15.75" hidden="false" customHeight="false" outlineLevel="0" collapsed="false">
      <c r="A30" s="66" t="s">
        <v>72</v>
      </c>
      <c r="B30" s="73"/>
      <c r="C30" s="73"/>
      <c r="D30" s="73"/>
      <c r="E30" s="73"/>
      <c r="F30" s="73"/>
      <c r="G30" s="73"/>
    </row>
    <row r="31" customFormat="false" ht="15" hidden="false" customHeight="false" outlineLevel="0" collapsed="false">
      <c r="A31" s="72" t="s">
        <v>63</v>
      </c>
      <c r="B31" s="150" t="n">
        <f aca="false">'2015'!C30/'2014'!C30-1</f>
        <v>0.059477564761709</v>
      </c>
      <c r="C31" s="150" t="n">
        <f aca="false">'2015'!D30/'2014'!D30-1</f>
        <v>0.0651951663361072</v>
      </c>
      <c r="D31" s="150" t="n">
        <f aca="false">'2015'!E30/'2014'!E30-1</f>
        <v>0.132941326856705</v>
      </c>
      <c r="E31" s="150" t="n">
        <f aca="false">'2015'!F30/'2014'!F30-1</f>
        <v>0.0955619683105013</v>
      </c>
      <c r="F31" s="150" t="n">
        <f aca="false">'2015'!G30/'2014'!G30-1</f>
        <v>-0.00301755043819085</v>
      </c>
      <c r="G31" s="150" t="n">
        <f aca="false">'2015'!H30/'2014'!H30-1</f>
        <v>0.158207867897037</v>
      </c>
    </row>
    <row r="32" customFormat="false" ht="15.75" hidden="false" customHeight="false" outlineLevel="0" collapsed="false">
      <c r="A32" s="66" t="s">
        <v>73</v>
      </c>
      <c r="B32" s="73"/>
      <c r="C32" s="73"/>
      <c r="D32" s="73"/>
      <c r="E32" s="73"/>
      <c r="F32" s="73"/>
      <c r="G32" s="73"/>
    </row>
    <row r="33" customFormat="false" ht="15" hidden="false" customHeight="false" outlineLevel="0" collapsed="false">
      <c r="A33" s="72" t="s">
        <v>63</v>
      </c>
      <c r="B33" s="150" t="n">
        <f aca="false">'2015'!C32/'2014'!C32-1</f>
        <v>0.0551918287521582</v>
      </c>
      <c r="C33" s="150" t="n">
        <f aca="false">'2015'!D32/'2014'!D32-1</f>
        <v>0.0710981760810843</v>
      </c>
      <c r="D33" s="150" t="n">
        <f aca="false">'2015'!E32/'2014'!E32-1</f>
        <v>0.0949810692903277</v>
      </c>
      <c r="E33" s="150" t="n">
        <f aca="false">'2015'!F32/'2014'!F32-1</f>
        <v>0.0321827371857306</v>
      </c>
      <c r="F33" s="150" t="n">
        <f aca="false">'2015'!G32/'2014'!G32-1</f>
        <v>0.0521888538691009</v>
      </c>
      <c r="G33" s="150" t="n">
        <f aca="false">'2015'!H32/'2014'!H32-1</f>
        <v>0.0659267295335058</v>
      </c>
    </row>
    <row r="34" customFormat="false" ht="15.75" hidden="false" customHeight="false" outlineLevel="0" collapsed="false">
      <c r="A34" s="66" t="s">
        <v>74</v>
      </c>
      <c r="B34" s="73"/>
      <c r="C34" s="73"/>
      <c r="D34" s="73"/>
      <c r="E34" s="73"/>
      <c r="F34" s="73"/>
      <c r="G34" s="73"/>
    </row>
    <row r="35" customFormat="false" ht="15" hidden="false" customHeight="false" outlineLevel="0" collapsed="false">
      <c r="A35" s="72" t="s">
        <v>63</v>
      </c>
      <c r="B35" s="150" t="n">
        <f aca="false">+('2015'!C34-'2014'!C34)/'2014'!C34</f>
        <v>0.0635790406162199</v>
      </c>
      <c r="C35" s="150" t="n">
        <f aca="false">+('2015'!D34-'2014'!D34)/'2014'!D34</f>
        <v>0.0853657794676806</v>
      </c>
      <c r="D35" s="150" t="n">
        <f aca="false">+('2015'!E34-'2014'!E34)/'2014'!E34</f>
        <v>0.0757523804499776</v>
      </c>
      <c r="E35" s="150" t="n">
        <f aca="false">+('2015'!F34-'2014'!F34)/'2014'!F34</f>
        <v>0.0701015315366749</v>
      </c>
      <c r="F35" s="150" t="n">
        <f aca="false">+('2015'!G34-'2014'!G34)/'2014'!G34</f>
        <v>0.0482286745962137</v>
      </c>
      <c r="G35" s="150" t="n">
        <f aca="false">+('2015'!H34-'2014'!H34)/'2014'!H34</f>
        <v>-0.0573979591836735</v>
      </c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155" t="s">
        <v>75</v>
      </c>
      <c r="B37" s="156" t="s">
        <v>54</v>
      </c>
      <c r="C37" s="156" t="s">
        <v>55</v>
      </c>
      <c r="D37" s="156" t="s">
        <v>56</v>
      </c>
      <c r="E37" s="156" t="s">
        <v>57</v>
      </c>
      <c r="F37" s="156" t="s">
        <v>58</v>
      </c>
      <c r="G37" s="156" t="s">
        <v>59</v>
      </c>
    </row>
    <row r="38" customFormat="false" ht="15" hidden="false" customHeight="false" outlineLevel="0" collapsed="false">
      <c r="A38" s="157" t="s">
        <v>63</v>
      </c>
      <c r="B38" s="158"/>
      <c r="C38" s="158"/>
      <c r="D38" s="158"/>
      <c r="E38" s="158"/>
      <c r="F38" s="158"/>
      <c r="G38" s="158"/>
    </row>
    <row r="39" customFormat="false" ht="15" hidden="false" customHeight="false" outlineLevel="0" collapsed="false">
      <c r="A39" s="157" t="s">
        <v>95</v>
      </c>
      <c r="B39" s="158" t="n">
        <f aca="false">+('2015'!C37-'2014'!C37)/'2014'!C37</f>
        <v>0.0220709198417363</v>
      </c>
      <c r="C39" s="158" t="n">
        <f aca="false">+('2015'!D37-'2014'!D37)/'2014'!D37</f>
        <v>0.0491559791803893</v>
      </c>
      <c r="D39" s="158" t="n">
        <f aca="false">+('2015'!E37-'2014'!E37)/'2014'!E37</f>
        <v>0.0513436662530719</v>
      </c>
      <c r="E39" s="158" t="n">
        <f aca="false">+('2015'!F37-'2014'!F37)/'2014'!F37</f>
        <v>0.0212283238663053</v>
      </c>
      <c r="F39" s="158" t="n">
        <f aca="false">+('2015'!G37-'2014'!G37)/'2014'!G37</f>
        <v>-0.00767603572590142</v>
      </c>
      <c r="G39" s="158" t="n">
        <f aca="false">+('2015'!H37-'2014'!H37)/'2014'!H37</f>
        <v>0.186391507878948</v>
      </c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2" t="s">
        <v>76</v>
      </c>
      <c r="B41" s="93"/>
      <c r="C41" s="93"/>
      <c r="D41" s="93"/>
      <c r="E41" s="93"/>
      <c r="F41" s="93"/>
      <c r="G41" s="93"/>
    </row>
  </sheetData>
  <hyperlinks>
    <hyperlink ref="G10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3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9.5" hidden="false" customHeight="false" outlineLevel="0" collapsed="false">
      <c r="A9" s="145" t="s">
        <v>77</v>
      </c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11" t="s">
        <v>98</v>
      </c>
      <c r="B10" s="70"/>
      <c r="C10" s="70"/>
      <c r="D10" s="70"/>
      <c r="E10" s="70"/>
      <c r="F10" s="70"/>
      <c r="G10" s="64" t="s">
        <v>52</v>
      </c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5.75" hidden="false" customHeight="false" outlineLevel="0" collapsed="false">
      <c r="A12" s="66" t="s">
        <v>53</v>
      </c>
      <c r="B12" s="67" t="s">
        <v>54</v>
      </c>
      <c r="C12" s="67" t="s">
        <v>55</v>
      </c>
      <c r="D12" s="67" t="s">
        <v>56</v>
      </c>
      <c r="E12" s="67" t="s">
        <v>57</v>
      </c>
      <c r="F12" s="67" t="s">
        <v>58</v>
      </c>
      <c r="G12" s="67" t="s">
        <v>59</v>
      </c>
    </row>
    <row r="13" customFormat="false" ht="15" hidden="false" customHeight="false" outlineLevel="0" collapsed="false">
      <c r="A13" s="72" t="s">
        <v>63</v>
      </c>
      <c r="B13" s="150" t="n">
        <f aca="false">'2016'!C12/'2015'!C12-1</f>
        <v>0.0808581783581397</v>
      </c>
      <c r="C13" s="150" t="n">
        <f aca="false">'2016'!D12/'2015'!D12-1</f>
        <v>0.0721343144010238</v>
      </c>
      <c r="D13" s="150" t="n">
        <f aca="false">'2016'!E12/'2015'!E12-1</f>
        <v>0.098310259734828</v>
      </c>
      <c r="E13" s="150" t="n">
        <f aca="false">'2016'!F12/'2015'!F12-1</f>
        <v>0.0751461068087096</v>
      </c>
      <c r="F13" s="150" t="n">
        <f aca="false">'2016'!G12/'2015'!G12-1</f>
        <v>0.0865420491008133</v>
      </c>
      <c r="G13" s="150" t="n">
        <f aca="false">'2016'!H12/'2015'!H12-1</f>
        <v>-0.0178695753074959</v>
      </c>
    </row>
    <row r="14" customFormat="false" ht="15.75" hidden="false" customHeight="false" outlineLevel="0" collapsed="false">
      <c r="A14" s="66" t="s">
        <v>64</v>
      </c>
      <c r="B14" s="152"/>
      <c r="C14" s="152"/>
      <c r="D14" s="152"/>
      <c r="E14" s="152"/>
      <c r="F14" s="152"/>
      <c r="G14" s="152"/>
    </row>
    <row r="15" customFormat="false" ht="15" hidden="false" customHeight="false" outlineLevel="0" collapsed="false">
      <c r="A15" s="72" t="s">
        <v>63</v>
      </c>
      <c r="B15" s="153" t="n">
        <f aca="false">'2016'!C14/'2015'!C14-1</f>
        <v>0.119027016253561</v>
      </c>
      <c r="C15" s="153" t="n">
        <f aca="false">'2016'!D14/'2015'!D14-1</f>
        <v>0.0890682309790276</v>
      </c>
      <c r="D15" s="153" t="n">
        <f aca="false">'2016'!E14/'2015'!E14-1</f>
        <v>0.16140206240401</v>
      </c>
      <c r="E15" s="153" t="n">
        <f aca="false">'2016'!F14/'2015'!F14-1</f>
        <v>0.108093645908532</v>
      </c>
      <c r="F15" s="153" t="n">
        <f aca="false">'2016'!G14/'2015'!G14-1</f>
        <v>0.127103460197169</v>
      </c>
      <c r="G15" s="153" t="n">
        <f aca="false">'2016'!H14/'2015'!H14-1</f>
        <v>0.0370914148829302</v>
      </c>
    </row>
    <row r="16" customFormat="false" ht="15.75" hidden="false" customHeight="false" outlineLevel="0" collapsed="false">
      <c r="A16" s="66" t="s">
        <v>65</v>
      </c>
      <c r="B16" s="152"/>
      <c r="C16" s="152"/>
      <c r="D16" s="152"/>
      <c r="E16" s="152"/>
      <c r="F16" s="152"/>
      <c r="G16" s="152"/>
    </row>
    <row r="17" customFormat="false" ht="15" hidden="false" customHeight="false" outlineLevel="0" collapsed="false">
      <c r="A17" s="72" t="s">
        <v>63</v>
      </c>
      <c r="B17" s="150" t="n">
        <f aca="false">'2016'!C16/'2015'!C16-1</f>
        <v>0.109196900421858</v>
      </c>
      <c r="C17" s="150" t="n">
        <f aca="false">'2016'!D16/'2015'!D16-1</f>
        <v>0.0597216169798263</v>
      </c>
      <c r="D17" s="150" t="n">
        <f aca="false">'2016'!E16/'2015'!E16-1</f>
        <v>0.144269125602206</v>
      </c>
      <c r="E17" s="150" t="n">
        <f aca="false">'2016'!F16/'2015'!F16-1</f>
        <v>0.121384816993265</v>
      </c>
      <c r="F17" s="150" t="n">
        <f aca="false">'2016'!G16/'2015'!G16-1</f>
        <v>0.11302566604277</v>
      </c>
      <c r="G17" s="150" t="n">
        <f aca="false">'2016'!H16/'2015'!H16-1</f>
        <v>-0.0137683125339121</v>
      </c>
    </row>
    <row r="18" customFormat="false" ht="15.75" hidden="false" customHeight="false" outlineLevel="0" collapsed="false">
      <c r="A18" s="66" t="s">
        <v>66</v>
      </c>
      <c r="B18" s="152"/>
      <c r="C18" s="152"/>
      <c r="D18" s="152"/>
      <c r="E18" s="152"/>
      <c r="F18" s="152"/>
      <c r="G18" s="152"/>
    </row>
    <row r="19" customFormat="false" ht="15" hidden="false" customHeight="false" outlineLevel="0" collapsed="false">
      <c r="A19" s="72" t="s">
        <v>63</v>
      </c>
      <c r="B19" s="153" t="n">
        <f aca="false">'2016'!C18/'2015'!C18-1</f>
        <v>0.163751795126486</v>
      </c>
      <c r="C19" s="153" t="n">
        <f aca="false">'2016'!D18/'2015'!D18-1</f>
        <v>0.0885717528230154</v>
      </c>
      <c r="D19" s="153" t="n">
        <f aca="false">'2016'!E18/'2015'!E18-1</f>
        <v>0.210940265051713</v>
      </c>
      <c r="E19" s="153" t="n">
        <f aca="false">'2016'!F18/'2015'!F18-1</f>
        <v>0.144048518560198</v>
      </c>
      <c r="F19" s="153" t="n">
        <f aca="false">'2016'!G18/'2015'!G18-1</f>
        <v>0.193022801726943</v>
      </c>
      <c r="G19" s="153" t="n">
        <f aca="false">'2016'!H18/'2015'!H18-1</f>
        <v>0.316998779991867</v>
      </c>
    </row>
    <row r="20" customFormat="false" ht="15.75" hidden="false" customHeight="false" outlineLevel="0" collapsed="false">
      <c r="A20" s="66" t="s">
        <v>67</v>
      </c>
      <c r="B20" s="152"/>
      <c r="C20" s="152"/>
      <c r="D20" s="152"/>
      <c r="E20" s="152"/>
      <c r="F20" s="152"/>
      <c r="G20" s="152"/>
    </row>
    <row r="21" customFormat="false" ht="15" hidden="false" customHeight="false" outlineLevel="0" collapsed="false">
      <c r="A21" s="72" t="s">
        <v>63</v>
      </c>
      <c r="B21" s="150" t="n">
        <f aca="false">'2016'!C20/'2015'!C20-1</f>
        <v>0.142225890672964</v>
      </c>
      <c r="C21" s="150" t="n">
        <f aca="false">'2016'!D20/'2015'!D20-1</f>
        <v>0.0972468507472999</v>
      </c>
      <c r="D21" s="150" t="n">
        <f aca="false">'2016'!E20/'2015'!E20-1</f>
        <v>0.099037804789093</v>
      </c>
      <c r="E21" s="150" t="n">
        <f aca="false">'2016'!F20/'2015'!F20-1</f>
        <v>0.209218443444948</v>
      </c>
      <c r="F21" s="150" t="n">
        <f aca="false">'2016'!G20/'2015'!G20-1</f>
        <v>0.145152699790784</v>
      </c>
      <c r="G21" s="150" t="n">
        <f aca="false">'2016'!H20/'2015'!H20-1</f>
        <v>0.310264492257092</v>
      </c>
    </row>
    <row r="22" customFormat="false" ht="15.75" hidden="false" customHeight="false" outlineLevel="0" collapsed="false">
      <c r="A22" s="66" t="s">
        <v>68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0" t="n">
        <f aca="false">'2016'!C22/'2015'!C22-1</f>
        <v>0.192780215346756</v>
      </c>
      <c r="C23" s="150" t="n">
        <f aca="false">'2016'!D22/'2015'!D22-1</f>
        <v>0.103760116938442</v>
      </c>
      <c r="D23" s="150" t="n">
        <f aca="false">'2016'!E22/'2015'!E22-1</f>
        <v>0.134763138977372</v>
      </c>
      <c r="E23" s="150" t="n">
        <f aca="false">'2016'!F22/'2015'!F22-1</f>
        <v>0.308461301781768</v>
      </c>
      <c r="F23" s="150" t="n">
        <f aca="false">'2016'!G22/'2015'!G22-1</f>
        <v>0.203615948167393</v>
      </c>
      <c r="G23" s="150" t="n">
        <f aca="false">'2016'!H22/'2015'!H22-1</f>
        <v>0.290349075975359</v>
      </c>
    </row>
    <row r="24" customFormat="false" ht="15.75" hidden="false" customHeight="false" outlineLevel="0" collapsed="false">
      <c r="A24" s="66" t="s">
        <v>69</v>
      </c>
      <c r="B24" s="73"/>
      <c r="C24" s="73"/>
      <c r="D24" s="73"/>
      <c r="E24" s="73"/>
      <c r="F24" s="73"/>
      <c r="G24" s="73"/>
    </row>
    <row r="25" customFormat="false" ht="15" hidden="false" customHeight="false" outlineLevel="0" collapsed="false">
      <c r="A25" s="72" t="s">
        <v>63</v>
      </c>
      <c r="B25" s="150" t="n">
        <f aca="false">'2016'!C24/'2015'!C24-1</f>
        <v>0.20834903244106</v>
      </c>
      <c r="C25" s="150" t="n">
        <f aca="false">'2016'!D24/'2015'!D24-1</f>
        <v>0.129903572486284</v>
      </c>
      <c r="D25" s="150" t="n">
        <f aca="false">'2016'!E24/'2015'!E24-1</f>
        <v>0.148374317326466</v>
      </c>
      <c r="E25" s="150" t="n">
        <f aca="false">'2016'!F24/'2015'!F24-1</f>
        <v>0.287095869521397</v>
      </c>
      <c r="F25" s="150" t="n">
        <f aca="false">'2016'!G24/'2015'!G24-1</f>
        <v>0.228466567266888</v>
      </c>
      <c r="G25" s="150" t="n">
        <f aca="false">'2016'!H24/'2015'!H24-1</f>
        <v>0.377178070548236</v>
      </c>
    </row>
    <row r="26" customFormat="false" ht="15.75" hidden="false" customHeight="false" outlineLevel="0" collapsed="false">
      <c r="A26" s="66" t="s">
        <v>70</v>
      </c>
      <c r="B26" s="152"/>
      <c r="C26" s="152"/>
      <c r="D26" s="152"/>
      <c r="E26" s="152"/>
      <c r="F26" s="152"/>
      <c r="G26" s="152"/>
    </row>
    <row r="27" customFormat="false" ht="15" hidden="false" customHeight="false" outlineLevel="0" collapsed="false">
      <c r="A27" s="72" t="s">
        <v>63</v>
      </c>
      <c r="B27" s="150" t="n">
        <f aca="false">'2016'!C26/'2015'!C26-1</f>
        <v>0.152951317668441</v>
      </c>
      <c r="C27" s="150" t="n">
        <f aca="false">'2016'!D26/'2015'!D26-1</f>
        <v>0.0609427305710906</v>
      </c>
      <c r="D27" s="150" t="n">
        <f aca="false">'2016'!E26/'2015'!E26-1</f>
        <v>0.0582254886297064</v>
      </c>
      <c r="E27" s="150" t="n">
        <f aca="false">'2016'!F26/'2015'!F26-1</f>
        <v>0.236717646601506</v>
      </c>
      <c r="F27" s="150" t="n">
        <f aca="false">'2016'!G26/'2015'!G26-1</f>
        <v>0.191362660944206</v>
      </c>
      <c r="G27" s="150" t="n">
        <f aca="false">'2016'!H26/'2015'!H26-1</f>
        <v>0.607193229901269</v>
      </c>
    </row>
    <row r="28" customFormat="false" ht="15.75" hidden="false" customHeight="false" outlineLevel="0" collapsed="false">
      <c r="A28" s="66" t="s">
        <v>71</v>
      </c>
      <c r="B28" s="73"/>
      <c r="C28" s="73"/>
      <c r="D28" s="73"/>
      <c r="E28" s="73"/>
      <c r="F28" s="73"/>
      <c r="G28" s="73"/>
    </row>
    <row r="29" customFormat="false" ht="15" hidden="false" customHeight="false" outlineLevel="0" collapsed="false">
      <c r="A29" s="72" t="s">
        <v>63</v>
      </c>
      <c r="B29" s="150" t="n">
        <f aca="false">'2016'!C28/'2015'!C28-1</f>
        <v>0.171206811794063</v>
      </c>
      <c r="C29" s="150" t="n">
        <f aca="false">'2016'!D28/'2015'!D28-1</f>
        <v>0.129810329067642</v>
      </c>
      <c r="D29" s="150" t="n">
        <f aca="false">'2016'!E28/'2015'!E28-1</f>
        <v>0.102304877588743</v>
      </c>
      <c r="E29" s="150" t="n">
        <f aca="false">'2016'!F28/'2015'!F28-1</f>
        <v>0.202749009139401</v>
      </c>
      <c r="F29" s="150" t="n">
        <f aca="false">'2016'!G28/'2015'!G28-1</f>
        <v>0.203107356652146</v>
      </c>
      <c r="G29" s="150" t="n">
        <f aca="false">'2016'!H28/'2015'!H28-1</f>
        <v>0.402563786515469</v>
      </c>
    </row>
    <row r="30" customFormat="false" ht="15.75" hidden="false" customHeight="false" outlineLevel="0" collapsed="false">
      <c r="A30" s="66" t="s">
        <v>72</v>
      </c>
      <c r="B30" s="73"/>
      <c r="C30" s="73"/>
      <c r="D30" s="73"/>
      <c r="E30" s="73"/>
      <c r="F30" s="73"/>
      <c r="G30" s="73"/>
    </row>
    <row r="31" customFormat="false" ht="15" hidden="false" customHeight="false" outlineLevel="0" collapsed="false">
      <c r="A31" s="72" t="s">
        <v>63</v>
      </c>
      <c r="B31" s="150" t="n">
        <f aca="false">'2016'!C30/'2015'!C30-1</f>
        <v>0.136640420136199</v>
      </c>
      <c r="C31" s="150" t="n">
        <f aca="false">'2016'!D30/'2015'!D30-1</f>
        <v>0.114913956099855</v>
      </c>
      <c r="D31" s="150" t="n">
        <f aca="false">'2016'!E30/'2015'!E30-1</f>
        <v>0.159078087657575</v>
      </c>
      <c r="E31" s="150" t="n">
        <f aca="false">'2016'!F30/'2015'!F30-1</f>
        <v>0.140598939208486</v>
      </c>
      <c r="F31" s="150" t="n">
        <f aca="false">'2016'!G30/'2015'!G30-1</f>
        <v>0.124775095298602</v>
      </c>
      <c r="G31" s="150" t="n">
        <f aca="false">'2016'!H30/'2015'!H30-1</f>
        <v>0.514938672816857</v>
      </c>
    </row>
    <row r="32" customFormat="false" ht="15.75" hidden="false" customHeight="false" outlineLevel="0" collapsed="false">
      <c r="A32" s="66" t="s">
        <v>73</v>
      </c>
      <c r="B32" s="73"/>
      <c r="C32" s="73"/>
      <c r="D32" s="73"/>
      <c r="E32" s="73"/>
      <c r="F32" s="73"/>
      <c r="G32" s="73"/>
    </row>
    <row r="33" customFormat="false" ht="15" hidden="false" customHeight="false" outlineLevel="0" collapsed="false">
      <c r="A33" s="72" t="s">
        <v>63</v>
      </c>
      <c r="B33" s="150" t="n">
        <f aca="false">'2016'!C32/'2015'!C32-1</f>
        <v>0.0799761081648536</v>
      </c>
      <c r="C33" s="150" t="n">
        <f aca="false">'2016'!D32/'2015'!D32-1</f>
        <v>0.0948172449770963</v>
      </c>
      <c r="D33" s="150" t="n">
        <f aca="false">'2016'!E32/'2015'!E32-1</f>
        <v>0.0970136753568396</v>
      </c>
      <c r="E33" s="150" t="n">
        <f aca="false">'2016'!F32/'2015'!F32-1</f>
        <v>0.0365263862597534</v>
      </c>
      <c r="F33" s="150" t="n">
        <f aca="false">'2016'!G32/'2015'!G32-1</f>
        <v>0.0862870424171993</v>
      </c>
      <c r="G33" s="150" t="n">
        <f aca="false">'2016'!H32/'2015'!H32-1</f>
        <v>0.630313943474517</v>
      </c>
    </row>
    <row r="34" customFormat="false" ht="15.75" hidden="false" customHeight="false" outlineLevel="0" collapsed="false">
      <c r="A34" s="66" t="s">
        <v>74</v>
      </c>
      <c r="B34" s="73"/>
      <c r="C34" s="73"/>
      <c r="D34" s="73"/>
      <c r="E34" s="73"/>
      <c r="F34" s="73"/>
      <c r="G34" s="73"/>
    </row>
    <row r="35" customFormat="false" ht="15" hidden="false" customHeight="false" outlineLevel="0" collapsed="false">
      <c r="A35" s="72" t="s">
        <v>63</v>
      </c>
      <c r="B35" s="150" t="n">
        <f aca="false">'2016'!C34/'2015'!C34-1</f>
        <v>0.154117622877202</v>
      </c>
      <c r="C35" s="150" t="n">
        <f aca="false">'2016'!D34/'2015'!D34-1</f>
        <v>0.210894191371415</v>
      </c>
      <c r="D35" s="150" t="n">
        <f aca="false">'2016'!E34/'2015'!E34-1</f>
        <v>0.158158636753708</v>
      </c>
      <c r="E35" s="150" t="n">
        <f aca="false">'2016'!F34/'2015'!F34-1</f>
        <v>0.124824152774385</v>
      </c>
      <c r="F35" s="150" t="n">
        <f aca="false">'2016'!G34/'2015'!G34-1</f>
        <v>0.135019816998581</v>
      </c>
      <c r="G35" s="150" t="n">
        <f aca="false">'2016'!H34/'2015'!H34-1</f>
        <v>0.747114542704768</v>
      </c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155" t="s">
        <v>75</v>
      </c>
      <c r="B37" s="156" t="s">
        <v>54</v>
      </c>
      <c r="C37" s="156" t="s">
        <v>55</v>
      </c>
      <c r="D37" s="156" t="s">
        <v>56</v>
      </c>
      <c r="E37" s="156" t="s">
        <v>57</v>
      </c>
      <c r="F37" s="156" t="s">
        <v>58</v>
      </c>
      <c r="G37" s="156" t="s">
        <v>59</v>
      </c>
    </row>
    <row r="38" customFormat="false" ht="15" hidden="false" customHeight="false" outlineLevel="0" collapsed="false">
      <c r="A38" s="157" t="s">
        <v>63</v>
      </c>
      <c r="B38" s="158"/>
      <c r="C38" s="158"/>
      <c r="D38" s="158"/>
      <c r="E38" s="158"/>
      <c r="F38" s="158"/>
      <c r="G38" s="158"/>
    </row>
    <row r="39" customFormat="false" ht="15" hidden="false" customHeight="false" outlineLevel="0" collapsed="false">
      <c r="A39" s="157" t="s">
        <v>95</v>
      </c>
      <c r="B39" s="158" t="n">
        <f aca="false">+('2016'!C37-'2015'!C37)/'2015'!C37</f>
        <v>0.139833341082157</v>
      </c>
      <c r="C39" s="158" t="n">
        <f aca="false">+('2016'!D37-'2015'!D37)/'2015'!D37</f>
        <v>0.104225567879502</v>
      </c>
      <c r="D39" s="158" t="n">
        <f aca="false">+('2016'!E37-'2015'!E37)/'2015'!E37</f>
        <v>0.130561660176728</v>
      </c>
      <c r="E39" s="158" t="n">
        <f aca="false">+('2016'!F37-'2015'!F37)/'2015'!F37</f>
        <v>0.150246596744868</v>
      </c>
      <c r="F39" s="158" t="n">
        <f aca="false">+('2016'!G37-'2015'!G37)/'2015'!G37</f>
        <v>0.148863562629964</v>
      </c>
      <c r="G39" s="158" t="n">
        <f aca="false">+('2016'!H37-'2015'!H37)/'2015'!H37</f>
        <v>0.332491782975278</v>
      </c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2" t="s">
        <v>76</v>
      </c>
      <c r="B41" s="93"/>
      <c r="C41" s="93"/>
      <c r="D41" s="93"/>
      <c r="E41" s="93"/>
      <c r="F41" s="93"/>
      <c r="G41" s="93"/>
    </row>
  </sheetData>
  <hyperlinks>
    <hyperlink ref="G10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7" min="7" style="0" width="18.99"/>
    <col collapsed="false" customWidth="true" hidden="false" outlineLevel="0" max="8" min="8" style="56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3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9.5" hidden="false" customHeight="false" outlineLevel="0" collapsed="false">
      <c r="A9" s="145" t="s">
        <v>77</v>
      </c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11" t="s">
        <v>99</v>
      </c>
      <c r="B10" s="70"/>
      <c r="C10" s="70"/>
      <c r="D10" s="70"/>
      <c r="E10" s="70"/>
      <c r="F10" s="70"/>
      <c r="G10" s="64" t="s">
        <v>52</v>
      </c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5.75" hidden="false" customHeight="false" outlineLevel="0" collapsed="false">
      <c r="A12" s="66" t="s">
        <v>53</v>
      </c>
      <c r="B12" s="67" t="s">
        <v>54</v>
      </c>
      <c r="C12" s="67" t="s">
        <v>55</v>
      </c>
      <c r="D12" s="67" t="s">
        <v>56</v>
      </c>
      <c r="E12" s="67" t="s">
        <v>57</v>
      </c>
      <c r="F12" s="67" t="s">
        <v>58</v>
      </c>
      <c r="G12" s="67" t="s">
        <v>59</v>
      </c>
    </row>
    <row r="13" customFormat="false" ht="15" hidden="false" customHeight="false" outlineLevel="0" collapsed="false">
      <c r="A13" s="72" t="s">
        <v>63</v>
      </c>
      <c r="B13" s="150" t="n">
        <f aca="false">+'2017'!C12/'2016'!C12-1</f>
        <v>0.0749344896905695</v>
      </c>
      <c r="C13" s="150" t="n">
        <f aca="false">+'2017'!D12/'2016'!D12-1</f>
        <v>0.110822923181977</v>
      </c>
      <c r="D13" s="150" t="n">
        <f aca="false">+'2017'!E12/'2016'!E12-1</f>
        <v>0.0997035993323052</v>
      </c>
      <c r="E13" s="150" t="n">
        <f aca="false">+'2017'!F12/'2016'!F12-1</f>
        <v>0.0169612080757235</v>
      </c>
      <c r="F13" s="150" t="n">
        <f aca="false">+'2017'!G12/'2016'!G12-1</f>
        <v>0.0792369898528578</v>
      </c>
      <c r="G13" s="150" t="n">
        <f aca="false">+'2017'!H12/'2016'!H12-1</f>
        <v>0.805923125393825</v>
      </c>
    </row>
    <row r="14" customFormat="false" ht="15.75" hidden="false" customHeight="false" outlineLevel="0" collapsed="false">
      <c r="A14" s="66" t="s">
        <v>64</v>
      </c>
      <c r="B14" s="152"/>
      <c r="C14" s="152"/>
      <c r="D14" s="152"/>
      <c r="E14" s="152"/>
      <c r="F14" s="152"/>
      <c r="G14" s="152"/>
    </row>
    <row r="15" customFormat="false" ht="15" hidden="false" customHeight="false" outlineLevel="0" collapsed="false">
      <c r="A15" s="72" t="s">
        <v>63</v>
      </c>
      <c r="B15" s="153" t="n">
        <f aca="false">+'2017'!C14/'2016'!C14-1</f>
        <v>0.0653026315209389</v>
      </c>
      <c r="C15" s="153" t="n">
        <f aca="false">+'2017'!D14/'2016'!D14-1</f>
        <v>0.120616792871368</v>
      </c>
      <c r="D15" s="153" t="n">
        <f aca="false">+'2017'!E14/'2016'!E14-1</f>
        <v>0.0289037857146945</v>
      </c>
      <c r="E15" s="153" t="n">
        <f aca="false">+'2017'!F14/'2016'!F14-1</f>
        <v>0.041712504321836</v>
      </c>
      <c r="F15" s="153" t="n">
        <f aca="false">+'2017'!G14/'2016'!G14-1</f>
        <v>0.0594523142389047</v>
      </c>
      <c r="G15" s="153" t="n">
        <f aca="false">+'2017'!H14/'2016'!H14-1</f>
        <v>0.569629684822294</v>
      </c>
    </row>
    <row r="16" customFormat="false" ht="15.75" hidden="false" customHeight="false" outlineLevel="0" collapsed="false">
      <c r="A16" s="66" t="s">
        <v>65</v>
      </c>
      <c r="B16" s="152"/>
      <c r="C16" s="152"/>
      <c r="D16" s="152"/>
      <c r="E16" s="152"/>
      <c r="F16" s="152"/>
      <c r="G16" s="152"/>
    </row>
    <row r="17" customFormat="false" ht="15" hidden="false" customHeight="false" outlineLevel="0" collapsed="false">
      <c r="A17" s="72" t="s">
        <v>63</v>
      </c>
      <c r="B17" s="153" t="n">
        <f aca="false">+'2017'!C16/'2016'!C16-1</f>
        <v>0.0610304701031934</v>
      </c>
      <c r="C17" s="153" t="n">
        <f aca="false">+'2017'!D16/'2016'!D16-1</f>
        <v>0.110370384704698</v>
      </c>
      <c r="D17" s="153" t="n">
        <f aca="false">+'2017'!E16/'2016'!E16-1</f>
        <v>0.029414807228791</v>
      </c>
      <c r="E17" s="153" t="n">
        <f aca="false">+'2017'!F16/'2016'!F16-1</f>
        <v>0.0428579193390586</v>
      </c>
      <c r="F17" s="153" t="n">
        <f aca="false">+'2017'!G16/'2016'!G16-1</f>
        <v>0.0506454794079434</v>
      </c>
      <c r="G17" s="153" t="n">
        <f aca="false">+'2017'!H16/'2016'!H16-1</f>
        <v>0.559246269169933</v>
      </c>
    </row>
    <row r="18" customFormat="false" ht="15.75" hidden="false" customHeight="false" outlineLevel="0" collapsed="false">
      <c r="A18" s="66" t="s">
        <v>66</v>
      </c>
      <c r="B18" s="152"/>
      <c r="C18" s="152"/>
      <c r="D18" s="152"/>
      <c r="E18" s="152"/>
      <c r="F18" s="152"/>
      <c r="G18" s="152"/>
    </row>
    <row r="19" customFormat="false" ht="15" hidden="false" customHeight="false" outlineLevel="0" collapsed="false">
      <c r="A19" s="72" t="s">
        <v>63</v>
      </c>
      <c r="B19" s="153" t="n">
        <f aca="false">+'2017'!C18/'2016'!C18-1</f>
        <v>0.187541897436963</v>
      </c>
      <c r="C19" s="153" t="n">
        <f aca="false">+'2017'!D18/'2016'!D18-1</f>
        <v>0.258315566699159</v>
      </c>
      <c r="D19" s="153" t="n">
        <f aca="false">+'2017'!E18/'2016'!E18-1</f>
        <v>0.129179791944057</v>
      </c>
      <c r="E19" s="153" t="n">
        <f aca="false">+'2017'!F18/'2016'!F18-1</f>
        <v>0.205214770264146</v>
      </c>
      <c r="F19" s="153" t="n">
        <f aca="false">+'2017'!G18/'2016'!G18-1</f>
        <v>0.160857818304627</v>
      </c>
      <c r="G19" s="153" t="n">
        <f aca="false">+'2017'!H18/'2016'!H18-1</f>
        <v>0.376408831249035</v>
      </c>
    </row>
    <row r="20" customFormat="false" ht="15.75" hidden="false" customHeight="false" outlineLevel="0" collapsed="false">
      <c r="A20" s="66" t="s">
        <v>67</v>
      </c>
      <c r="B20" s="152"/>
      <c r="C20" s="152"/>
      <c r="D20" s="152"/>
      <c r="E20" s="152"/>
      <c r="F20" s="152"/>
      <c r="G20" s="152"/>
      <c r="K20" s="147"/>
      <c r="L20" s="147"/>
      <c r="M20" s="147"/>
      <c r="N20" s="147"/>
      <c r="O20" s="147"/>
      <c r="P20" s="147"/>
    </row>
    <row r="21" customFormat="false" ht="15" hidden="false" customHeight="false" outlineLevel="0" collapsed="false">
      <c r="A21" s="72" t="s">
        <v>63</v>
      </c>
      <c r="B21" s="153" t="n">
        <f aca="false">+'2017'!C20/'2016'!C20-1</f>
        <v>0.0875708434850191</v>
      </c>
      <c r="C21" s="153" t="n">
        <f aca="false">+'2017'!D20/'2016'!D20-1</f>
        <v>0.0592865050922695</v>
      </c>
      <c r="D21" s="153" t="n">
        <f aca="false">+'2017'!E20/'2016'!E20-1</f>
        <v>0.0462180817685958</v>
      </c>
      <c r="E21" s="153" t="n">
        <f aca="false">+'2017'!F20/'2016'!F20-1</f>
        <v>0.125348000578494</v>
      </c>
      <c r="F21" s="153" t="n">
        <f aca="false">+'2017'!G20/'2016'!G20-1</f>
        <v>0.0980757538910506</v>
      </c>
      <c r="G21" s="153" t="n">
        <f aca="false">+'2017'!H20/'2016'!H20-1</f>
        <v>0.132517519087962</v>
      </c>
    </row>
    <row r="22" customFormat="false" ht="15.75" hidden="false" customHeight="false" outlineLevel="0" collapsed="false">
      <c r="A22" s="66" t="s">
        <v>68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0" t="n">
        <f aca="false">+('2017'!C22-'2016'!C22)/'2016'!C22</f>
        <v>0.111065801785398</v>
      </c>
      <c r="C23" s="150" t="n">
        <f aca="false">+('2017'!D22-'2016'!D22)/'2016'!D22</f>
        <v>0.128366192247838</v>
      </c>
      <c r="D23" s="150" t="n">
        <f aca="false">+('2017'!E22-'2016'!E22)/'2016'!E22</f>
        <v>0.0650517542992974</v>
      </c>
      <c r="E23" s="150" t="n">
        <f aca="false">+('2017'!F22-'2016'!F22)/'2016'!F22</f>
        <v>0.131833223597014</v>
      </c>
      <c r="F23" s="150" t="n">
        <f aca="false">+('2017'!G22-'2016'!G22)/'2016'!G22</f>
        <v>0.111364687105219</v>
      </c>
      <c r="G23" s="150" t="n">
        <f aca="false">+('2017'!H22-'2016'!H22)/'2016'!H22</f>
        <v>0.0687460216422661</v>
      </c>
    </row>
    <row r="24" customFormat="false" ht="15.75" hidden="false" customHeight="false" outlineLevel="0" collapsed="false">
      <c r="A24" s="66" t="s">
        <v>69</v>
      </c>
      <c r="B24" s="73"/>
      <c r="C24" s="73"/>
      <c r="D24" s="73"/>
      <c r="E24" s="73"/>
      <c r="F24" s="73"/>
      <c r="G24" s="73"/>
      <c r="I24" s="147"/>
      <c r="R24" s="147"/>
    </row>
    <row r="25" customFormat="false" ht="15" hidden="false" customHeight="false" outlineLevel="0" collapsed="false">
      <c r="A25" s="72" t="s">
        <v>63</v>
      </c>
      <c r="B25" s="150" t="n">
        <f aca="false">+('2017'!C24-'2016'!C24)/'2016'!C24</f>
        <v>0.0690402387294158</v>
      </c>
      <c r="C25" s="150" t="n">
        <f aca="false">+('2017'!D24-'2016'!D24)/'2016'!D24</f>
        <v>0.0883489711056616</v>
      </c>
      <c r="D25" s="150" t="n">
        <f aca="false">+('2017'!E24-'2016'!E24)/'2016'!E24</f>
        <v>0.0474491405141145</v>
      </c>
      <c r="E25" s="150" t="n">
        <f aca="false">+('2017'!F24-'2016'!F24)/'2016'!F24</f>
        <v>0.110580376749523</v>
      </c>
      <c r="F25" s="150" t="n">
        <f aca="false">+('2017'!G24-'2016'!G24)/'2016'!G24</f>
        <v>0.0437597354416758</v>
      </c>
      <c r="G25" s="150" t="n">
        <f aca="false">+('2017'!H24-'2016'!H24)/'2016'!H24</f>
        <v>-0.0757599135935812</v>
      </c>
      <c r="I25" s="147"/>
      <c r="R25" s="147"/>
    </row>
    <row r="26" customFormat="false" ht="15.75" hidden="false" customHeight="false" outlineLevel="0" collapsed="false">
      <c r="A26" s="66" t="s">
        <v>70</v>
      </c>
      <c r="B26" s="152"/>
      <c r="C26" s="152"/>
      <c r="D26" s="152"/>
      <c r="E26" s="152"/>
      <c r="F26" s="152"/>
      <c r="G26" s="152"/>
      <c r="I26" s="147"/>
      <c r="R26" s="147"/>
    </row>
    <row r="27" customFormat="false" ht="15" hidden="false" customHeight="false" outlineLevel="0" collapsed="false">
      <c r="A27" s="72" t="s">
        <v>63</v>
      </c>
      <c r="B27" s="150" t="n">
        <f aca="false">+('2017'!C26-'2016'!C26)/'2016'!C26</f>
        <v>0.0559312812345741</v>
      </c>
      <c r="C27" s="150" t="n">
        <f aca="false">+('2017'!D26-'2016'!D26)/'2016'!D26</f>
        <v>0.118880160975679</v>
      </c>
      <c r="D27" s="150" t="n">
        <f aca="false">+('2017'!E26-'2016'!E26)/'2016'!E26</f>
        <v>0.00895306059797789</v>
      </c>
      <c r="E27" s="150" t="n">
        <f aca="false">+('2017'!F26-'2016'!F26)/'2016'!F26</f>
        <v>0.0764451553419759</v>
      </c>
      <c r="F27" s="150" t="n">
        <f aca="false">+('2017'!G26-'2016'!G26)/'2016'!G26</f>
        <v>0.0344160750113828</v>
      </c>
      <c r="G27" s="150" t="n">
        <f aca="false">+('2017'!H26-'2016'!H26)/'2016'!H26</f>
        <v>-0.0366388767003072</v>
      </c>
      <c r="I27" s="147"/>
      <c r="R27" s="147"/>
    </row>
    <row r="28" customFormat="false" ht="15.75" hidden="false" customHeight="false" outlineLevel="0" collapsed="false">
      <c r="A28" s="66" t="s">
        <v>71</v>
      </c>
      <c r="B28" s="73"/>
      <c r="C28" s="73"/>
      <c r="D28" s="73"/>
      <c r="E28" s="73"/>
      <c r="F28" s="73"/>
      <c r="G28" s="73"/>
      <c r="I28" s="147"/>
      <c r="R28" s="147"/>
    </row>
    <row r="29" customFormat="false" ht="15" hidden="false" customHeight="false" outlineLevel="0" collapsed="false">
      <c r="A29" s="72" t="s">
        <v>63</v>
      </c>
      <c r="B29" s="150" t="n">
        <f aca="false">+('2017'!C28-'2016'!C28)/'2016'!C28</f>
        <v>0.111083749244779</v>
      </c>
      <c r="C29" s="150" t="n">
        <f aca="false">+('2017'!D28-'2016'!D28)/'2016'!D28</f>
        <v>0.0903308016706951</v>
      </c>
      <c r="D29" s="150" t="n">
        <f aca="false">+('2017'!E28-'2016'!E28)/'2016'!E28</f>
        <v>0.0837354414062946</v>
      </c>
      <c r="E29" s="150" t="n">
        <f aca="false">+('2017'!F28-'2016'!F28)/'2016'!F28</f>
        <v>0.18115491588368</v>
      </c>
      <c r="F29" s="150" t="n">
        <f aca="false">+('2017'!G28-'2016'!G28)/'2016'!G28</f>
        <v>0.0909793274553918</v>
      </c>
      <c r="G29" s="150" t="n">
        <f aca="false">+('2017'!H28-'2016'!H28)/'2016'!H28</f>
        <v>-0.00281219790842781</v>
      </c>
      <c r="I29" s="147"/>
      <c r="R29" s="147"/>
    </row>
    <row r="30" customFormat="false" ht="15.75" hidden="false" customHeight="false" outlineLevel="0" collapsed="false">
      <c r="A30" s="66" t="s">
        <v>72</v>
      </c>
      <c r="B30" s="73"/>
      <c r="C30" s="73"/>
      <c r="D30" s="73"/>
      <c r="E30" s="73"/>
      <c r="F30" s="73"/>
      <c r="G30" s="73"/>
      <c r="I30" s="147"/>
      <c r="R30" s="147"/>
    </row>
    <row r="31" customFormat="false" ht="15" hidden="false" customHeight="false" outlineLevel="0" collapsed="false">
      <c r="A31" s="72" t="s">
        <v>63</v>
      </c>
      <c r="B31" s="150" t="n">
        <f aca="false">+('2017'!C30-'2016'!C30)/'2016'!C30</f>
        <v>0.0379860424261543</v>
      </c>
      <c r="C31" s="150" t="n">
        <f aca="false">+('2017'!D30-'2016'!D30)/'2016'!D30</f>
        <v>0.0451775076615819</v>
      </c>
      <c r="D31" s="150" t="n">
        <f aca="false">+('2017'!E30-'2016'!E30)/'2016'!E30</f>
        <v>-0.0216854568945682</v>
      </c>
      <c r="E31" s="150" t="n">
        <f aca="false">+('2017'!F30-'2016'!F30)/'2016'!F30</f>
        <v>0.0837399234799729</v>
      </c>
      <c r="F31" s="150" t="n">
        <f aca="false">+('2017'!G30-'2016'!G30)/'2016'!G30</f>
        <v>0.0292025061059786</v>
      </c>
      <c r="G31" s="150" t="n">
        <f aca="false">+('2017'!H30-'2016'!H30)/'2016'!H30</f>
        <v>0.0181994325652204</v>
      </c>
    </row>
    <row r="32" customFormat="false" ht="15.75" hidden="false" customHeight="false" outlineLevel="0" collapsed="false">
      <c r="A32" s="66" t="s">
        <v>73</v>
      </c>
      <c r="B32" s="73"/>
      <c r="C32" s="73"/>
      <c r="D32" s="73"/>
      <c r="E32" s="73"/>
      <c r="F32" s="73"/>
      <c r="G32" s="73"/>
    </row>
    <row r="33" customFormat="false" ht="15" hidden="false" customHeight="false" outlineLevel="0" collapsed="false">
      <c r="A33" s="72" t="s">
        <v>63</v>
      </c>
      <c r="B33" s="150" t="n">
        <f aca="false">+('2017'!C32-'2016'!C32)/'2016'!C32</f>
        <v>0.0491372201999075</v>
      </c>
      <c r="C33" s="150" t="n">
        <f aca="false">+('2017'!D32-'2016'!D32)/'2016'!D32</f>
        <v>0.0794809986596882</v>
      </c>
      <c r="D33" s="150" t="n">
        <f aca="false">+('2017'!E32-'2016'!E32)/'2016'!E32</f>
        <v>0.0422458405815279</v>
      </c>
      <c r="E33" s="150" t="n">
        <f aca="false">+('2017'!F32-'2016'!F32)/'2016'!F32</f>
        <v>0.0556928970328673</v>
      </c>
      <c r="F33" s="150" t="n">
        <f aca="false">+('2017'!G32-'2016'!G32)/'2016'!G32</f>
        <v>0.0315200450055796</v>
      </c>
      <c r="G33" s="150" t="n">
        <f aca="false">+('2017'!H32-'2016'!H32)/'2016'!H32</f>
        <v>0.0777468305800999</v>
      </c>
      <c r="H33" s="95" t="s">
        <v>100</v>
      </c>
    </row>
    <row r="34" customFormat="false" ht="15.75" hidden="false" customHeight="false" outlineLevel="0" collapsed="false">
      <c r="A34" s="66" t="s">
        <v>74</v>
      </c>
      <c r="B34" s="73"/>
      <c r="C34" s="73"/>
      <c r="D34" s="73"/>
      <c r="E34" s="73"/>
      <c r="F34" s="73"/>
      <c r="G34" s="73"/>
    </row>
    <row r="35" customFormat="false" ht="15" hidden="false" customHeight="false" outlineLevel="0" collapsed="false">
      <c r="A35" s="72" t="s">
        <v>63</v>
      </c>
      <c r="B35" s="150" t="n">
        <f aca="false">+('2017'!C34-'2016'!C34)/'2016'!C34</f>
        <v>0.0220126711464275</v>
      </c>
      <c r="C35" s="150" t="n">
        <f aca="false">+('2017'!D34-'2016'!D34)/'2016'!D34</f>
        <v>0.0276949711153903</v>
      </c>
      <c r="D35" s="150" t="n">
        <f aca="false">+('2017'!E34-'2016'!E34)/'2016'!E34</f>
        <v>0.0158725958230568</v>
      </c>
      <c r="E35" s="150" t="n">
        <f aca="false">+('2017'!F34-'2016'!F34)/'2016'!F34</f>
        <v>0.0235030093338026</v>
      </c>
      <c r="F35" s="150" t="n">
        <f aca="false">+('2017'!G34-'2016'!G34)/'2016'!G34</f>
        <v>0.0260773223431222</v>
      </c>
      <c r="G35" s="150" t="n">
        <f aca="false">+('2017'!H34-'2016'!H34)/'2016'!H34</f>
        <v>-0.0941728552553647</v>
      </c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155" t="s">
        <v>75</v>
      </c>
      <c r="B37" s="156" t="s">
        <v>54</v>
      </c>
      <c r="C37" s="156" t="s">
        <v>55</v>
      </c>
      <c r="D37" s="156" t="s">
        <v>56</v>
      </c>
      <c r="E37" s="156" t="s">
        <v>57</v>
      </c>
      <c r="F37" s="156" t="s">
        <v>58</v>
      </c>
      <c r="G37" s="156" t="s">
        <v>59</v>
      </c>
    </row>
    <row r="38" customFormat="false" ht="15" hidden="false" customHeight="false" outlineLevel="0" collapsed="false">
      <c r="A38" s="157" t="s">
        <v>63</v>
      </c>
      <c r="B38" s="158"/>
      <c r="C38" s="158"/>
      <c r="D38" s="158"/>
      <c r="E38" s="158"/>
      <c r="F38" s="158"/>
      <c r="G38" s="158"/>
    </row>
    <row r="39" customFormat="false" ht="15" hidden="false" customHeight="false" outlineLevel="0" collapsed="false">
      <c r="A39" s="157" t="s">
        <v>95</v>
      </c>
      <c r="B39" s="158" t="n">
        <f aca="false">+('2017'!C37-'2016'!C37)/'2016'!C37</f>
        <v>0.0749105283825283</v>
      </c>
      <c r="C39" s="158" t="n">
        <f aca="false">+('2017'!D37-'2016'!D37)/'2016'!D37</f>
        <v>0.101257366154009</v>
      </c>
      <c r="D39" s="158" t="n">
        <f aca="false">+('2017'!E37-'2016'!E37)/'2016'!E37</f>
        <v>0.0454699804488709</v>
      </c>
      <c r="E39" s="158" t="n">
        <f aca="false">+('2017'!F37-'2016'!F37)/'2016'!F37</f>
        <v>0.0829187634298462</v>
      </c>
      <c r="F39" s="158" t="n">
        <f aca="false">+('2017'!G37-'2016'!G37)/'2016'!G37</f>
        <v>0.0651835889950043</v>
      </c>
      <c r="G39" s="158" t="n">
        <f aca="false">+('2017'!H37-'2016'!H37)/'2016'!H37</f>
        <v>0.185297727570634</v>
      </c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2" t="s">
        <v>76</v>
      </c>
      <c r="B41" s="93"/>
      <c r="C41" s="93"/>
      <c r="D41" s="93"/>
      <c r="E41" s="93"/>
      <c r="F41" s="93"/>
      <c r="G41" s="93"/>
    </row>
  </sheetData>
  <hyperlinks>
    <hyperlink ref="G10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7" min="7" style="0" width="18.99"/>
    <col collapsed="false" customWidth="true" hidden="false" outlineLevel="0" max="8" min="8" style="56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3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9.5" hidden="false" customHeight="false" outlineLevel="0" collapsed="false">
      <c r="A9" s="145" t="s">
        <v>77</v>
      </c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11" t="s">
        <v>101</v>
      </c>
      <c r="B10" s="70"/>
      <c r="C10" s="70"/>
      <c r="D10" s="70"/>
      <c r="E10" s="70"/>
      <c r="F10" s="70"/>
      <c r="G10" s="64" t="s">
        <v>52</v>
      </c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5.75" hidden="false" customHeight="false" outlineLevel="0" collapsed="false">
      <c r="A12" s="66" t="s">
        <v>53</v>
      </c>
      <c r="B12" s="67" t="s">
        <v>54</v>
      </c>
      <c r="C12" s="67" t="s">
        <v>55</v>
      </c>
      <c r="D12" s="67" t="s">
        <v>56</v>
      </c>
      <c r="E12" s="67" t="s">
        <v>57</v>
      </c>
      <c r="F12" s="67" t="s">
        <v>58</v>
      </c>
      <c r="G12" s="67" t="s">
        <v>59</v>
      </c>
    </row>
    <row r="13" customFormat="false" ht="15" hidden="false" customHeight="false" outlineLevel="0" collapsed="false">
      <c r="A13" s="72" t="s">
        <v>63</v>
      </c>
      <c r="B13" s="150" t="n">
        <f aca="false">+'2018'!C12/'2017'!C12-1</f>
        <v>0.00787417958222991</v>
      </c>
      <c r="C13" s="150" t="n">
        <f aca="false">+'2018'!D12/'2017'!D12-1</f>
        <v>0.0071545908193944</v>
      </c>
      <c r="D13" s="150" t="n">
        <f aca="false">+'2018'!E12/'2017'!E12-1</f>
        <v>0.0116987752934794</v>
      </c>
      <c r="E13" s="150" t="n">
        <f aca="false">+'2018'!F12/'2017'!F12-1</f>
        <v>0.0237504707591327</v>
      </c>
      <c r="F13" s="150" t="n">
        <f aca="false">+'2018'!G12/'2017'!G12-1</f>
        <v>-0.00184088398794557</v>
      </c>
      <c r="G13" s="150" t="n">
        <f aca="false">+'2018'!H12/'2017'!H12-1</f>
        <v>-0.0859211444521982</v>
      </c>
    </row>
    <row r="14" customFormat="false" ht="15.75" hidden="false" customHeight="false" outlineLevel="0" collapsed="false">
      <c r="A14" s="66" t="s">
        <v>64</v>
      </c>
      <c r="B14" s="152"/>
      <c r="C14" s="152"/>
      <c r="D14" s="152"/>
      <c r="E14" s="152"/>
      <c r="F14" s="152"/>
      <c r="G14" s="152"/>
    </row>
    <row r="15" customFormat="false" ht="15" hidden="false" customHeight="false" outlineLevel="0" collapsed="false">
      <c r="A15" s="72" t="s">
        <v>63</v>
      </c>
      <c r="B15" s="153" t="n">
        <f aca="false">+'2018'!C14/'2017'!C14-1</f>
        <v>0.00332809963938008</v>
      </c>
      <c r="C15" s="153" t="n">
        <f aca="false">+'2018'!D14/'2017'!D14-1</f>
        <v>-0.0171844973486363</v>
      </c>
      <c r="D15" s="153" t="n">
        <f aca="false">+'2018'!E14/'2017'!E14-1</f>
        <v>0.0519328778403401</v>
      </c>
      <c r="E15" s="153" t="n">
        <f aca="false">+'2018'!F14/'2017'!F14-1</f>
        <v>0.0111502749852563</v>
      </c>
      <c r="F15" s="153" t="n">
        <f aca="false">+'2018'!G14/'2017'!G14-1</f>
        <v>-0.00676233039602026</v>
      </c>
      <c r="G15" s="153" t="n">
        <f aca="false">+'2018'!H14/'2017'!H14-1</f>
        <v>-0.136096078989841</v>
      </c>
    </row>
    <row r="16" customFormat="false" ht="15.75" hidden="false" customHeight="false" outlineLevel="0" collapsed="false">
      <c r="A16" s="66" t="s">
        <v>65</v>
      </c>
      <c r="B16" s="152"/>
      <c r="C16" s="152"/>
      <c r="D16" s="152"/>
      <c r="E16" s="152"/>
      <c r="F16" s="152"/>
      <c r="G16" s="152"/>
    </row>
    <row r="17" customFormat="false" ht="15" hidden="false" customHeight="false" outlineLevel="0" collapsed="false">
      <c r="A17" s="72" t="s">
        <v>63</v>
      </c>
      <c r="B17" s="153" t="n">
        <f aca="false">+'2018'!C16/'2017'!C16-1</f>
        <v>0.046549574219735</v>
      </c>
      <c r="C17" s="153" t="n">
        <f aca="false">+'2018'!D16/'2017'!D16-1</f>
        <v>0.038737702489565</v>
      </c>
      <c r="D17" s="153" t="n">
        <f aca="false">+'2018'!E16/'2017'!E16-1</f>
        <v>0.0917723904032157</v>
      </c>
      <c r="E17" s="153" t="n">
        <f aca="false">+'2018'!F16/'2017'!F16-1</f>
        <v>0.0615432726135563</v>
      </c>
      <c r="F17" s="153" t="n">
        <f aca="false">+'2018'!G16/'2017'!G16-1</f>
        <v>0.0252216203560824</v>
      </c>
      <c r="G17" s="153" t="n">
        <f aca="false">+'2018'!H16/'2017'!H16-1</f>
        <v>-0.083138534821153</v>
      </c>
    </row>
    <row r="18" customFormat="false" ht="15.75" hidden="false" customHeight="false" outlineLevel="0" collapsed="false">
      <c r="A18" s="66" t="s">
        <v>66</v>
      </c>
      <c r="B18" s="152"/>
      <c r="C18" s="152"/>
      <c r="D18" s="152"/>
      <c r="E18" s="152"/>
      <c r="F18" s="152"/>
      <c r="G18" s="152"/>
    </row>
    <row r="19" customFormat="false" ht="15" hidden="false" customHeight="false" outlineLevel="0" collapsed="false">
      <c r="A19" s="72" t="s">
        <v>63</v>
      </c>
      <c r="B19" s="153" t="n">
        <f aca="false">+'2018'!C18/'2017'!C18-1</f>
        <v>-0.121368362636611</v>
      </c>
      <c r="C19" s="153" t="n">
        <f aca="false">+'2018'!D18/'2017'!D18-1</f>
        <v>-0.125926907876749</v>
      </c>
      <c r="D19" s="153" t="n">
        <f aca="false">+'2018'!E18/'2017'!E18-1</f>
        <v>-0.108774116237268</v>
      </c>
      <c r="E19" s="153" t="n">
        <f aca="false">+'2018'!F18/'2017'!F18-1</f>
        <v>-0.150276330057015</v>
      </c>
      <c r="F19" s="153" t="n">
        <f aca="false">+'2018'!G18/'2017'!G18-1</f>
        <v>-0.101398906565753</v>
      </c>
      <c r="G19" s="153" t="n">
        <f aca="false">+'2018'!H18/'2017'!H18-1</f>
        <v>-0.151261918115536</v>
      </c>
    </row>
    <row r="20" customFormat="false" ht="15.75" hidden="false" customHeight="false" outlineLevel="0" collapsed="false">
      <c r="A20" s="66" t="s">
        <v>67</v>
      </c>
      <c r="B20" s="152"/>
      <c r="C20" s="152"/>
      <c r="D20" s="152"/>
      <c r="E20" s="152"/>
      <c r="F20" s="152"/>
      <c r="G20" s="152"/>
      <c r="K20" s="147"/>
      <c r="L20" s="147"/>
      <c r="M20" s="147"/>
      <c r="N20" s="147"/>
      <c r="O20" s="147"/>
      <c r="P20" s="147"/>
    </row>
    <row r="21" customFormat="false" ht="15" hidden="false" customHeight="false" outlineLevel="0" collapsed="false">
      <c r="A21" s="72" t="s">
        <v>63</v>
      </c>
      <c r="B21" s="153" t="n">
        <f aca="false">+'2018'!C20/'2017'!C20-1</f>
        <v>-0.0245872845087161</v>
      </c>
      <c r="C21" s="153" t="n">
        <f aca="false">+'2018'!D20/'2017'!D20-1</f>
        <v>-0.00473048612555849</v>
      </c>
      <c r="D21" s="153" t="n">
        <f aca="false">+'2018'!E20/'2017'!E20-1</f>
        <v>-0.0357274677616554</v>
      </c>
      <c r="E21" s="153" t="n">
        <f aca="false">+'2018'!F20/'2017'!F20-1</f>
        <v>-0.024337447138342</v>
      </c>
      <c r="F21" s="153" t="n">
        <f aca="false">+'2018'!G20/'2017'!G20-1</f>
        <v>-0.0323595119912077</v>
      </c>
      <c r="G21" s="153" t="n">
        <f aca="false">+'2018'!H20/'2017'!H20-1</f>
        <v>0.0371259697081641</v>
      </c>
    </row>
    <row r="22" customFormat="false" ht="15.75" hidden="false" customHeight="false" outlineLevel="0" collapsed="false">
      <c r="A22" s="66" t="s">
        <v>68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0" t="n">
        <f aca="false">+'2018'!C22/'2017'!C22-1</f>
        <v>-0.0362999401576386</v>
      </c>
      <c r="C23" s="150" t="n">
        <f aca="false">+'2018'!D22/'2017'!D22-1</f>
        <v>-0.056029738826248</v>
      </c>
      <c r="D23" s="150" t="n">
        <f aca="false">+'2018'!E22/'2017'!E22-1</f>
        <v>-0.0151591216658663</v>
      </c>
      <c r="E23" s="150" t="n">
        <f aca="false">+'2018'!F22/'2017'!F22-1</f>
        <v>-0.0453029324327897</v>
      </c>
      <c r="F23" s="150" t="n">
        <f aca="false">+'2018'!G22/'2017'!G22-1</f>
        <v>-0.0280414938858785</v>
      </c>
      <c r="G23" s="150" t="n">
        <f aca="false">+'2018'!H22/'2017'!H22-1</f>
        <v>-0.0648203295612467</v>
      </c>
    </row>
    <row r="24" customFormat="false" ht="15.75" hidden="false" customHeight="false" outlineLevel="0" collapsed="false">
      <c r="A24" s="66" t="s">
        <v>69</v>
      </c>
      <c r="B24" s="73"/>
      <c r="C24" s="73"/>
      <c r="D24" s="73"/>
      <c r="E24" s="73"/>
      <c r="F24" s="73"/>
      <c r="G24" s="73"/>
      <c r="I24" s="147"/>
      <c r="R24" s="147"/>
    </row>
    <row r="25" customFormat="false" ht="15" hidden="false" customHeight="false" outlineLevel="0" collapsed="false">
      <c r="A25" s="72" t="s">
        <v>63</v>
      </c>
      <c r="B25" s="150" t="n">
        <f aca="false">+'2018'!C24/'2017'!C24-1</f>
        <v>-0.0613067220522148</v>
      </c>
      <c r="C25" s="150" t="n">
        <f aca="false">+'2018'!D24/'2017'!D24-1</f>
        <v>-0.083401705424458</v>
      </c>
      <c r="D25" s="150" t="n">
        <f aca="false">+'2018'!E24/'2017'!E24-1</f>
        <v>-0.0454690881716383</v>
      </c>
      <c r="E25" s="150" t="n">
        <f aca="false">+'2018'!F24/'2017'!F24-1</f>
        <v>-0.0864461700229612</v>
      </c>
      <c r="F25" s="150" t="n">
        <f aca="false">+'2018'!G24/'2017'!G24-1</f>
        <v>-0.0423676349778381</v>
      </c>
      <c r="G25" s="150" t="n">
        <f aca="false">+'2018'!H24/'2017'!H24-1</f>
        <v>0.12245409015025</v>
      </c>
      <c r="I25" s="147"/>
      <c r="R25" s="147"/>
    </row>
    <row r="26" customFormat="false" ht="15.75" hidden="false" customHeight="false" outlineLevel="0" collapsed="false">
      <c r="A26" s="66" t="s">
        <v>70</v>
      </c>
      <c r="B26" s="152"/>
      <c r="C26" s="152"/>
      <c r="D26" s="152"/>
      <c r="E26" s="152"/>
      <c r="F26" s="152"/>
      <c r="G26" s="152"/>
      <c r="I26" s="147"/>
      <c r="R26" s="147"/>
    </row>
    <row r="27" customFormat="false" ht="15" hidden="false" customHeight="false" outlineLevel="0" collapsed="false">
      <c r="A27" s="72" t="s">
        <v>63</v>
      </c>
      <c r="B27" s="150" t="n">
        <f aca="false">+'2018'!C26/'2017'!C26-1</f>
        <v>-0.0582662253463455</v>
      </c>
      <c r="C27" s="150" t="n">
        <f aca="false">+'2018'!D26/'2017'!D26-1</f>
        <v>-0.0871718233513595</v>
      </c>
      <c r="D27" s="150" t="n">
        <f aca="false">+'2018'!E26/'2017'!E26-1</f>
        <v>-0.0435051525822767</v>
      </c>
      <c r="E27" s="150" t="n">
        <f aca="false">+'2018'!F26/'2017'!F26-1</f>
        <v>-0.0675902344066834</v>
      </c>
      <c r="F27" s="150" t="n">
        <f aca="false">+'2018'!G26/'2017'!G26-1</f>
        <v>-0.0423088736417216</v>
      </c>
      <c r="G27" s="150" t="n">
        <f aca="false">+'2018'!H26/'2017'!H26-1</f>
        <v>-0.0458513626356942</v>
      </c>
      <c r="I27" s="147"/>
      <c r="R27" s="147"/>
    </row>
    <row r="28" customFormat="false" ht="15.75" hidden="false" customHeight="false" outlineLevel="0" collapsed="false">
      <c r="A28" s="66" t="s">
        <v>71</v>
      </c>
      <c r="B28" s="73"/>
      <c r="C28" s="73"/>
      <c r="D28" s="73"/>
      <c r="E28" s="73"/>
      <c r="F28" s="73"/>
      <c r="G28" s="73"/>
      <c r="I28" s="147"/>
      <c r="R28" s="147"/>
    </row>
    <row r="29" customFormat="false" ht="15" hidden="false" customHeight="false" outlineLevel="0" collapsed="false">
      <c r="A29" s="72" t="s">
        <v>63</v>
      </c>
      <c r="B29" s="150" t="n">
        <f aca="false">+'2018'!C28/'2017'!C28-1</f>
        <v>-0.0490956420147572</v>
      </c>
      <c r="C29" s="150" t="n">
        <f aca="false">+'2018'!D28/'2017'!D28-1</f>
        <v>-0.042054297719199</v>
      </c>
      <c r="D29" s="150" t="n">
        <f aca="false">+'2018'!E28/'2017'!E28-1</f>
        <v>-0.0387722557589983</v>
      </c>
      <c r="E29" s="150" t="n">
        <f aca="false">+'2018'!F28/'2017'!F28-1</f>
        <v>-0.0541924601501222</v>
      </c>
      <c r="F29" s="150" t="n">
        <f aca="false">+'2018'!G28/'2017'!G28-1</f>
        <v>-0.0503949809491512</v>
      </c>
      <c r="G29" s="150" t="n">
        <f aca="false">+'2018'!H28/'2017'!H28-1</f>
        <v>-0.176698686877589</v>
      </c>
      <c r="I29" s="147"/>
      <c r="R29" s="147"/>
    </row>
    <row r="30" customFormat="false" ht="15.75" hidden="false" customHeight="false" outlineLevel="0" collapsed="false">
      <c r="A30" s="66" t="s">
        <v>72</v>
      </c>
      <c r="B30" s="73"/>
      <c r="C30" s="73"/>
      <c r="D30" s="73"/>
      <c r="E30" s="73"/>
      <c r="F30" s="73"/>
      <c r="G30" s="73"/>
      <c r="I30" s="147"/>
      <c r="R30" s="147"/>
    </row>
    <row r="31" customFormat="false" ht="15" hidden="false" customHeight="false" outlineLevel="0" collapsed="false">
      <c r="A31" s="72" t="s">
        <v>63</v>
      </c>
      <c r="B31" s="150" t="n">
        <f aca="false">+'2018'!C30/'2017'!C30-1</f>
        <v>-0.0367368203772016</v>
      </c>
      <c r="C31" s="150" t="n">
        <f aca="false">+'2018'!D30/'2017'!D30-1</f>
        <v>-0.0466551905907159</v>
      </c>
      <c r="D31" s="150" t="n">
        <f aca="false">+'2018'!E30/'2017'!E30-1</f>
        <v>-0.047127356933194</v>
      </c>
      <c r="E31" s="150" t="n">
        <f aca="false">+'2018'!F30/'2017'!F30-1</f>
        <v>-0.0593006860057985</v>
      </c>
      <c r="F31" s="150" t="n">
        <f aca="false">+'2018'!G30/'2017'!G30-1</f>
        <v>-0.00477911152870103</v>
      </c>
      <c r="G31" s="150" t="n">
        <f aca="false">+'2018'!H30/'2017'!H30-1</f>
        <v>-0.12552670925649</v>
      </c>
    </row>
    <row r="32" customFormat="false" ht="15.75" hidden="false" customHeight="false" outlineLevel="0" collapsed="false">
      <c r="A32" s="66" t="s">
        <v>73</v>
      </c>
      <c r="B32" s="73"/>
      <c r="C32" s="73"/>
      <c r="D32" s="73"/>
      <c r="E32" s="73"/>
      <c r="F32" s="73"/>
      <c r="G32" s="73"/>
    </row>
    <row r="33" customFormat="false" ht="15" hidden="false" customHeight="false" outlineLevel="0" collapsed="false">
      <c r="A33" s="72" t="s">
        <v>63</v>
      </c>
      <c r="B33" s="150" t="n">
        <f aca="false">+'2018'!C32/'2017'!C32-1</f>
        <v>-0.0349938897275537</v>
      </c>
      <c r="C33" s="150" t="n">
        <f aca="false">+'2018'!D32/'2017'!D32-1</f>
        <v>-0.00646778617593324</v>
      </c>
      <c r="D33" s="150" t="n">
        <f aca="false">+'2018'!E32/'2017'!E32-1</f>
        <v>-0.0864560551677951</v>
      </c>
      <c r="E33" s="150" t="n">
        <f aca="false">+'2018'!F32/'2017'!F32-1</f>
        <v>-0.0711036452386163</v>
      </c>
      <c r="F33" s="150" t="n">
        <f aca="false">+'2018'!G32/'2017'!G32-1</f>
        <v>0.0088646498060998</v>
      </c>
      <c r="G33" s="150" t="n">
        <f aca="false">+'2018'!H32/'2017'!H32-1</f>
        <v>-0.130151940471416</v>
      </c>
      <c r="H33" s="95" t="s">
        <v>100</v>
      </c>
    </row>
    <row r="34" customFormat="false" ht="15.75" hidden="false" customHeight="false" outlineLevel="0" collapsed="false">
      <c r="A34" s="66" t="s">
        <v>74</v>
      </c>
      <c r="B34" s="73"/>
      <c r="C34" s="73"/>
      <c r="D34" s="73"/>
      <c r="E34" s="73"/>
      <c r="F34" s="73"/>
      <c r="G34" s="73"/>
    </row>
    <row r="35" customFormat="false" ht="15" hidden="false" customHeight="false" outlineLevel="0" collapsed="false">
      <c r="A35" s="72" t="s">
        <v>63</v>
      </c>
      <c r="B35" s="150" t="n">
        <f aca="false">+'2018'!C34/'2017'!C34-1</f>
        <v>-0.0180230417330244</v>
      </c>
      <c r="C35" s="150" t="n">
        <f aca="false">+'2018'!D34/'2017'!D34-1</f>
        <v>-0.0254532351417697</v>
      </c>
      <c r="D35" s="150" t="n">
        <f aca="false">+'2018'!E34/'2017'!E34-1</f>
        <v>-0.0577729614829557</v>
      </c>
      <c r="E35" s="150" t="n">
        <f aca="false">+'2018'!F34/'2017'!F34-1</f>
        <v>-0.0404583392276136</v>
      </c>
      <c r="F35" s="150" t="n">
        <f aca="false">+'2018'!G34/'2017'!G34-1</f>
        <v>0.0211227958136739</v>
      </c>
      <c r="G35" s="150" t="n">
        <f aca="false">+'2018'!H34/'2017'!H34-1</f>
        <v>-0.0259028266773966</v>
      </c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155" t="s">
        <v>75</v>
      </c>
      <c r="B37" s="156" t="s">
        <v>54</v>
      </c>
      <c r="C37" s="156" t="s">
        <v>55</v>
      </c>
      <c r="D37" s="156" t="s">
        <v>56</v>
      </c>
      <c r="E37" s="156" t="s">
        <v>57</v>
      </c>
      <c r="F37" s="156" t="s">
        <v>58</v>
      </c>
      <c r="G37" s="156" t="s">
        <v>59</v>
      </c>
    </row>
    <row r="38" customFormat="false" ht="15" hidden="false" customHeight="false" outlineLevel="0" collapsed="false">
      <c r="A38" s="157" t="s">
        <v>63</v>
      </c>
      <c r="B38" s="158"/>
      <c r="C38" s="158"/>
      <c r="D38" s="158"/>
      <c r="E38" s="158"/>
      <c r="F38" s="158"/>
      <c r="G38" s="158"/>
    </row>
    <row r="39" customFormat="false" ht="15" hidden="false" customHeight="false" outlineLevel="0" collapsed="false">
      <c r="A39" s="157" t="s">
        <v>95</v>
      </c>
      <c r="B39" s="158" t="n">
        <f aca="false">+('2018'!C37-'2017'!C37)/'2017'!C37</f>
        <v>-0.0315561355695444</v>
      </c>
      <c r="C39" s="158" t="n">
        <f aca="false">+('2018'!D37-'2017'!D37)/'2017'!D37</f>
        <v>-0.0395231264261627</v>
      </c>
      <c r="D39" s="158" t="n">
        <f aca="false">+('2018'!E37-'2017'!E37)/'2017'!E37</f>
        <v>-0.0283183602143946</v>
      </c>
      <c r="E39" s="158" t="n">
        <f aca="false">+('2018'!F37-'2017'!F37)/'2017'!F37</f>
        <v>-0.0402892133613472</v>
      </c>
      <c r="F39" s="158" t="n">
        <f aca="false">+('2018'!G37-'2017'!G37)/'2017'!G37</f>
        <v>-0.0200714261853026</v>
      </c>
      <c r="G39" s="158" t="n">
        <f aca="false">+('2018'!H37-'2017'!H37)/'2017'!H37</f>
        <v>-0.0809046034442892</v>
      </c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2" t="s">
        <v>76</v>
      </c>
      <c r="B41" s="93"/>
      <c r="C41" s="93"/>
      <c r="D41" s="93"/>
      <c r="E41" s="93"/>
      <c r="F41" s="93"/>
      <c r="G41" s="93"/>
    </row>
  </sheetData>
  <hyperlinks>
    <hyperlink ref="G10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5.85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7" min="7" style="0" width="18.99"/>
    <col collapsed="false" customWidth="true" hidden="false" outlineLevel="0" max="8" min="8" style="56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3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9.5" hidden="false" customHeight="false" outlineLevel="0" collapsed="false">
      <c r="A9" s="145" t="s">
        <v>77</v>
      </c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11" t="s">
        <v>102</v>
      </c>
      <c r="B10" s="70"/>
      <c r="C10" s="70"/>
      <c r="D10" s="70"/>
      <c r="E10" s="70"/>
      <c r="F10" s="70"/>
      <c r="G10" s="64" t="s">
        <v>52</v>
      </c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5.75" hidden="false" customHeight="false" outlineLevel="0" collapsed="false">
      <c r="A12" s="66" t="s">
        <v>53</v>
      </c>
      <c r="B12" s="67" t="s">
        <v>54</v>
      </c>
      <c r="C12" s="67" t="s">
        <v>55</v>
      </c>
      <c r="D12" s="67" t="s">
        <v>56</v>
      </c>
      <c r="E12" s="67" t="s">
        <v>57</v>
      </c>
      <c r="F12" s="67" t="s">
        <v>58</v>
      </c>
      <c r="G12" s="67" t="s">
        <v>59</v>
      </c>
    </row>
    <row r="13" customFormat="false" ht="15" hidden="false" customHeight="false" outlineLevel="0" collapsed="false">
      <c r="A13" s="72" t="s">
        <v>63</v>
      </c>
      <c r="B13" s="150" t="n">
        <f aca="false">+('2019'!C12-'2018'!C12)/'2018'!C12</f>
        <v>-0.0227038695010582</v>
      </c>
      <c r="C13" s="150" t="n">
        <f aca="false">+('2019'!D12-'2018'!D12)/'2018'!D12</f>
        <v>-0.00584201428959773</v>
      </c>
      <c r="D13" s="150" t="n">
        <f aca="false">+('2019'!E12-'2018'!E12)/'2018'!E12</f>
        <v>-0.113843678869093</v>
      </c>
      <c r="E13" s="150" t="n">
        <f aca="false">+('2019'!F12-'2018'!F12)/'2018'!F12</f>
        <v>-0.0466065286452654</v>
      </c>
      <c r="F13" s="150" t="n">
        <f aca="false">+('2019'!G12-'2018'!G12)/'2018'!G12</f>
        <v>0.028829952913961</v>
      </c>
      <c r="G13" s="150" t="n">
        <f aca="false">+('2019'!H12-'2018'!H12)/'2018'!H12</f>
        <v>-0.0631739669815822</v>
      </c>
    </row>
    <row r="14" customFormat="false" ht="15.75" hidden="false" customHeight="false" outlineLevel="0" collapsed="false">
      <c r="A14" s="66" t="s">
        <v>64</v>
      </c>
      <c r="B14" s="152"/>
      <c r="C14" s="152"/>
      <c r="D14" s="152"/>
      <c r="E14" s="152"/>
      <c r="F14" s="152"/>
      <c r="G14" s="152"/>
      <c r="N14" s="133"/>
    </row>
    <row r="15" customFormat="false" ht="15" hidden="false" customHeight="false" outlineLevel="0" collapsed="false">
      <c r="A15" s="72" t="s">
        <v>63</v>
      </c>
      <c r="B15" s="153" t="n">
        <f aca="false">+('2019'!C14-'2018'!C14)/'2018'!C14</f>
        <v>-0.0212709265165177</v>
      </c>
      <c r="C15" s="153" t="n">
        <f aca="false">+('2019'!D14-'2018'!D14)/'2018'!D14</f>
        <v>0.017455564757597</v>
      </c>
      <c r="D15" s="153" t="n">
        <f aca="false">+('2019'!E14-'2018'!E14)/'2018'!E14</f>
        <v>-0.144150719854442</v>
      </c>
      <c r="E15" s="153" t="n">
        <f aca="false">+('2019'!F14-'2018'!F14)/'2018'!F14</f>
        <v>-0.0271328974852833</v>
      </c>
      <c r="F15" s="153" t="n">
        <f aca="false">+('2019'!G14-'2018'!G14)/'2018'!G14</f>
        <v>0.0188658730122009</v>
      </c>
      <c r="G15" s="153" t="n">
        <f aca="false">+('2019'!H14-'2018'!H14)/'2018'!H14</f>
        <v>-0.0135172262212209</v>
      </c>
      <c r="N15" s="133"/>
      <c r="O15" s="144"/>
    </row>
    <row r="16" customFormat="false" ht="15.75" hidden="false" customHeight="false" outlineLevel="0" collapsed="false">
      <c r="A16" s="66" t="s">
        <v>65</v>
      </c>
      <c r="B16" s="152"/>
      <c r="C16" s="152"/>
      <c r="D16" s="152"/>
      <c r="E16" s="152"/>
      <c r="F16" s="152"/>
      <c r="G16" s="152"/>
      <c r="N16" s="147"/>
    </row>
    <row r="17" customFormat="false" ht="15" hidden="false" customHeight="false" outlineLevel="0" collapsed="false">
      <c r="A17" s="72" t="s">
        <v>63</v>
      </c>
      <c r="B17" s="153" t="n">
        <f aca="false">+('2019'!C16-'2018'!C16)/'2018'!C16</f>
        <v>-0.0136673408918813</v>
      </c>
      <c r="C17" s="153" t="n">
        <f aca="false">+('2019'!D16-'2018'!D16)/'2018'!D16</f>
        <v>0.0232373777835568</v>
      </c>
      <c r="D17" s="153" t="n">
        <f aca="false">+('2019'!E16-'2018'!E16)/'2018'!E16</f>
        <v>-0.133117032537162</v>
      </c>
      <c r="E17" s="153" t="n">
        <f aca="false">+('2019'!F16-'2018'!F16)/'2018'!F16</f>
        <v>-0.0208913307114836</v>
      </c>
      <c r="F17" s="153" t="n">
        <f aca="false">+('2019'!G16-'2018'!G16)/'2018'!G16</f>
        <v>0.0292431775953164</v>
      </c>
      <c r="G17" s="153" t="n">
        <f aca="false">+('2019'!H16-'2018'!H16)/'2018'!H16</f>
        <v>-0.0410813931114104</v>
      </c>
    </row>
    <row r="18" customFormat="false" ht="15.75" hidden="false" customHeight="false" outlineLevel="0" collapsed="false">
      <c r="A18" s="66" t="s">
        <v>66</v>
      </c>
      <c r="B18" s="152"/>
      <c r="C18" s="152"/>
      <c r="D18" s="152"/>
      <c r="E18" s="152"/>
      <c r="F18" s="152"/>
      <c r="G18" s="152"/>
    </row>
    <row r="19" customFormat="false" ht="15" hidden="false" customHeight="false" outlineLevel="0" collapsed="false">
      <c r="A19" s="72" t="s">
        <v>63</v>
      </c>
      <c r="B19" s="153" t="n">
        <f aca="false">+('2019'!C18-'2018'!C18)/'2018'!C18</f>
        <v>0.00679387537745009</v>
      </c>
      <c r="C19" s="153" t="n">
        <f aca="false">+('2019'!D18-'2018'!D18)/'2018'!D18</f>
        <v>0.032853703387742</v>
      </c>
      <c r="D19" s="153" t="n">
        <f aca="false">+('2019'!E18-'2018'!E18)/'2018'!E18</f>
        <v>-0.070794699137319</v>
      </c>
      <c r="E19" s="153" t="n">
        <f aca="false">+('2019'!F18-'2018'!F18)/'2018'!F18</f>
        <v>-0.00599287167296141</v>
      </c>
      <c r="F19" s="153" t="n">
        <f aca="false">+('2019'!G18-'2018'!G18)/'2018'!G18</f>
        <v>0.0357524424775676</v>
      </c>
      <c r="G19" s="153" t="n">
        <f aca="false">+('2019'!H18-'2018'!H18)/'2018'!H18</f>
        <v>0.0746712482653803</v>
      </c>
    </row>
    <row r="20" customFormat="false" ht="15.75" hidden="false" customHeight="false" outlineLevel="0" collapsed="false">
      <c r="A20" s="66" t="s">
        <v>67</v>
      </c>
      <c r="B20" s="152"/>
      <c r="C20" s="152"/>
      <c r="D20" s="152"/>
      <c r="E20" s="152"/>
      <c r="F20" s="152"/>
      <c r="G20" s="152"/>
      <c r="K20" s="147"/>
      <c r="L20" s="147"/>
      <c r="M20" s="147"/>
      <c r="N20" s="147"/>
      <c r="O20" s="147"/>
      <c r="P20" s="147"/>
    </row>
    <row r="21" customFormat="false" ht="15" hidden="false" customHeight="false" outlineLevel="0" collapsed="false">
      <c r="A21" s="72" t="s">
        <v>63</v>
      </c>
      <c r="B21" s="153" t="n">
        <v>-0.0702</v>
      </c>
      <c r="C21" s="153" t="n">
        <v>-0.0357</v>
      </c>
      <c r="D21" s="153" t="n">
        <v>-0.1802</v>
      </c>
      <c r="E21" s="153" t="n">
        <v>-0.1279</v>
      </c>
      <c r="F21" s="153" t="n">
        <v>0.0035</v>
      </c>
      <c r="G21" s="153" t="n">
        <v>-0.0959</v>
      </c>
    </row>
    <row r="22" customFormat="false" ht="15.75" hidden="false" customHeight="false" outlineLevel="0" collapsed="false">
      <c r="A22" s="66" t="s">
        <v>68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3" t="n">
        <v>-0.0591</v>
      </c>
      <c r="C23" s="153" t="n">
        <v>-0.027</v>
      </c>
      <c r="D23" s="153" t="n">
        <v>-0.1458</v>
      </c>
      <c r="E23" s="153" t="n">
        <v>-0.1063</v>
      </c>
      <c r="F23" s="153" t="n">
        <v>-0.0038</v>
      </c>
      <c r="G23" s="153" t="n">
        <v>0.0101</v>
      </c>
    </row>
    <row r="24" customFormat="false" ht="15.75" hidden="false" customHeight="false" outlineLevel="0" collapsed="false">
      <c r="A24" s="66" t="s">
        <v>69</v>
      </c>
      <c r="B24" s="73"/>
      <c r="C24" s="73"/>
      <c r="D24" s="73"/>
      <c r="E24" s="73"/>
      <c r="F24" s="73"/>
      <c r="G24" s="73"/>
      <c r="I24" s="147"/>
      <c r="R24" s="147"/>
    </row>
    <row r="25" customFormat="false" ht="15" hidden="false" customHeight="false" outlineLevel="0" collapsed="false">
      <c r="A25" s="72" t="s">
        <v>63</v>
      </c>
      <c r="B25" s="153" t="n">
        <f aca="false">+('2019'!C24-'2018'!C24)/'2018'!C24</f>
        <v>-0.0897183226441641</v>
      </c>
      <c r="C25" s="153" t="n">
        <f aca="false">+('2019'!D24-'2018'!D24)/'2018'!D24</f>
        <v>-0.0580758936722615</v>
      </c>
      <c r="D25" s="153" t="n">
        <f aca="false">+('2019'!E24-'2018'!E24)/'2018'!E24</f>
        <v>-0.182569648455214</v>
      </c>
      <c r="E25" s="153" t="n">
        <f aca="false">+('2019'!F24-'2018'!F24)/'2018'!F24</f>
        <v>-0.142088696796016</v>
      </c>
      <c r="F25" s="153" t="n">
        <f aca="false">+('2019'!G24-'2018'!G24)/'2018'!G24</f>
        <v>-0.0205048791878672</v>
      </c>
      <c r="G25" s="153" t="n">
        <f aca="false">+('2019'!H24-'2018'!H24)/'2018'!H24</f>
        <v>-0.150665575964899</v>
      </c>
      <c r="I25" s="147"/>
      <c r="R25" s="147"/>
    </row>
    <row r="26" customFormat="false" ht="15.75" hidden="false" customHeight="false" outlineLevel="0" collapsed="false">
      <c r="A26" s="66" t="s">
        <v>70</v>
      </c>
      <c r="B26" s="152"/>
      <c r="C26" s="152"/>
      <c r="D26" s="152"/>
      <c r="E26" s="152"/>
      <c r="F26" s="152"/>
      <c r="G26" s="152"/>
      <c r="I26" s="147"/>
      <c r="R26" s="147"/>
    </row>
    <row r="27" customFormat="false" ht="15" hidden="false" customHeight="false" outlineLevel="0" collapsed="false">
      <c r="A27" s="72" t="s">
        <v>63</v>
      </c>
      <c r="B27" s="153" t="n">
        <f aca="false">+('2019'!C26-'2018'!C26)/'2018'!C26</f>
        <v>-0.0667129856930371</v>
      </c>
      <c r="C27" s="153" t="n">
        <f aca="false">+('2019'!D26-'2018'!D26)/'2018'!D26</f>
        <v>-0.00960560149471854</v>
      </c>
      <c r="D27" s="153" t="n">
        <f aca="false">+('2019'!E26-'2018'!E26)/'2018'!E26</f>
        <v>-0.150604922820192</v>
      </c>
      <c r="E27" s="153" t="n">
        <f aca="false">+('2019'!F26-'2018'!F26)/'2018'!F26</f>
        <v>-0.137933554169914</v>
      </c>
      <c r="F27" s="153" t="n">
        <f aca="false">+('2019'!G26-'2018'!G26)/'2018'!G26</f>
        <v>-0.00169449151365316</v>
      </c>
      <c r="G27" s="153" t="n">
        <f aca="false">+('2019'!H26-'2018'!H26)/'2018'!H26</f>
        <v>-0.189195640066831</v>
      </c>
      <c r="I27" s="147"/>
      <c r="R27" s="147"/>
    </row>
    <row r="28" customFormat="false" ht="15.75" hidden="false" customHeight="false" outlineLevel="0" collapsed="false">
      <c r="A28" s="66" t="s">
        <v>71</v>
      </c>
      <c r="B28" s="73"/>
      <c r="C28" s="73"/>
      <c r="D28" s="73"/>
      <c r="E28" s="73"/>
      <c r="F28" s="73"/>
      <c r="G28" s="73"/>
      <c r="I28" s="147"/>
      <c r="R28" s="147"/>
    </row>
    <row r="29" customFormat="false" ht="15" hidden="false" customHeight="false" outlineLevel="0" collapsed="false">
      <c r="A29" s="72" t="s">
        <v>63</v>
      </c>
      <c r="B29" s="153" t="n">
        <f aca="false">+('2019'!C28-'2018'!C28)/'2018'!C28</f>
        <v>-0.103181680495752</v>
      </c>
      <c r="C29" s="153" t="n">
        <f aca="false">+('2019'!D28-'2018'!D28)/'2018'!D28</f>
        <v>-0.0503635782685735</v>
      </c>
      <c r="D29" s="153" t="n">
        <f aca="false">+('2019'!E28-'2018'!E28)/'2018'!E28</f>
        <v>-0.184395532194481</v>
      </c>
      <c r="E29" s="153" t="n">
        <f aca="false">+('2019'!F28-'2018'!F28)/'2018'!F28</f>
        <v>-0.1748888040776</v>
      </c>
      <c r="F29" s="153" t="n">
        <f aca="false">+('2019'!G28-'2018'!G28)/'2018'!G28</f>
        <v>-0.0461606734905021</v>
      </c>
      <c r="G29" s="153" t="n">
        <f aca="false">+('2019'!H28-'2018'!H28)/'2018'!H28</f>
        <v>0.144294583600942</v>
      </c>
      <c r="I29" s="147"/>
      <c r="R29" s="147"/>
    </row>
    <row r="30" customFormat="false" ht="15.75" hidden="false" customHeight="false" outlineLevel="0" collapsed="false">
      <c r="A30" s="66" t="s">
        <v>72</v>
      </c>
      <c r="B30" s="73"/>
      <c r="C30" s="73"/>
      <c r="D30" s="73"/>
      <c r="E30" s="73"/>
      <c r="F30" s="73"/>
      <c r="G30" s="73"/>
      <c r="I30" s="147"/>
      <c r="R30" s="147"/>
    </row>
    <row r="31" customFormat="false" ht="15" hidden="false" customHeight="false" outlineLevel="0" collapsed="false">
      <c r="A31" s="72" t="s">
        <v>63</v>
      </c>
      <c r="B31" s="153" t="n">
        <f aca="false">+('2019'!C30-'2018'!C30)/'2018'!C30</f>
        <v>-0.111963170779537</v>
      </c>
      <c r="C31" s="153" t="n">
        <f aca="false">+('2019'!D30-'2018'!D30)/'2018'!D30</f>
        <v>-0.0883345212639582</v>
      </c>
      <c r="D31" s="153" t="n">
        <f aca="false">+('2019'!E30-'2018'!E30)/'2018'!E30</f>
        <v>-0.177484657043995</v>
      </c>
      <c r="E31" s="153" t="n">
        <f aca="false">+('2019'!F30-'2018'!F30)/'2018'!F30</f>
        <v>-0.162433755501662</v>
      </c>
      <c r="F31" s="153" t="n">
        <f aca="false">+('2019'!G30-'2018'!G30)/'2018'!G30</f>
        <v>-0.0592967417894019</v>
      </c>
      <c r="G31" s="153" t="n">
        <f aca="false">+('2019'!H30-'2018'!H30)/'2018'!H30</f>
        <v>0.0775627574415171</v>
      </c>
    </row>
    <row r="32" customFormat="false" ht="15.75" hidden="false" customHeight="false" outlineLevel="0" collapsed="false">
      <c r="A32" s="66" t="s">
        <v>73</v>
      </c>
      <c r="B32" s="73"/>
      <c r="C32" s="73"/>
      <c r="D32" s="73"/>
      <c r="E32" s="73"/>
      <c r="F32" s="73"/>
      <c r="G32" s="73"/>
    </row>
    <row r="33" customFormat="false" ht="15" hidden="false" customHeight="false" outlineLevel="0" collapsed="false">
      <c r="A33" s="72" t="s">
        <v>63</v>
      </c>
      <c r="B33" s="150" t="n">
        <f aca="false">'2019'!C32/'2018'!C32-1</f>
        <v>-0.0214902108795227</v>
      </c>
      <c r="C33" s="150" t="n">
        <f aca="false">'2019'!D32/'2018'!D32-1</f>
        <v>-0.0942366083944328</v>
      </c>
      <c r="D33" s="150" t="n">
        <f aca="false">'2019'!E32/'2018'!E32-1</f>
        <v>-0.0558985578630257</v>
      </c>
      <c r="E33" s="150" t="n">
        <f aca="false">'2019'!F32/'2018'!F32-1</f>
        <v>0.0114466108720093</v>
      </c>
      <c r="F33" s="150" t="n">
        <f aca="false">'2019'!G32/'2018'!G32-1</f>
        <v>0.000890639643212454</v>
      </c>
      <c r="G33" s="150" t="n">
        <f aca="false">'2019'!H32/'2018'!H32-1</f>
        <v>-0.0412867534064133</v>
      </c>
      <c r="H33" s="95" t="s">
        <v>100</v>
      </c>
    </row>
    <row r="34" customFormat="false" ht="15.75" hidden="false" customHeight="false" outlineLevel="0" collapsed="false">
      <c r="A34" s="66" t="s">
        <v>74</v>
      </c>
      <c r="B34" s="66"/>
      <c r="C34" s="66"/>
      <c r="D34" s="73"/>
      <c r="E34" s="73"/>
      <c r="F34" s="73"/>
      <c r="G34" s="73"/>
    </row>
    <row r="35" customFormat="false" ht="15" hidden="false" customHeight="false" outlineLevel="0" collapsed="false">
      <c r="A35" s="72" t="s">
        <v>63</v>
      </c>
      <c r="B35" s="150" t="n">
        <f aca="false">'2019'!C34/'2018'!C34-1</f>
        <v>-0.0400662614441415</v>
      </c>
      <c r="C35" s="150" t="n">
        <f aca="false">'2019'!D34/'2018'!D34-1</f>
        <v>-0.0440600099831765</v>
      </c>
      <c r="D35" s="150" t="n">
        <f aca="false">'2019'!E34/'2018'!E34-1</f>
        <v>-0.0841572114214938</v>
      </c>
      <c r="E35" s="150" t="n">
        <f aca="false">'2019'!F34/'2018'!F34-1</f>
        <v>-0.0446069534891996</v>
      </c>
      <c r="F35" s="150" t="n">
        <f aca="false">'2019'!G34/'2018'!G34-1</f>
        <v>-0.01813689487966</v>
      </c>
      <c r="G35" s="150" t="n">
        <f aca="false">'2019'!H34/'2018'!H34-1</f>
        <v>-0.0418753549852843</v>
      </c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155" t="s">
        <v>75</v>
      </c>
      <c r="B37" s="156" t="s">
        <v>54</v>
      </c>
      <c r="C37" s="156" t="s">
        <v>55</v>
      </c>
      <c r="D37" s="156" t="s">
        <v>56</v>
      </c>
      <c r="E37" s="156" t="s">
        <v>57</v>
      </c>
      <c r="F37" s="156" t="s">
        <v>58</v>
      </c>
      <c r="G37" s="156" t="s">
        <v>59</v>
      </c>
    </row>
    <row r="38" customFormat="false" ht="15" hidden="false" customHeight="false" outlineLevel="0" collapsed="false">
      <c r="A38" s="157" t="s">
        <v>63</v>
      </c>
      <c r="B38" s="159" t="n">
        <v>-698011</v>
      </c>
      <c r="C38" s="159" t="n">
        <v>-73189</v>
      </c>
      <c r="D38" s="159" t="n">
        <v>-307723</v>
      </c>
      <c r="E38" s="159" t="n">
        <v>-298323</v>
      </c>
      <c r="F38" s="159" t="n">
        <v>-12824</v>
      </c>
      <c r="G38" s="159" t="n">
        <v>-5952</v>
      </c>
    </row>
    <row r="39" customFormat="false" ht="15" hidden="false" customHeight="false" outlineLevel="0" collapsed="false">
      <c r="A39" s="157" t="s">
        <v>95</v>
      </c>
      <c r="B39" s="158" t="n">
        <f aca="false">'2019'!C37/'2018'!C37-1</f>
        <v>-0.0500003689086115</v>
      </c>
      <c r="C39" s="158" t="n">
        <f aca="false">'2019'!D37/'2018'!D37-1</f>
        <v>-0.0285703801641795</v>
      </c>
      <c r="D39" s="158" t="n">
        <f aca="false">'2019'!E37/'2018'!E37-1</f>
        <v>-0.136240615618109</v>
      </c>
      <c r="E39" s="158" t="n">
        <f aca="false">'2019'!F37/'2018'!F37-1</f>
        <v>-0.076270055458347</v>
      </c>
      <c r="F39" s="158" t="n">
        <f aca="false">'2019'!G37/'2018'!G37-1</f>
        <v>-0.00254168691586187</v>
      </c>
      <c r="G39" s="158" t="n">
        <f aca="false">'2019'!H37/'2018'!H37-1</f>
        <v>-0.0325470485607872</v>
      </c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2" t="s">
        <v>76</v>
      </c>
      <c r="B41" s="93"/>
      <c r="C41" s="93"/>
      <c r="D41" s="93"/>
      <c r="E41" s="93"/>
      <c r="F41" s="93"/>
      <c r="G41" s="93"/>
    </row>
  </sheetData>
  <hyperlinks>
    <hyperlink ref="G10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5.85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8.99"/>
    <col collapsed="false" customWidth="true" hidden="false" outlineLevel="0" max="8" min="8" style="56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3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9.5" hidden="false" customHeight="false" outlineLevel="0" collapsed="false">
      <c r="A9" s="145" t="s">
        <v>77</v>
      </c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11" t="s">
        <v>103</v>
      </c>
      <c r="B10" s="70"/>
      <c r="C10" s="70"/>
      <c r="D10" s="70"/>
      <c r="E10" s="70"/>
      <c r="F10" s="70"/>
      <c r="G10" s="64" t="s">
        <v>52</v>
      </c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5.75" hidden="false" customHeight="false" outlineLevel="0" collapsed="false">
      <c r="A12" s="66" t="s">
        <v>53</v>
      </c>
      <c r="B12" s="67" t="s">
        <v>54</v>
      </c>
      <c r="C12" s="67" t="s">
        <v>55</v>
      </c>
      <c r="D12" s="67" t="s">
        <v>56</v>
      </c>
      <c r="E12" s="67" t="s">
        <v>57</v>
      </c>
      <c r="F12" s="67" t="s">
        <v>58</v>
      </c>
      <c r="G12" s="67" t="s">
        <v>59</v>
      </c>
    </row>
    <row r="13" customFormat="false" ht="15" hidden="false" customHeight="false" outlineLevel="0" collapsed="false">
      <c r="A13" s="72" t="s">
        <v>63</v>
      </c>
      <c r="B13" s="150" t="n">
        <f aca="false">'2020'!C12/'2019'!C12-1</f>
        <v>-0.0486265609566291</v>
      </c>
      <c r="C13" s="150" t="n">
        <f aca="false">'2020'!D12/'2019'!D12-1</f>
        <v>-0.102885032090307</v>
      </c>
      <c r="D13" s="150" t="n">
        <f aca="false">'2020'!E12/'2019'!E12-1</f>
        <v>-0.0765110694811925</v>
      </c>
      <c r="E13" s="150" t="n">
        <f aca="false">'2020'!F12/'2019'!F12-1</f>
        <v>-0.0279964280989549</v>
      </c>
      <c r="F13" s="150" t="n">
        <f aca="false">'2020'!G12/'2019'!G12-1</f>
        <v>-0.0316227664443254</v>
      </c>
      <c r="G13" s="150" t="n">
        <f aca="false">'2020'!H12/'2019'!H12-1</f>
        <v>-0.0649383722114699</v>
      </c>
    </row>
    <row r="14" customFormat="false" ht="15.75" hidden="false" customHeight="false" outlineLevel="0" collapsed="false">
      <c r="A14" s="66" t="s">
        <v>64</v>
      </c>
      <c r="B14" s="152"/>
      <c r="C14" s="152"/>
      <c r="D14" s="152"/>
      <c r="E14" s="152"/>
      <c r="F14" s="152"/>
      <c r="G14" s="152"/>
      <c r="N14" s="133"/>
    </row>
    <row r="15" customFormat="false" ht="15" hidden="false" customHeight="false" outlineLevel="0" collapsed="false">
      <c r="A15" s="72" t="s">
        <v>63</v>
      </c>
      <c r="B15" s="153" t="n">
        <f aca="false">'2020'!C14/'2019'!C14-1</f>
        <v>-0.0149498538897688</v>
      </c>
      <c r="C15" s="153" t="n">
        <f aca="false">'2020'!D14/'2019'!D14-1</f>
        <v>-0.0517187402166427</v>
      </c>
      <c r="D15" s="153" t="n">
        <f aca="false">'2020'!E14/'2019'!E14-1</f>
        <v>0.0859330581168269</v>
      </c>
      <c r="E15" s="153" t="n">
        <f aca="false">'2020'!F14/'2019'!F14-1</f>
        <v>-0.0393137178357518</v>
      </c>
      <c r="F15" s="153" t="n">
        <f aca="false">'2020'!G14/'2019'!G14-1</f>
        <v>-0.015421748025167</v>
      </c>
      <c r="G15" s="153" t="n">
        <f aca="false">'2020'!H14/'2019'!H14-1</f>
        <v>-0.000724112961622003</v>
      </c>
      <c r="N15" s="133"/>
      <c r="O15" s="144"/>
    </row>
    <row r="16" customFormat="false" ht="15.75" hidden="false" customHeight="false" outlineLevel="0" collapsed="false">
      <c r="A16" s="66" t="s">
        <v>65</v>
      </c>
      <c r="B16" s="152"/>
      <c r="C16" s="152"/>
      <c r="D16" s="152"/>
      <c r="E16" s="152"/>
      <c r="F16" s="152"/>
      <c r="G16" s="152"/>
      <c r="N16" s="147"/>
    </row>
    <row r="17" customFormat="false" ht="15" hidden="false" customHeight="false" outlineLevel="0" collapsed="false">
      <c r="A17" s="72" t="s">
        <v>63</v>
      </c>
      <c r="B17" s="153" t="n">
        <f aca="false">'2020'!C16/'2019'!C16-1</f>
        <v>-0.658682634730539</v>
      </c>
      <c r="C17" s="153" t="n">
        <f aca="false">'2020'!D16/'2019'!D16-1</f>
        <v>-0.650086698449266</v>
      </c>
      <c r="D17" s="153" t="n">
        <f aca="false">'2020'!E16/'2019'!E16-1</f>
        <v>-0.617657208080057</v>
      </c>
      <c r="E17" s="153" t="n">
        <f aca="false">'2020'!F16/'2019'!F16-1</f>
        <v>-0.66727426812023</v>
      </c>
      <c r="F17" s="153" t="n">
        <f aca="false">'2020'!G16/'2019'!G16-1</f>
        <v>-0.673435921019987</v>
      </c>
      <c r="G17" s="153" t="n">
        <f aca="false">'2020'!H16/'2019'!H16-1</f>
        <v>-0.61272198254239</v>
      </c>
    </row>
    <row r="18" customFormat="false" ht="15.75" hidden="false" customHeight="false" outlineLevel="0" collapsed="false">
      <c r="A18" s="66" t="s">
        <v>66</v>
      </c>
      <c r="B18" s="152"/>
      <c r="C18" s="152"/>
      <c r="D18" s="152"/>
      <c r="E18" s="152"/>
      <c r="F18" s="152"/>
      <c r="G18" s="152"/>
    </row>
    <row r="19" customFormat="false" ht="15" hidden="false" customHeight="false" outlineLevel="0" collapsed="false">
      <c r="A19" s="72" t="s">
        <v>63</v>
      </c>
      <c r="B19" s="153" t="n">
        <f aca="false">'2020'!C18/'2019'!C18-1</f>
        <v>-0.999673743350162</v>
      </c>
      <c r="C19" s="153" t="n">
        <f aca="false">'2020'!D18/'2019'!D18-1</f>
        <v>-1</v>
      </c>
      <c r="D19" s="153" t="n">
        <f aca="false">'2020'!E18/'2019'!E18-1</f>
        <v>-1</v>
      </c>
      <c r="E19" s="153" t="n">
        <f aca="false">'2020'!F18/'2019'!F18-1</f>
        <v>-0.999033703056949</v>
      </c>
      <c r="F19" s="153" t="n">
        <f aca="false">'2020'!G18/'2019'!G18-1</f>
        <v>-0.999800430397095</v>
      </c>
      <c r="G19" s="153" t="n">
        <f aca="false">'2020'!H18/'2019'!H18-1</f>
        <v>-1</v>
      </c>
    </row>
    <row r="20" customFormat="false" ht="15.75" hidden="false" customHeight="false" outlineLevel="0" collapsed="false">
      <c r="A20" s="66" t="s">
        <v>67</v>
      </c>
      <c r="B20" s="152"/>
      <c r="C20" s="152"/>
      <c r="D20" s="152"/>
      <c r="E20" s="152"/>
      <c r="F20" s="152"/>
      <c r="G20" s="152"/>
      <c r="K20" s="147"/>
      <c r="L20" s="147"/>
      <c r="M20" s="147"/>
      <c r="N20" s="147"/>
      <c r="O20" s="147"/>
      <c r="P20" s="147"/>
    </row>
    <row r="21" customFormat="false" ht="15" hidden="false" customHeight="false" outlineLevel="0" collapsed="false">
      <c r="A21" s="72" t="s">
        <v>63</v>
      </c>
      <c r="B21" s="153" t="n">
        <v>-0.9988</v>
      </c>
      <c r="C21" s="153" t="n">
        <v>-1</v>
      </c>
      <c r="D21" s="153" t="n">
        <v>-1</v>
      </c>
      <c r="E21" s="153" t="n">
        <v>-0.9973</v>
      </c>
      <c r="F21" s="153" t="n">
        <v>-0.9984</v>
      </c>
      <c r="G21" s="153" t="n">
        <v>-1</v>
      </c>
    </row>
    <row r="22" customFormat="false" ht="15.75" hidden="false" customHeight="false" outlineLevel="0" collapsed="false">
      <c r="A22" s="66" t="s">
        <v>68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3" t="n">
        <v>-0.9948</v>
      </c>
      <c r="C23" s="153" t="n">
        <v>-0.9988</v>
      </c>
      <c r="D23" s="153" t="n">
        <v>-0.9985</v>
      </c>
      <c r="E23" s="153" t="n">
        <v>-0.9923</v>
      </c>
      <c r="F23" s="153" t="n">
        <v>-0.9923</v>
      </c>
      <c r="G23" s="153" t="n">
        <v>-0.9999</v>
      </c>
    </row>
    <row r="24" customFormat="false" ht="15.75" hidden="false" customHeight="false" outlineLevel="0" collapsed="false">
      <c r="A24" s="66" t="s">
        <v>69</v>
      </c>
      <c r="B24" s="73"/>
      <c r="C24" s="73"/>
      <c r="D24" s="73"/>
      <c r="E24" s="73"/>
      <c r="F24" s="73"/>
      <c r="G24" s="73"/>
      <c r="I24" s="147"/>
      <c r="R24" s="147"/>
    </row>
    <row r="25" customFormat="false" ht="15" hidden="false" customHeight="false" outlineLevel="0" collapsed="false">
      <c r="A25" s="72" t="s">
        <v>63</v>
      </c>
      <c r="B25" s="153" t="n">
        <v>-0.7705</v>
      </c>
      <c r="C25" s="153" t="n">
        <v>-0.8098</v>
      </c>
      <c r="D25" s="153" t="n">
        <v>-0.6846</v>
      </c>
      <c r="E25" s="153" t="n">
        <v>-0.795</v>
      </c>
      <c r="F25" s="153" t="n">
        <v>-0.7729</v>
      </c>
      <c r="G25" s="153" t="n">
        <v>-0.7675</v>
      </c>
      <c r="I25" s="147"/>
      <c r="R25" s="147"/>
    </row>
    <row r="26" customFormat="false" ht="15.75" hidden="false" customHeight="false" outlineLevel="0" collapsed="false">
      <c r="A26" s="66" t="s">
        <v>70</v>
      </c>
      <c r="B26" s="152"/>
      <c r="C26" s="152"/>
      <c r="D26" s="152"/>
      <c r="E26" s="152"/>
      <c r="F26" s="152"/>
      <c r="G26" s="152"/>
      <c r="I26" s="147"/>
      <c r="R26" s="147"/>
    </row>
    <row r="27" customFormat="false" ht="15" hidden="false" customHeight="false" outlineLevel="0" collapsed="false">
      <c r="A27" s="72" t="s">
        <v>63</v>
      </c>
      <c r="B27" s="153" t="n">
        <f aca="false">'2020'!C26/'2019'!C26-1</f>
        <v>-0.761993456217709</v>
      </c>
      <c r="C27" s="153" t="n">
        <f aca="false">'2020'!D26/'2019'!D26-1</f>
        <v>-0.822867976334456</v>
      </c>
      <c r="D27" s="153" t="n">
        <f aca="false">'2020'!E26/'2019'!E26-1</f>
        <v>-0.639200638506876</v>
      </c>
      <c r="E27" s="153" t="n">
        <f aca="false">'2020'!F26/'2019'!F26-1</f>
        <v>-0.763589248882951</v>
      </c>
      <c r="F27" s="153" t="n">
        <f aca="false">'2020'!G26/'2019'!G26-1</f>
        <v>-0.777358986942158</v>
      </c>
      <c r="G27" s="153" t="n">
        <f aca="false">'2020'!H26/'2019'!H26-1</f>
        <v>-0.81051908546757</v>
      </c>
      <c r="I27" s="147"/>
      <c r="R27" s="147"/>
    </row>
    <row r="28" customFormat="false" ht="15.75" hidden="false" customHeight="false" outlineLevel="0" collapsed="false">
      <c r="A28" s="66" t="s">
        <v>71</v>
      </c>
      <c r="B28" s="73"/>
      <c r="C28" s="73"/>
      <c r="D28" s="73"/>
      <c r="E28" s="73"/>
      <c r="F28" s="73"/>
      <c r="G28" s="73"/>
      <c r="I28" s="147"/>
      <c r="R28" s="147"/>
    </row>
    <row r="29" customFormat="false" ht="15" hidden="false" customHeight="false" outlineLevel="0" collapsed="false">
      <c r="A29" s="72" t="s">
        <v>63</v>
      </c>
      <c r="B29" s="153" t="n">
        <f aca="false">'2020'!C28/'2019'!C28-1</f>
        <v>-0.895376476121632</v>
      </c>
      <c r="C29" s="153" t="n">
        <f aca="false">'2020'!D28/'2019'!D28-1</f>
        <v>-0.918931457265938</v>
      </c>
      <c r="D29" s="153" t="n">
        <f aca="false">'2020'!E28/'2019'!E28-1</f>
        <v>-0.890851358064473</v>
      </c>
      <c r="E29" s="153" t="n">
        <f aca="false">'2020'!F28/'2019'!F28-1</f>
        <v>-0.930769596548639</v>
      </c>
      <c r="F29" s="153" t="n">
        <f aca="false">'2020'!G28/'2019'!G28-1</f>
        <v>-0.862582348455442</v>
      </c>
      <c r="G29" s="153" t="n">
        <f aca="false">'2020'!H28/'2019'!H28-1</f>
        <v>-0.874649204864359</v>
      </c>
      <c r="I29" s="147"/>
      <c r="R29" s="147"/>
    </row>
    <row r="30" customFormat="false" ht="15.75" hidden="false" customHeight="false" outlineLevel="0" collapsed="false">
      <c r="A30" s="66" t="s">
        <v>72</v>
      </c>
      <c r="B30" s="73"/>
      <c r="C30" s="73"/>
      <c r="D30" s="73"/>
      <c r="E30" s="73"/>
      <c r="F30" s="73"/>
      <c r="G30" s="73"/>
      <c r="I30" s="147"/>
      <c r="R30" s="147"/>
    </row>
    <row r="31" customFormat="false" ht="15" hidden="false" customHeight="false" outlineLevel="0" collapsed="false">
      <c r="A31" s="72" t="s">
        <v>63</v>
      </c>
      <c r="B31" s="153"/>
      <c r="C31" s="153"/>
      <c r="D31" s="153"/>
      <c r="E31" s="153"/>
      <c r="F31" s="153"/>
      <c r="G31" s="153"/>
    </row>
    <row r="32" customFormat="false" ht="15.75" hidden="false" customHeight="false" outlineLevel="0" collapsed="false">
      <c r="A32" s="66" t="s">
        <v>73</v>
      </c>
      <c r="B32" s="73"/>
      <c r="C32" s="73"/>
      <c r="D32" s="73"/>
      <c r="E32" s="73"/>
      <c r="F32" s="73"/>
      <c r="G32" s="73"/>
    </row>
    <row r="33" customFormat="false" ht="15" hidden="false" customHeight="false" outlineLevel="0" collapsed="false">
      <c r="A33" s="72" t="s">
        <v>63</v>
      </c>
      <c r="B33" s="150"/>
      <c r="C33" s="150"/>
      <c r="D33" s="150"/>
      <c r="E33" s="150"/>
      <c r="F33" s="150"/>
      <c r="G33" s="150"/>
      <c r="H33" s="95" t="s">
        <v>100</v>
      </c>
    </row>
    <row r="34" customFormat="false" ht="15.75" hidden="false" customHeight="false" outlineLevel="0" collapsed="false">
      <c r="A34" s="66" t="s">
        <v>74</v>
      </c>
      <c r="B34" s="66"/>
      <c r="C34" s="66"/>
      <c r="D34" s="73"/>
      <c r="E34" s="73"/>
      <c r="F34" s="73"/>
      <c r="G34" s="73"/>
    </row>
    <row r="35" customFormat="false" ht="15" hidden="false" customHeight="false" outlineLevel="0" collapsed="false">
      <c r="A35" s="72" t="s">
        <v>63</v>
      </c>
      <c r="B35" s="150"/>
      <c r="C35" s="150"/>
      <c r="D35" s="150"/>
      <c r="E35" s="150"/>
      <c r="F35" s="150"/>
      <c r="G35" s="150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155" t="s">
        <v>75</v>
      </c>
      <c r="B37" s="156" t="s">
        <v>54</v>
      </c>
      <c r="C37" s="156" t="s">
        <v>55</v>
      </c>
      <c r="D37" s="156" t="s">
        <v>56</v>
      </c>
      <c r="E37" s="156" t="s">
        <v>57</v>
      </c>
      <c r="F37" s="156" t="s">
        <v>58</v>
      </c>
      <c r="G37" s="156" t="s">
        <v>59</v>
      </c>
    </row>
    <row r="38" customFormat="false" ht="15" hidden="false" customHeight="false" outlineLevel="0" collapsed="false">
      <c r="A38" s="157" t="s">
        <v>63</v>
      </c>
      <c r="B38" s="159"/>
      <c r="C38" s="159"/>
      <c r="D38" s="159"/>
      <c r="E38" s="159"/>
      <c r="F38" s="159"/>
      <c r="G38" s="159"/>
    </row>
    <row r="39" customFormat="false" ht="15" hidden="false" customHeight="false" outlineLevel="0" collapsed="false">
      <c r="A39" s="157" t="s">
        <v>95</v>
      </c>
      <c r="B39" s="158"/>
      <c r="C39" s="158"/>
      <c r="D39" s="158"/>
      <c r="E39" s="158"/>
      <c r="F39" s="158"/>
      <c r="G39" s="158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2" t="s">
        <v>76</v>
      </c>
      <c r="B41" s="93"/>
      <c r="C41" s="93"/>
      <c r="D41" s="93"/>
      <c r="E41" s="93"/>
      <c r="F41" s="93"/>
      <c r="G41" s="93"/>
    </row>
  </sheetData>
  <hyperlinks>
    <hyperlink ref="G10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1.42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</row>
    <row r="7" customFormat="false" ht="3.75" hidden="false" customHeight="true" outlineLevel="0" collapsed="false">
      <c r="A7" s="58"/>
      <c r="B7" s="58"/>
      <c r="C7" s="58"/>
      <c r="D7" s="58"/>
      <c r="E7" s="58"/>
      <c r="F7" s="58"/>
      <c r="G7" s="58"/>
      <c r="H7" s="58"/>
    </row>
    <row r="8" customFormat="false" ht="19.5" hidden="false" customHeight="false" outlineLevel="0" collapsed="false">
      <c r="A8" s="145" t="s">
        <v>77</v>
      </c>
      <c r="B8" s="9"/>
      <c r="C8" s="9"/>
      <c r="D8" s="9"/>
      <c r="E8" s="9"/>
      <c r="F8" s="9"/>
      <c r="G8" s="9"/>
      <c r="H8" s="64" t="s">
        <v>52</v>
      </c>
    </row>
    <row r="9" customFormat="false" ht="20.25" hidden="false" customHeight="false" outlineLevel="0" collapsed="false">
      <c r="A9" s="11" t="s">
        <v>40</v>
      </c>
      <c r="B9" s="70"/>
      <c r="C9" s="70"/>
      <c r="D9" s="70"/>
      <c r="E9" s="70"/>
      <c r="F9" s="70"/>
      <c r="G9" s="70"/>
      <c r="H9" s="59"/>
    </row>
    <row r="10" customFormat="false" ht="1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93"/>
    </row>
    <row r="11" customFormat="false" ht="15.75" hidden="false" customHeight="false" outlineLevel="0" collapsed="false">
      <c r="A11" s="66" t="s">
        <v>53</v>
      </c>
      <c r="B11" s="67" t="s">
        <v>54</v>
      </c>
      <c r="C11" s="67" t="s">
        <v>55</v>
      </c>
      <c r="D11" s="67" t="s">
        <v>56</v>
      </c>
      <c r="E11" s="67" t="s">
        <v>57</v>
      </c>
      <c r="F11" s="67" t="s">
        <v>58</v>
      </c>
      <c r="G11" s="67" t="s">
        <v>59</v>
      </c>
      <c r="H11" s="93"/>
    </row>
    <row r="12" customFormat="false" ht="15" hidden="false" customHeight="false" outlineLevel="0" collapsed="false">
      <c r="A12" s="72" t="s">
        <v>63</v>
      </c>
      <c r="B12" s="150" t="n">
        <f aca="false">('Acumulado 2011'!B11-'Acumulado 2010'!C12)/'Acumulado 2010'!C12</f>
        <v>0.117640242418624</v>
      </c>
      <c r="C12" s="150" t="n">
        <f aca="false">('Acumulado 2011'!C11-'Acumulado 2010'!D12)/'Acumulado 2010'!D12</f>
        <v>0.063208658202168</v>
      </c>
      <c r="D12" s="150" t="n">
        <f aca="false">('Acumulado 2011'!D11-'Acumulado 2010'!E12)/'Acumulado 2010'!E12</f>
        <v>0.332152602584565</v>
      </c>
      <c r="E12" s="150" t="n">
        <f aca="false">('Acumulado 2011'!E11-'Acumulado 2010'!F12)/'Acumulado 2010'!F12</f>
        <v>0.127129306434755</v>
      </c>
      <c r="F12" s="150" t="n">
        <f aca="false">('Acumulado 2011'!F11-'Acumulado 2010'!G12)/'Acumulado 2010'!G12</f>
        <v>0.0714554179670459</v>
      </c>
      <c r="G12" s="150" t="n">
        <f aca="false">('Acumulado 2011'!G11-'Acumulado 2010'!H12)/'Acumulado 2010'!H12</f>
        <v>-0.151188643748931</v>
      </c>
      <c r="H12" s="93"/>
    </row>
    <row r="13" customFormat="false" ht="15.75" hidden="false" customHeight="false" outlineLevel="0" collapsed="false">
      <c r="A13" s="66" t="s">
        <v>79</v>
      </c>
      <c r="B13" s="73"/>
      <c r="C13" s="73"/>
      <c r="D13" s="73"/>
      <c r="E13" s="73"/>
      <c r="F13" s="73"/>
      <c r="G13" s="73"/>
      <c r="H13" s="93"/>
    </row>
    <row r="14" customFormat="false" ht="15" hidden="false" customHeight="false" outlineLevel="0" collapsed="false">
      <c r="A14" s="72" t="s">
        <v>63</v>
      </c>
      <c r="B14" s="150" t="n">
        <f aca="false">('Acumulado 2011'!B13-'Acumulado 2010'!C14)/'Acumulado 2010'!C14</f>
        <v>0.170396965497877</v>
      </c>
      <c r="C14" s="150" t="n">
        <f aca="false">('Acumulado 2011'!C13-'Acumulado 2010'!D14)/'Acumulado 2010'!D14</f>
        <v>0.114470311164836</v>
      </c>
      <c r="D14" s="150" t="n">
        <f aca="false">('Acumulado 2011'!D13-'Acumulado 2010'!E14)/'Acumulado 2010'!E14</f>
        <v>0.405683442598709</v>
      </c>
      <c r="E14" s="150" t="n">
        <f aca="false">('Acumulado 2011'!E13-'Acumulado 2010'!F14)/'Acumulado 2010'!F14</f>
        <v>0.156605313520207</v>
      </c>
      <c r="F14" s="150" t="n">
        <f aca="false">('Acumulado 2011'!F13-'Acumulado 2010'!G14)/'Acumulado 2010'!G14</f>
        <v>0.13089927009325</v>
      </c>
      <c r="G14" s="150" t="n">
        <f aca="false">('Acumulado 2011'!G13-'Acumulado 2010'!H14)/'Acumulado 2010'!H14</f>
        <v>-0.0440994642121171</v>
      </c>
      <c r="H14" s="93"/>
    </row>
    <row r="15" customFormat="false" ht="15.75" hidden="false" customHeight="false" outlineLevel="0" collapsed="false">
      <c r="A15" s="66" t="s">
        <v>80</v>
      </c>
      <c r="B15" s="152"/>
      <c r="C15" s="152"/>
      <c r="D15" s="152"/>
      <c r="E15" s="152"/>
      <c r="F15" s="152"/>
      <c r="G15" s="152"/>
      <c r="H15" s="93"/>
    </row>
    <row r="16" customFormat="false" ht="15" hidden="false" customHeight="false" outlineLevel="0" collapsed="false">
      <c r="A16" s="72" t="s">
        <v>63</v>
      </c>
      <c r="B16" s="150" t="n">
        <f aca="false">('Acumulado 2011'!B15-'Acumulado 2010'!C16)/'Acumulado 2010'!C16</f>
        <v>0.187059667611531</v>
      </c>
      <c r="C16" s="150" t="n">
        <f aca="false">('Acumulado 2011'!C15-'Acumulado 2010'!D16)/'Acumulado 2010'!D16</f>
        <v>0.13440930957168</v>
      </c>
      <c r="D16" s="150" t="n">
        <f aca="false">('Acumulado 2011'!D15-'Acumulado 2010'!E16)/'Acumulado 2010'!E16</f>
        <v>0.399706253263429</v>
      </c>
      <c r="E16" s="150" t="n">
        <f aca="false">('Acumulado 2011'!E15-'Acumulado 2010'!F16)/'Acumulado 2010'!F16</f>
        <v>0.161308692029627</v>
      </c>
      <c r="F16" s="150" t="n">
        <f aca="false">('Acumulado 2011'!F15-'Acumulado 2010'!G16)/'Acumulado 2010'!G16</f>
        <v>0.162260420721246</v>
      </c>
      <c r="G16" s="150" t="n">
        <f aca="false">('Acumulado 2011'!G15-'Acumulado 2010'!H16)/'Acumulado 2010'!H16</f>
        <v>-0.050262200189128</v>
      </c>
      <c r="H16" s="93"/>
    </row>
    <row r="17" customFormat="false" ht="15.75" hidden="false" customHeight="false" outlineLevel="0" collapsed="false">
      <c r="A17" s="66" t="s">
        <v>81</v>
      </c>
      <c r="B17" s="152"/>
      <c r="C17" s="152"/>
      <c r="D17" s="152"/>
      <c r="E17" s="152"/>
      <c r="F17" s="152"/>
      <c r="G17" s="152"/>
      <c r="H17" s="93"/>
    </row>
    <row r="18" customFormat="false" ht="15" hidden="false" customHeight="false" outlineLevel="0" collapsed="false">
      <c r="A18" s="72" t="s">
        <v>63</v>
      </c>
      <c r="B18" s="153" t="n">
        <f aca="false">('Acumulado 2011'!B17-'Acumulado 2010'!C18)/'Acumulado 2010'!C18</f>
        <v>0.274069100124477</v>
      </c>
      <c r="C18" s="153" t="n">
        <f aca="false">('Acumulado 2011'!C17-'Acumulado 2010'!D18)/'Acumulado 2010'!D18</f>
        <v>0.227102590200029</v>
      </c>
      <c r="D18" s="153" t="n">
        <f aca="false">('Acumulado 2011'!D17-'Acumulado 2010'!E18)/'Acumulado 2010'!E18</f>
        <v>0.485688888888889</v>
      </c>
      <c r="E18" s="153" t="n">
        <f aca="false">('Acumulado 2011'!E17-'Acumulado 2010'!F18)/'Acumulado 2010'!F18</f>
        <v>0.236331097565639</v>
      </c>
      <c r="F18" s="153" t="n">
        <f aca="false">('Acumulado 2011'!F17-'Acumulado 2010'!G18)/'Acumulado 2010'!G18</f>
        <v>0.255431462224099</v>
      </c>
      <c r="G18" s="153" t="n">
        <f aca="false">('Acumulado 2011'!G17-'Acumulado 2010'!H18)/'Acumulado 2010'!H18</f>
        <v>-0.00081685999019768</v>
      </c>
      <c r="H18" s="93"/>
    </row>
    <row r="19" customFormat="false" ht="15.75" hidden="false" customHeight="false" outlineLevel="0" collapsed="false">
      <c r="A19" s="66" t="s">
        <v>82</v>
      </c>
      <c r="B19" s="152"/>
      <c r="C19" s="152"/>
      <c r="D19" s="152"/>
      <c r="E19" s="152"/>
      <c r="F19" s="152"/>
      <c r="G19" s="152"/>
      <c r="H19" s="93"/>
    </row>
    <row r="20" customFormat="false" ht="15" hidden="false" customHeight="false" outlineLevel="0" collapsed="false">
      <c r="A20" s="72" t="s">
        <v>63</v>
      </c>
      <c r="B20" s="150" t="n">
        <f aca="false">+('Acumulado 2011'!B19-'Acumulado 2010'!C20)/'Acumulado 2010'!C20</f>
        <v>0.254522817482667</v>
      </c>
      <c r="C20" s="150" t="n">
        <f aca="false">+('Acumulado 2011'!C19-'Acumulado 2010'!D20)/'Acumulado 2010'!D20</f>
        <v>0.211551821550678</v>
      </c>
      <c r="D20" s="150" t="n">
        <f aca="false">+('Acumulado 2011'!D19-'Acumulado 2010'!E20)/'Acumulado 2010'!E20</f>
        <v>0.426225296630732</v>
      </c>
      <c r="E20" s="150" t="n">
        <f aca="false">+('Acumulado 2011'!E19-'Acumulado 2010'!F20)/'Acumulado 2010'!F20</f>
        <v>0.207129022227384</v>
      </c>
      <c r="F20" s="150" t="n">
        <f aca="false">+('Acumulado 2011'!F19-'Acumulado 2010'!G20)/'Acumulado 2010'!G20</f>
        <v>0.252438020695331</v>
      </c>
      <c r="G20" s="150" t="n">
        <f aca="false">+('Acumulado 2011'!G19-'Acumulado 2010'!H20)/'Acumulado 2010'!H20</f>
        <v>0.0104399701715138</v>
      </c>
      <c r="H20" s="93"/>
    </row>
    <row r="21" customFormat="false" ht="15.75" hidden="false" customHeight="false" outlineLevel="0" collapsed="false">
      <c r="A21" s="66" t="s">
        <v>83</v>
      </c>
      <c r="B21" s="152"/>
      <c r="C21" s="152"/>
      <c r="D21" s="152"/>
      <c r="E21" s="152"/>
      <c r="F21" s="152"/>
      <c r="G21" s="152"/>
      <c r="H21" s="93"/>
    </row>
    <row r="22" customFormat="false" ht="15" hidden="false" customHeight="false" outlineLevel="0" collapsed="false">
      <c r="A22" s="72" t="s">
        <v>63</v>
      </c>
      <c r="B22" s="150" t="n">
        <f aca="false">('Acumulado 2011'!B21-'Acumulado 2010'!C22)/'Acumulado 2010'!C22</f>
        <v>0.243994267127007</v>
      </c>
      <c r="C22" s="150" t="n">
        <f aca="false">('Acumulado 2011'!C21-'Acumulado 2010'!D22)/'Acumulado 2010'!D22</f>
        <v>0.210877128941533</v>
      </c>
      <c r="D22" s="150" t="n">
        <f aca="false">('Acumulado 2011'!D21-'Acumulado 2010'!E22)/'Acumulado 2010'!E22</f>
        <v>0.384815587593932</v>
      </c>
      <c r="E22" s="150" t="n">
        <f aca="false">('Acumulado 2011'!E21-'Acumulado 2010'!F22)/'Acumulado 2010'!F22</f>
        <v>0.198241169438015</v>
      </c>
      <c r="F22" s="150" t="n">
        <f aca="false">('Acumulado 2011'!F21-'Acumulado 2010'!G22)/'Acumulado 2010'!G22</f>
        <v>0.245882329116658</v>
      </c>
      <c r="G22" s="150" t="n">
        <f aca="false">('Acumulado 2011'!G21-'Acumulado 2010'!H22)/'Acumulado 2010'!H22</f>
        <v>-0.0113244255194185</v>
      </c>
      <c r="H22" s="93"/>
    </row>
    <row r="23" customFormat="false" ht="15.75" hidden="false" customHeight="false" outlineLevel="0" collapsed="false">
      <c r="A23" s="66" t="s">
        <v>84</v>
      </c>
      <c r="B23" s="73"/>
      <c r="C23" s="73"/>
      <c r="D23" s="73"/>
      <c r="E23" s="73"/>
      <c r="F23" s="73"/>
      <c r="G23" s="73"/>
      <c r="H23" s="93"/>
    </row>
    <row r="24" customFormat="false" ht="15" hidden="false" customHeight="false" outlineLevel="0" collapsed="false">
      <c r="A24" s="72" t="s">
        <v>63</v>
      </c>
      <c r="B24" s="150" t="n">
        <f aca="false">('Acumulado 2011'!B23-'Acumulado 2010'!C24)/'Acumulado 2010'!C24</f>
        <v>0.234638979038151</v>
      </c>
      <c r="C24" s="150" t="n">
        <f aca="false">('Acumulado 2011'!C23-'Acumulado 2010'!D24)/'Acumulado 2010'!D24</f>
        <v>0.193239431227913</v>
      </c>
      <c r="D24" s="150" t="n">
        <f aca="false">('Acumulado 2011'!D23-'Acumulado 2010'!E24)/'Acumulado 2010'!E24</f>
        <v>0.347065047057205</v>
      </c>
      <c r="E24" s="150" t="n">
        <f aca="false">('Acumulado 2011'!E23-'Acumulado 2010'!F24)/'Acumulado 2010'!F24</f>
        <v>0.197780758619401</v>
      </c>
      <c r="F24" s="150" t="n">
        <f aca="false">('Acumulado 2011'!F23-'Acumulado 2010'!G24)/'Acumulado 2010'!G24</f>
        <v>0.243014135259794</v>
      </c>
      <c r="G24" s="150" t="n">
        <f aca="false">('Acumulado 2011'!G23-'Acumulado 2010'!H24)/'Acumulado 2010'!H24</f>
        <v>-0.0226755917112385</v>
      </c>
      <c r="H24" s="93"/>
    </row>
    <row r="25" customFormat="false" ht="15.75" hidden="false" customHeight="false" outlineLevel="0" collapsed="false">
      <c r="A25" s="66" t="s">
        <v>85</v>
      </c>
      <c r="B25" s="152"/>
      <c r="C25" s="152"/>
      <c r="D25" s="152"/>
      <c r="E25" s="152"/>
      <c r="F25" s="152"/>
      <c r="G25" s="152"/>
      <c r="H25" s="93"/>
    </row>
    <row r="26" customFormat="false" ht="15" hidden="false" customHeight="false" outlineLevel="0" collapsed="false">
      <c r="A26" s="72" t="s">
        <v>63</v>
      </c>
      <c r="B26" s="150" t="n">
        <f aca="false">('Acumulado 2011'!B25-'Acumulado 2010'!C26)/'Acumulado 2010'!C26</f>
        <v>0.226357875832641</v>
      </c>
      <c r="C26" s="150" t="n">
        <f aca="false">('Acumulado 2011'!C25-'Acumulado 2010'!D26)/'Acumulado 2010'!D26</f>
        <v>0.177467554028498</v>
      </c>
      <c r="D26" s="150" t="n">
        <f aca="false">('Acumulado 2011'!D25-'Acumulado 2010'!E26)/'Acumulado 2010'!E26</f>
        <v>0.323864267647885</v>
      </c>
      <c r="E26" s="150" t="n">
        <f aca="false">('Acumulado 2011'!E25-'Acumulado 2010'!F26)/'Acumulado 2010'!F26</f>
        <v>0.193131253847602</v>
      </c>
      <c r="F26" s="150" t="n">
        <f aca="false">('Acumulado 2011'!F25-'Acumulado 2010'!G26)/'Acumulado 2010'!G26</f>
        <v>0.240445363887336</v>
      </c>
      <c r="G26" s="150" t="n">
        <f aca="false">('Acumulado 2011'!G25-'Acumulado 2010'!H26)/'Acumulado 2010'!H26</f>
        <v>-0.0263842120966711</v>
      </c>
      <c r="H26" s="93"/>
    </row>
    <row r="27" customFormat="false" ht="15.75" hidden="false" customHeight="false" outlineLevel="0" collapsed="false">
      <c r="A27" s="66" t="s">
        <v>86</v>
      </c>
      <c r="B27" s="73"/>
      <c r="C27" s="73"/>
      <c r="D27" s="73"/>
      <c r="E27" s="73"/>
      <c r="F27" s="73"/>
      <c r="G27" s="73"/>
      <c r="H27" s="93"/>
    </row>
    <row r="28" customFormat="false" ht="15" hidden="false" customHeight="false" outlineLevel="0" collapsed="false">
      <c r="A28" s="72" t="s">
        <v>63</v>
      </c>
      <c r="B28" s="150" t="n">
        <f aca="false">('Acumulado 2011'!B27-'Acumulado 2010'!C28)/'Acumulado 2010'!C28</f>
        <v>0.221093514681778</v>
      </c>
      <c r="C28" s="150" t="n">
        <f aca="false">('Acumulado 2011'!C27-'Acumulado 2010'!D28)/'Acumulado 2010'!D28</f>
        <v>0.177191507598985</v>
      </c>
      <c r="D28" s="150" t="n">
        <f aca="false">('Acumulado 2011'!D27-'Acumulado 2010'!E28)/'Acumulado 2010'!E28</f>
        <v>0.305047647294466</v>
      </c>
      <c r="E28" s="150" t="n">
        <f aca="false">('Acumulado 2011'!E27-'Acumulado 2010'!F28)/'Acumulado 2010'!F28</f>
        <v>0.182694280573648</v>
      </c>
      <c r="F28" s="150" t="n">
        <f aca="false">('Acumulado 2011'!F27-'Acumulado 2010'!G28)/'Acumulado 2010'!G28</f>
        <v>0.241940320546007</v>
      </c>
      <c r="G28" s="150" t="n">
        <f aca="false">('Acumulado 2011'!G27-'Acumulado 2010'!H28)/'Acumulado 2010'!H28</f>
        <v>-0.0195096640290569</v>
      </c>
      <c r="H28" s="93"/>
    </row>
    <row r="29" customFormat="false" ht="15.75" hidden="false" customHeight="false" outlineLevel="0" collapsed="false">
      <c r="A29" s="66" t="s">
        <v>87</v>
      </c>
      <c r="B29" s="73"/>
      <c r="C29" s="73"/>
      <c r="D29" s="73"/>
      <c r="E29" s="73"/>
      <c r="F29" s="73"/>
      <c r="G29" s="73"/>
      <c r="H29" s="93"/>
    </row>
    <row r="30" customFormat="false" ht="15" hidden="false" customHeight="false" outlineLevel="0" collapsed="false">
      <c r="A30" s="72" t="s">
        <v>63</v>
      </c>
      <c r="B30" s="150" t="n">
        <f aca="false">('Acumulado 2011'!B29-'Acumulado 2010'!C30)/'Acumulado 2010'!C30</f>
        <v>0.214666912180823</v>
      </c>
      <c r="C30" s="150" t="n">
        <f aca="false">('Acumulado 2011'!C29-'Acumulado 2010'!D30)/'Acumulado 2010'!D30</f>
        <v>0.178383025887396</v>
      </c>
      <c r="D30" s="150" t="n">
        <f aca="false">('Acumulado 2011'!D29-'Acumulado 2010'!E30)/'Acumulado 2010'!E30</f>
        <v>0.295969313613646</v>
      </c>
      <c r="E30" s="150" t="n">
        <f aca="false">('Acumulado 2011'!E29-'Acumulado 2010'!F30)/'Acumulado 2010'!F30</f>
        <v>0.179273112071933</v>
      </c>
      <c r="F30" s="150" t="n">
        <f aca="false">('Acumulado 2011'!F29-'Acumulado 2010'!G30)/'Acumulado 2010'!G30</f>
        <v>0.229752373785406</v>
      </c>
      <c r="G30" s="150" t="n">
        <f aca="false">('Acumulado 2011'!G29-'Acumulado 2010'!H30)/'Acumulado 2010'!H30</f>
        <v>-0.0189939125100278</v>
      </c>
      <c r="H30" s="93"/>
    </row>
    <row r="31" customFormat="false" ht="15.75" hidden="false" customHeight="false" outlineLevel="0" collapsed="false">
      <c r="A31" s="66" t="s">
        <v>88</v>
      </c>
      <c r="B31" s="73"/>
      <c r="C31" s="73"/>
      <c r="D31" s="73"/>
      <c r="E31" s="73"/>
      <c r="F31" s="73"/>
      <c r="G31" s="73"/>
      <c r="H31" s="93"/>
    </row>
    <row r="32" customFormat="false" ht="15" hidden="false" customHeight="false" outlineLevel="0" collapsed="false">
      <c r="A32" s="72" t="s">
        <v>63</v>
      </c>
      <c r="B32" s="150" t="n">
        <f aca="false">('Acumulado 2011'!B31-'Acumulado 2010'!C32)/'Acumulado 2010'!C32</f>
        <v>0.20475475169553</v>
      </c>
      <c r="C32" s="150" t="n">
        <f aca="false">('Acumulado 2011'!C31-'Acumulado 2010'!D32)/'Acumulado 2010'!D32</f>
        <v>0.17151402135358</v>
      </c>
      <c r="D32" s="150" t="n">
        <f aca="false">('Acumulado 2011'!D31-'Acumulado 2010'!E32)/'Acumulado 2010'!E32</f>
        <v>0.273865126501218</v>
      </c>
      <c r="E32" s="150" t="n">
        <f aca="false">('Acumulado 2011'!E31-'Acumulado 2010'!F32)/'Acumulado 2010'!F32</f>
        <v>0.17394585505721</v>
      </c>
      <c r="F32" s="150" t="n">
        <f aca="false">('Acumulado 2011'!F31-'Acumulado 2010'!G32)/'Acumulado 2010'!G32</f>
        <v>0.219217117734129</v>
      </c>
      <c r="G32" s="150" t="n">
        <f aca="false">('Acumulado 2011'!G31-'Acumulado 2010'!H32)/'Acumulado 2010'!H32</f>
        <v>0.0149405019586312</v>
      </c>
      <c r="H32" s="93"/>
    </row>
    <row r="33" customFormat="false" ht="15.75" hidden="false" customHeight="false" outlineLevel="0" collapsed="false">
      <c r="A33" s="66" t="s">
        <v>89</v>
      </c>
      <c r="B33" s="73"/>
      <c r="C33" s="73"/>
      <c r="D33" s="73"/>
      <c r="E33" s="73"/>
      <c r="F33" s="73"/>
      <c r="G33" s="73"/>
      <c r="H33" s="93"/>
    </row>
    <row r="34" customFormat="false" ht="15" hidden="false" customHeight="false" outlineLevel="0" collapsed="false">
      <c r="A34" s="72" t="s">
        <v>63</v>
      </c>
      <c r="B34" s="150" t="n">
        <f aca="false">('Acumulado 2011'!B33-'Acumulado 2010'!C34)/'Acumulado 2010'!C34</f>
        <v>0.201172001417447</v>
      </c>
      <c r="C34" s="150" t="n">
        <f aca="false">('Acumulado 2011'!C33-'Acumulado 2010'!D34)/'Acumulado 2010'!D34</f>
        <v>0.173237235626396</v>
      </c>
      <c r="D34" s="150" t="n">
        <f aca="false">('Acumulado 2011'!D33-'Acumulado 2010'!E34)/'Acumulado 2010'!E34</f>
        <v>0.261969614217659</v>
      </c>
      <c r="E34" s="150" t="n">
        <f aca="false">('Acumulado 2011'!E33-'Acumulado 2010'!F34)/'Acumulado 2010'!F34</f>
        <v>0.173973871763638</v>
      </c>
      <c r="F34" s="150" t="n">
        <f aca="false">('Acumulado 2011'!F33-'Acumulado 2010'!G34)/'Acumulado 2010'!G34</f>
        <v>0.213489129974747</v>
      </c>
      <c r="G34" s="150" t="n">
        <f aca="false">('Acumulado 2011'!G33-'Acumulado 2010'!H34)/'Acumulado 2010'!H34</f>
        <v>0.0398813606809201</v>
      </c>
      <c r="H34" s="93"/>
    </row>
    <row r="35" customFormat="false" ht="2.25" hidden="false" customHeight="true" outlineLevel="0" collapsed="false">
      <c r="A35" s="58"/>
      <c r="B35" s="58"/>
      <c r="C35" s="58"/>
      <c r="D35" s="58"/>
      <c r="E35" s="58"/>
      <c r="F35" s="58"/>
      <c r="G35" s="58"/>
      <c r="H35" s="59"/>
    </row>
    <row r="36" customFormat="false" ht="12.75" hidden="false" customHeight="false" outlineLevel="0" collapsed="false">
      <c r="A36" s="92" t="s">
        <v>76</v>
      </c>
      <c r="B36" s="93"/>
      <c r="C36" s="93"/>
      <c r="D36" s="93"/>
      <c r="E36" s="93"/>
      <c r="F36" s="93"/>
      <c r="G36" s="93"/>
      <c r="H36" s="93"/>
    </row>
  </sheetData>
  <hyperlinks>
    <hyperlink ref="H8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1.42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</row>
    <row r="5" customFormat="false" ht="3.75" hidden="false" customHeight="true" outlineLevel="0" collapsed="false">
      <c r="A5" s="56"/>
      <c r="B5" s="56"/>
      <c r="C5" s="56"/>
      <c r="D5" s="56"/>
      <c r="E5" s="56"/>
      <c r="F5" s="56"/>
      <c r="G5" s="56"/>
    </row>
    <row r="6" customFormat="false" ht="3.75" hidden="false" customHeight="true" outlineLevel="0" collapsed="false">
      <c r="A6" s="56"/>
      <c r="B6" s="56"/>
      <c r="C6" s="56"/>
      <c r="D6" s="56"/>
      <c r="E6" s="56"/>
      <c r="F6" s="56"/>
      <c r="G6" s="56"/>
    </row>
    <row r="7" customFormat="false" ht="3.75" hidden="false" customHeight="true" outlineLevel="0" collapsed="false">
      <c r="A7" s="56"/>
      <c r="B7" s="56"/>
      <c r="C7" s="56"/>
      <c r="D7" s="56"/>
      <c r="E7" s="56"/>
      <c r="F7" s="56"/>
      <c r="G7" s="56"/>
    </row>
    <row r="8" customFormat="false" ht="3.75" hidden="false" customHeight="true" outlineLevel="0" collapsed="false">
      <c r="A8" s="56"/>
      <c r="B8" s="56"/>
      <c r="C8" s="56"/>
      <c r="D8" s="56"/>
      <c r="E8" s="56"/>
      <c r="F8" s="56"/>
      <c r="G8" s="56"/>
    </row>
    <row r="9" customFormat="false" ht="3.75" hidden="false" customHeight="true" outlineLevel="0" collapsed="false">
      <c r="A9" s="56"/>
      <c r="B9" s="56"/>
      <c r="C9" s="56"/>
      <c r="D9" s="56"/>
      <c r="E9" s="56"/>
      <c r="F9" s="56"/>
      <c r="G9" s="56"/>
    </row>
    <row r="10" customFormat="false" ht="3.75" hidden="false" customHeight="true" outlineLevel="0" collapsed="false">
      <c r="A10" s="56"/>
      <c r="B10" s="56"/>
      <c r="C10" s="56"/>
      <c r="D10" s="56"/>
      <c r="E10" s="56"/>
      <c r="F10" s="56"/>
      <c r="G10" s="56"/>
    </row>
    <row r="11" customFormat="false" ht="3.75" hidden="false" customHeight="true" outlineLevel="0" collapsed="false">
      <c r="A11" s="56"/>
      <c r="B11" s="56"/>
      <c r="C11" s="56"/>
      <c r="D11" s="56"/>
      <c r="E11" s="56"/>
      <c r="F11" s="56"/>
      <c r="G11" s="56"/>
    </row>
    <row r="12" customFormat="false" ht="3.75" hidden="false" customHeight="true" outlineLevel="0" collapsed="false">
      <c r="A12" s="56"/>
      <c r="B12" s="56"/>
      <c r="C12" s="56"/>
      <c r="D12" s="56"/>
      <c r="E12" s="56"/>
      <c r="F12" s="56"/>
      <c r="G12" s="56"/>
    </row>
    <row r="13" customFormat="false" ht="3.75" hidden="false" customHeight="true" outlineLevel="0" collapsed="false">
      <c r="A13" s="56"/>
      <c r="B13" s="56"/>
      <c r="C13" s="56"/>
      <c r="D13" s="56"/>
      <c r="E13" s="56"/>
      <c r="F13" s="56"/>
      <c r="G13" s="56"/>
    </row>
    <row r="14" customFormat="false" ht="3.75" hidden="false" customHeight="true" outlineLevel="0" collapsed="false">
      <c r="A14" s="58"/>
      <c r="B14" s="58"/>
      <c r="C14" s="58"/>
      <c r="D14" s="58"/>
      <c r="E14" s="58"/>
      <c r="F14" s="58"/>
      <c r="G14" s="59"/>
    </row>
    <row r="15" customFormat="false" ht="19.5" hidden="false" customHeight="false" outlineLevel="0" collapsed="false">
      <c r="A15" s="145" t="s">
        <v>77</v>
      </c>
      <c r="B15" s="9"/>
      <c r="C15" s="9"/>
      <c r="D15" s="9"/>
      <c r="E15" s="9"/>
      <c r="F15" s="9"/>
      <c r="G15" s="9"/>
    </row>
    <row r="16" customFormat="false" ht="20.25" hidden="false" customHeight="false" outlineLevel="0" collapsed="false">
      <c r="A16" s="11" t="s">
        <v>41</v>
      </c>
      <c r="B16" s="70"/>
      <c r="C16" s="70"/>
      <c r="D16" s="70"/>
      <c r="E16" s="70"/>
      <c r="F16" s="70"/>
      <c r="G16" s="64" t="s">
        <v>52</v>
      </c>
    </row>
    <row r="17" customFormat="false" ht="15" hidden="false" customHeight="false" outlineLevel="0" collapsed="false">
      <c r="A17" s="149"/>
      <c r="B17" s="149"/>
      <c r="C17" s="149"/>
      <c r="D17" s="149"/>
      <c r="E17" s="149"/>
      <c r="F17" s="149"/>
      <c r="G17" s="149"/>
    </row>
    <row r="18" customFormat="false" ht="15.75" hidden="false" customHeight="false" outlineLevel="0" collapsed="false">
      <c r="A18" s="66" t="s">
        <v>53</v>
      </c>
      <c r="B18" s="67" t="s">
        <v>54</v>
      </c>
      <c r="C18" s="67" t="s">
        <v>55</v>
      </c>
      <c r="D18" s="67" t="s">
        <v>56</v>
      </c>
      <c r="E18" s="67" t="s">
        <v>57</v>
      </c>
      <c r="F18" s="67" t="s">
        <v>58</v>
      </c>
      <c r="G18" s="67" t="s">
        <v>59</v>
      </c>
    </row>
    <row r="19" customFormat="false" ht="15" hidden="false" customHeight="false" outlineLevel="0" collapsed="false">
      <c r="A19" s="72" t="s">
        <v>63</v>
      </c>
      <c r="B19" s="150" t="n">
        <f aca="false">('Acumulado 2012'!B11-'Acumulado 2011'!B11)/'Acumulado 2011'!B11</f>
        <v>0.0562438870974989</v>
      </c>
      <c r="C19" s="150" t="n">
        <f aca="false">('Acumulado 2012'!C11-'Acumulado 2011'!C11)/'Acumulado 2011'!C11</f>
        <v>0.0444284536149157</v>
      </c>
      <c r="D19" s="150" t="n">
        <f aca="false">('Acumulado 2012'!D11-'Acumulado 2011'!D11)/'Acumulado 2011'!D11</f>
        <v>0.0191617969885292</v>
      </c>
      <c r="E19" s="150" t="n">
        <f aca="false">('Acumulado 2012'!E11-'Acumulado 2011'!E11)/'Acumulado 2011'!E11</f>
        <v>0.0191582277152195</v>
      </c>
      <c r="F19" s="150" t="n">
        <f aca="false">('Acumulado 2012'!F11-'Acumulado 2011'!F11)/'Acumulado 2011'!F11</f>
        <v>0.104433997425481</v>
      </c>
      <c r="G19" s="150" t="n">
        <f aca="false">('Acumulado 2012'!G11-'Acumulado 2011'!G11)/'Acumulado 2011'!G11</f>
        <v>0.204412653636913</v>
      </c>
    </row>
    <row r="20" customFormat="false" ht="15.75" hidden="false" customHeight="false" outlineLevel="0" collapsed="false">
      <c r="A20" s="66" t="s">
        <v>79</v>
      </c>
      <c r="B20" s="73"/>
      <c r="C20" s="73"/>
      <c r="D20" s="73"/>
      <c r="E20" s="73"/>
      <c r="F20" s="73"/>
      <c r="G20" s="73"/>
    </row>
    <row r="21" customFormat="false" ht="15" hidden="false" customHeight="false" outlineLevel="0" collapsed="false">
      <c r="A21" s="72" t="s">
        <v>63</v>
      </c>
      <c r="B21" s="150" t="n">
        <f aca="false">('Acumulado 2012'!B13-'Acumulado 2011'!B13)/'Acumulado 2011'!B13</f>
        <v>0.0248764396859069</v>
      </c>
      <c r="C21" s="150" t="n">
        <f aca="false">('Acumulado 2012'!C13-'Acumulado 2011'!C13)/'Acumulado 2011'!C13</f>
        <v>-0.01312054217611</v>
      </c>
      <c r="D21" s="150" t="n">
        <f aca="false">('Acumulado 2012'!D13-'Acumulado 2011'!D13)/'Acumulado 2011'!D13</f>
        <v>-0.0488969776029119</v>
      </c>
      <c r="E21" s="150" t="n">
        <f aca="false">('Acumulado 2012'!E13-'Acumulado 2011'!E13)/'Acumulado 2011'!E13</f>
        <v>0.0203545314077841</v>
      </c>
      <c r="F21" s="150" t="n">
        <f aca="false">('Acumulado 2012'!F13-'Acumulado 2011'!F13)/'Acumulado 2011'!F13</f>
        <v>0.0704303986183562</v>
      </c>
      <c r="G21" s="150" t="n">
        <f aca="false">('Acumulado 2012'!G13-'Acumulado 2011'!G13)/'Acumulado 2011'!G13</f>
        <v>0.221232154833765</v>
      </c>
    </row>
    <row r="22" customFormat="false" ht="15.75" hidden="false" customHeight="false" outlineLevel="0" collapsed="false">
      <c r="A22" s="66" t="s">
        <v>80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0" t="n">
        <f aca="false">('Acumulado 2012'!B15-'Acumulado 2011'!B15)/'Acumulado 2011'!B15</f>
        <v>0.0122573339467072</v>
      </c>
      <c r="C23" s="150" t="n">
        <f aca="false">('Acumulado 2012'!C15-'Acumulado 2011'!C15)/'Acumulado 2011'!C15</f>
        <v>-0.0298999468765006</v>
      </c>
      <c r="D23" s="150" t="n">
        <f aca="false">('Acumulado 2012'!D15-'Acumulado 2011'!D15)/'Acumulado 2011'!D15</f>
        <v>-0.0608057697090276</v>
      </c>
      <c r="E23" s="150" t="n">
        <f aca="false">('Acumulado 2012'!E15-'Acumulado 2011'!E15)/'Acumulado 2011'!E15</f>
        <v>0.0169375668023239</v>
      </c>
      <c r="F23" s="150" t="n">
        <f aca="false">('Acumulado 2012'!F15-'Acumulado 2011'!F15)/'Acumulado 2011'!F15</f>
        <v>0.0537635359029206</v>
      </c>
      <c r="G23" s="150" t="n">
        <f aca="false">('Acumulado 2012'!G15-'Acumulado 2011'!G15)/'Acumulado 2011'!G15</f>
        <v>0.170956159671726</v>
      </c>
    </row>
    <row r="24" customFormat="false" ht="15.75" hidden="false" customHeight="false" outlineLevel="0" collapsed="false">
      <c r="A24" s="66" t="s">
        <v>81</v>
      </c>
      <c r="B24" s="152"/>
      <c r="C24" s="152"/>
      <c r="D24" s="152"/>
      <c r="E24" s="152"/>
      <c r="F24" s="152"/>
      <c r="G24" s="152"/>
    </row>
    <row r="25" customFormat="false" ht="15" hidden="false" customHeight="false" outlineLevel="0" collapsed="false">
      <c r="A25" s="72" t="s">
        <v>63</v>
      </c>
      <c r="B25" s="153" t="n">
        <f aca="false">('Acumulado 2012'!B17-'Acumulado 2011'!B17)/'Acumulado 2011'!B17</f>
        <v>-0.030381112733835</v>
      </c>
      <c r="C25" s="153" t="n">
        <f aca="false">('Acumulado 2012'!C17-'Acumulado 2011'!C17)/'Acumulado 2011'!C17</f>
        <v>-0.0610379102314968</v>
      </c>
      <c r="D25" s="153" t="n">
        <f aca="false">('Acumulado 2012'!D17-'Acumulado 2011'!D17)/'Acumulado 2011'!D17</f>
        <v>-0.0988329145227554</v>
      </c>
      <c r="E25" s="153" t="n">
        <f aca="false">('Acumulado 2012'!E17-'Acumulado 2011'!E17)/'Acumulado 2011'!E17</f>
        <v>-0.0242705319474221</v>
      </c>
      <c r="F25" s="153" t="n">
        <f aca="false">('Acumulado 2012'!F17-'Acumulado 2011'!F17)/'Acumulado 2011'!F17</f>
        <v>0.00457899644390875</v>
      </c>
      <c r="G25" s="153" t="n">
        <f aca="false">('Acumulado 2012'!G17-'Acumulado 2011'!G17)/'Acumulado 2011'!G17</f>
        <v>0.11405680650285</v>
      </c>
    </row>
    <row r="26" customFormat="false" ht="15.75" hidden="false" customHeight="false" outlineLevel="0" collapsed="false">
      <c r="A26" s="66" t="s">
        <v>82</v>
      </c>
      <c r="B26" s="152"/>
      <c r="C26" s="152"/>
      <c r="D26" s="152"/>
      <c r="E26" s="152"/>
      <c r="F26" s="152"/>
      <c r="G26" s="152"/>
    </row>
    <row r="27" customFormat="false" ht="15" hidden="false" customHeight="false" outlineLevel="0" collapsed="false">
      <c r="A27" s="72" t="s">
        <v>63</v>
      </c>
      <c r="B27" s="150" t="n">
        <f aca="false">('Acumulado 2012'!B19-'Acumulado 2011'!B19)/'Acumulado 2011'!B19</f>
        <v>-0.0262114597026454</v>
      </c>
      <c r="C27" s="150" t="n">
        <f aca="false">('Acumulado 2012'!C19-'Acumulado 2011'!C19)/'Acumulado 2011'!C19</f>
        <v>-0.0442528994736427</v>
      </c>
      <c r="D27" s="150" t="n">
        <f aca="false">('Acumulado 2012'!D19-'Acumulado 2011'!D19)/'Acumulado 2011'!D19</f>
        <v>-0.0967750113414992</v>
      </c>
      <c r="E27" s="150" t="n">
        <f aca="false">('Acumulado 2012'!E19-'Acumulado 2011'!E19)/'Acumulado 2011'!E19</f>
        <v>-0.0229143680916668</v>
      </c>
      <c r="F27" s="150" t="n">
        <f aca="false">('Acumulado 2012'!F19-'Acumulado 2011'!F19)/'Acumulado 2011'!F19</f>
        <v>0.00753997302784024</v>
      </c>
      <c r="G27" s="150" t="n">
        <f aca="false">('Acumulado 2012'!G19-'Acumulado 2011'!G19)/'Acumulado 2011'!G19</f>
        <v>0.124620746207462</v>
      </c>
    </row>
    <row r="28" customFormat="false" ht="15.75" hidden="false" customHeight="false" outlineLevel="0" collapsed="false">
      <c r="A28" s="66" t="s">
        <v>83</v>
      </c>
      <c r="B28" s="152"/>
      <c r="C28" s="152"/>
      <c r="D28" s="152"/>
      <c r="E28" s="152"/>
      <c r="F28" s="152"/>
      <c r="G28" s="152"/>
    </row>
    <row r="29" customFormat="false" ht="15" hidden="false" customHeight="false" outlineLevel="0" collapsed="false">
      <c r="A29" s="72" t="s">
        <v>63</v>
      </c>
      <c r="B29" s="150" t="n">
        <f aca="false">('Acumulado 2012'!B21-'Acumulado 2011'!B21)/'Acumulado 2011'!B21</f>
        <v>-0.0204689445932308</v>
      </c>
      <c r="C29" s="150" t="n">
        <f aca="false">('Acumulado 2012'!C21-'Acumulado 2011'!C21)/'Acumulado 2011'!C21</f>
        <v>-0.039257691727958</v>
      </c>
      <c r="D29" s="150" t="n">
        <f aca="false">('Acumulado 2012'!D21-'Acumulado 2011'!D21)/'Acumulado 2011'!D21</f>
        <v>-0.0909390601581697</v>
      </c>
      <c r="E29" s="150" t="n">
        <f aca="false">('Acumulado 2012'!E21-'Acumulado 2011'!E21)/'Acumulado 2011'!E21</f>
        <v>-0.0201086874418898</v>
      </c>
      <c r="F29" s="150" t="n">
        <f aca="false">('Acumulado 2012'!F21-'Acumulado 2011'!F21)/'Acumulado 2011'!F21</f>
        <v>0.0165034472482967</v>
      </c>
      <c r="G29" s="150" t="n">
        <f aca="false">('Acumulado 2012'!G21-'Acumulado 2011'!G21)/'Acumulado 2011'!G21</f>
        <v>0.151669853528134</v>
      </c>
    </row>
    <row r="30" customFormat="false" ht="15.75" hidden="false" customHeight="false" outlineLevel="0" collapsed="false">
      <c r="A30" s="66" t="s">
        <v>84</v>
      </c>
      <c r="B30" s="73"/>
      <c r="C30" s="73"/>
      <c r="D30" s="73"/>
      <c r="E30" s="73"/>
      <c r="F30" s="73"/>
      <c r="G30" s="73"/>
    </row>
    <row r="31" customFormat="false" ht="15" hidden="false" customHeight="false" outlineLevel="0" collapsed="false">
      <c r="A31" s="72" t="s">
        <v>63</v>
      </c>
      <c r="B31" s="150" t="n">
        <f aca="false">('Acumulado 2012'!B23-'Acumulado 2011'!B23)/'Acumulado 2011'!B23</f>
        <v>-0.0218659573782054</v>
      </c>
      <c r="C31" s="150" t="n">
        <f aca="false">('Acumulado 2012'!C23-'Acumulado 2011'!C23)/'Acumulado 2011'!C23</f>
        <v>-0.0285752669845484</v>
      </c>
      <c r="D31" s="150" t="n">
        <f aca="false">('Acumulado 2012'!D23-'Acumulado 2011'!D23)/'Acumulado 2011'!D23</f>
        <v>-0.0925954732459234</v>
      </c>
      <c r="E31" s="150" t="n">
        <f aca="false">('Acumulado 2012'!E23-'Acumulado 2011'!E23)/'Acumulado 2011'!E23</f>
        <v>-0.0184085125792203</v>
      </c>
      <c r="F31" s="150" t="n">
        <f aca="false">('Acumulado 2012'!F23-'Acumulado 2011'!F23)/'Acumulado 2011'!F23</f>
        <v>0.00746356080884452</v>
      </c>
      <c r="G31" s="150" t="n">
        <f aca="false">('Acumulado 2012'!G23-'Acumulado 2011'!G23)/'Acumulado 2011'!G23</f>
        <v>0.174012780599705</v>
      </c>
    </row>
    <row r="32" customFormat="false" ht="15.75" hidden="false" customHeight="false" outlineLevel="0" collapsed="false">
      <c r="A32" s="66" t="s">
        <v>85</v>
      </c>
      <c r="B32" s="152"/>
      <c r="C32" s="152"/>
      <c r="D32" s="152"/>
      <c r="E32" s="152"/>
      <c r="F32" s="152"/>
      <c r="G32" s="152"/>
    </row>
    <row r="33" customFormat="false" ht="15" hidden="false" customHeight="false" outlineLevel="0" collapsed="false">
      <c r="A33" s="72" t="s">
        <v>63</v>
      </c>
      <c r="B33" s="150" t="n">
        <f aca="false">('Acumulado 2012'!B25-'Acumulado 2011'!B25)/'Acumulado 2011'!B25</f>
        <v>-0.0236009642128685</v>
      </c>
      <c r="C33" s="150" t="n">
        <f aca="false">('Acumulado 2012'!C25-'Acumulado 2011'!C25)/'Acumulado 2011'!C25</f>
        <v>-0.0197378330945433</v>
      </c>
      <c r="D33" s="150" t="n">
        <f aca="false">('Acumulado 2012'!D25-'Acumulado 2011'!D25)/'Acumulado 2011'!D25</f>
        <v>-0.0979674385348246</v>
      </c>
      <c r="E33" s="150" t="n">
        <f aca="false">('Acumulado 2012'!E25-'Acumulado 2011'!E25)/'Acumulado 2011'!E25</f>
        <v>-0.0205766531659783</v>
      </c>
      <c r="F33" s="150" t="n">
        <f aca="false">('Acumulado 2012'!F25-'Acumulado 2011'!F25)/'Acumulado 2011'!F25</f>
        <v>0.00352443013260985</v>
      </c>
      <c r="G33" s="150" t="n">
        <f aca="false">('Acumulado 2012'!G25-'Acumulado 2011'!G25)/'Acumulado 2011'!G25</f>
        <v>0.180515424802265</v>
      </c>
    </row>
    <row r="34" customFormat="false" ht="15.75" hidden="false" customHeight="false" outlineLevel="0" collapsed="false">
      <c r="A34" s="66" t="s">
        <v>86</v>
      </c>
      <c r="B34" s="73"/>
      <c r="C34" s="73"/>
      <c r="D34" s="73"/>
      <c r="E34" s="73"/>
      <c r="F34" s="73"/>
      <c r="G34" s="73"/>
    </row>
    <row r="35" customFormat="false" ht="15" hidden="false" customHeight="false" outlineLevel="0" collapsed="false">
      <c r="A35" s="72" t="s">
        <v>63</v>
      </c>
      <c r="B35" s="150" t="n">
        <f aca="false">('Acumulado 2012'!B27-'Acumulado 2011'!B27)/'Acumulado 2011'!B27</f>
        <v>-0.0208936430951321</v>
      </c>
      <c r="C35" s="150" t="n">
        <f aca="false">('Acumulado 2012'!C27-'Acumulado 2011'!C27)/'Acumulado 2011'!C27</f>
        <v>-0.0186350768857368</v>
      </c>
      <c r="D35" s="150" t="n">
        <f aca="false">('Acumulado 2012'!D27-'Acumulado 2011'!D27)/'Acumulado 2011'!D27</f>
        <v>-0.0894996845588805</v>
      </c>
      <c r="E35" s="150" t="n">
        <f aca="false">('Acumulado 2012'!E27-'Acumulado 2011'!E27)/'Acumulado 2011'!E27</f>
        <v>-0.0130612177079755</v>
      </c>
      <c r="F35" s="150" t="n">
        <f aca="false">('Acumulado 2012'!F27-'Acumulado 2011'!F27)/'Acumulado 2011'!F27</f>
        <v>0.000781612654052001</v>
      </c>
      <c r="G35" s="150" t="n">
        <f aca="false">('Acumulado 2012'!G27-'Acumulado 2011'!G27)/'Acumulado 2011'!G27</f>
        <v>0.17728150715741</v>
      </c>
    </row>
    <row r="36" customFormat="false" ht="15.75" hidden="false" customHeight="false" outlineLevel="0" collapsed="false">
      <c r="A36" s="66" t="s">
        <v>87</v>
      </c>
      <c r="B36" s="73"/>
      <c r="C36" s="73"/>
      <c r="D36" s="73"/>
      <c r="E36" s="73"/>
      <c r="F36" s="73"/>
      <c r="G36" s="73"/>
    </row>
    <row r="37" customFormat="false" ht="15" hidden="false" customHeight="false" outlineLevel="0" collapsed="false">
      <c r="A37" s="72" t="s">
        <v>63</v>
      </c>
      <c r="B37" s="150" t="n">
        <f aca="false">('Acumulado 2012'!B29-'Acumulado 2011'!B29)/'Acumulado 2011'!B29</f>
        <v>-0.0235883520330216</v>
      </c>
      <c r="C37" s="150" t="n">
        <f aca="false">('Acumulado 2012'!C29-'Acumulado 2011'!C29)/'Acumulado 2011'!C29</f>
        <v>-0.0203682200163355</v>
      </c>
      <c r="D37" s="150" t="n">
        <f aca="false">('Acumulado 2012'!D29-'Acumulado 2011'!D29)/'Acumulado 2011'!D29</f>
        <v>-0.0934059996188098</v>
      </c>
      <c r="E37" s="150" t="n">
        <f aca="false">('Acumulado 2012'!E29-'Acumulado 2011'!E29)/'Acumulado 2011'!E29</f>
        <v>-0.0168743187195197</v>
      </c>
      <c r="F37" s="150" t="n">
        <f aca="false">('Acumulado 2012'!F29-'Acumulado 2011'!F29)/'Acumulado 2011'!F29</f>
        <v>-0.00116974834366681</v>
      </c>
      <c r="G37" s="150" t="n">
        <f aca="false">('Acumulado 2012'!G29-'Acumulado 2011'!G29)/'Acumulado 2011'!G29</f>
        <v>0.184104192221661</v>
      </c>
    </row>
    <row r="38" customFormat="false" ht="15.75" hidden="false" customHeight="false" outlineLevel="0" collapsed="false">
      <c r="A38" s="66" t="s">
        <v>88</v>
      </c>
      <c r="B38" s="73"/>
      <c r="C38" s="73"/>
      <c r="D38" s="73"/>
      <c r="E38" s="73"/>
      <c r="F38" s="73"/>
      <c r="G38" s="73"/>
    </row>
    <row r="39" customFormat="false" ht="15" hidden="false" customHeight="false" outlineLevel="0" collapsed="false">
      <c r="A39" s="72" t="s">
        <v>63</v>
      </c>
      <c r="B39" s="150" t="n">
        <f aca="false">('Acumulado 2012'!B31-'Acumulado 2011'!B31)/'Acumulado 2011'!B31</f>
        <v>-0.0234680594508398</v>
      </c>
      <c r="C39" s="150" t="n">
        <f aca="false">('Acumulado 2012'!C31-'Acumulado 2011'!C31)/'Acumulado 2011'!C31</f>
        <v>-0.015621260413857</v>
      </c>
      <c r="D39" s="150" t="n">
        <f aca="false">('Acumulado 2012'!D31-'Acumulado 2011'!D31)/'Acumulado 2011'!D31</f>
        <v>-0.0957867047393948</v>
      </c>
      <c r="E39" s="150" t="n">
        <f aca="false">('Acumulado 2012'!E31-'Acumulado 2011'!E31)/'Acumulado 2011'!E31</f>
        <v>-0.0189902444771859</v>
      </c>
      <c r="F39" s="150" t="n">
        <f aca="false">('Acumulado 2012'!F31-'Acumulado 2011'!F31)/'Acumulado 2011'!F31</f>
        <v>-0.000129005016052825</v>
      </c>
      <c r="G39" s="150" t="n">
        <f aca="false">('Acumulado 2012'!G31-'Acumulado 2011'!G31)/'Acumulado 2011'!G31</f>
        <v>0.146602305355582</v>
      </c>
    </row>
    <row r="40" customFormat="false" ht="15.75" hidden="false" customHeight="false" outlineLevel="0" collapsed="false">
      <c r="A40" s="66" t="s">
        <v>89</v>
      </c>
      <c r="B40" s="73"/>
      <c r="C40" s="73"/>
      <c r="D40" s="73"/>
      <c r="E40" s="73"/>
      <c r="F40" s="73"/>
      <c r="G40" s="73"/>
    </row>
    <row r="41" customFormat="false" ht="15" hidden="false" customHeight="false" outlineLevel="0" collapsed="false">
      <c r="A41" s="72" t="s">
        <v>63</v>
      </c>
      <c r="B41" s="150" t="n">
        <f aca="false">+('Acumulado 2012'!B33-'Acumulado 2011'!B33)/'Acumulado 2011'!B33</f>
        <v>-0.0209999284757445</v>
      </c>
      <c r="C41" s="150" t="n">
        <f aca="false">+('Acumulado 2012'!C33-'Acumulado 2011'!C33)/'Acumulado 2011'!C33</f>
        <v>-0.0106335208419108</v>
      </c>
      <c r="D41" s="150" t="n">
        <f aca="false">+('Acumulado 2012'!D33-'Acumulado 2011'!D33)/'Acumulado 2011'!D33</f>
        <v>-0.0915120993873679</v>
      </c>
      <c r="E41" s="150" t="n">
        <f aca="false">+('Acumulado 2012'!E33-'Acumulado 2011'!E33)/'Acumulado 2011'!E33</f>
        <v>-0.0198806836338324</v>
      </c>
      <c r="F41" s="150" t="n">
        <f aca="false">+('Acumulado 2012'!F33-'Acumulado 2011'!F33)/'Acumulado 2011'!F33</f>
        <v>0.00257141067980943</v>
      </c>
      <c r="G41" s="150" t="n">
        <f aca="false">+('Acumulado 2012'!G33-'Acumulado 2011'!G33)/'Acumulado 2011'!G33</f>
        <v>0.132382589306452</v>
      </c>
    </row>
    <row r="42" customFormat="false" ht="2.25" hidden="false" customHeight="true" outlineLevel="0" collapsed="false">
      <c r="A42" s="58"/>
      <c r="B42" s="58"/>
      <c r="C42" s="58"/>
      <c r="D42" s="58"/>
      <c r="E42" s="58"/>
      <c r="F42" s="58"/>
      <c r="G42" s="58"/>
    </row>
    <row r="43" customFormat="false" ht="12.75" hidden="false" customHeight="false" outlineLevel="0" collapsed="false">
      <c r="A43" s="92" t="s">
        <v>76</v>
      </c>
      <c r="B43" s="93"/>
      <c r="C43" s="93"/>
      <c r="D43" s="93"/>
      <c r="E43" s="93"/>
      <c r="F43" s="93"/>
      <c r="G43" s="93"/>
    </row>
  </sheetData>
  <hyperlinks>
    <hyperlink ref="G16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93" width="25.28"/>
    <col collapsed="false" customWidth="true" hidden="false" outlineLevel="0" max="4" min="3" style="93" width="14.14"/>
    <col collapsed="false" customWidth="true" hidden="false" outlineLevel="0" max="5" min="5" style="93" width="18.99"/>
    <col collapsed="false" customWidth="true" hidden="false" outlineLevel="0" max="6" min="6" style="93" width="17.7"/>
    <col collapsed="false" customWidth="true" hidden="false" outlineLevel="0" max="7" min="7" style="93" width="14.14"/>
    <col collapsed="false" customWidth="true" hidden="false" outlineLevel="0" max="8" min="8" style="93" width="13.41"/>
    <col collapsed="false" customWidth="false" hidden="false" outlineLevel="0" max="257" min="9" style="93" width="11.42"/>
  </cols>
  <sheetData>
    <row r="6" customFormat="false" ht="9.75" hidden="false" customHeight="true" outlineLevel="0" collapsed="false"/>
    <row r="7" s="57" customFormat="true" ht="3" hidden="false" customHeight="true" outlineLevel="0" collapsed="false">
      <c r="B7" s="58"/>
      <c r="C7" s="58"/>
      <c r="D7" s="58"/>
      <c r="E7" s="58"/>
      <c r="F7" s="58"/>
      <c r="G7" s="58"/>
      <c r="H7" s="58"/>
    </row>
    <row r="8" s="57" customFormat="true" ht="23.25" hidden="false" customHeight="true" outlineLevel="0" collapsed="false">
      <c r="B8" s="8" t="s">
        <v>51</v>
      </c>
      <c r="C8" s="9"/>
      <c r="D8" s="9"/>
      <c r="E8" s="9"/>
      <c r="F8" s="9"/>
      <c r="G8" s="9"/>
      <c r="H8" s="64" t="s">
        <v>52</v>
      </c>
    </row>
    <row r="9" s="57" customFormat="true" ht="23.25" hidden="false" customHeight="true" outlineLevel="0" collapsed="false">
      <c r="B9" s="11" t="n">
        <v>2008</v>
      </c>
    </row>
    <row r="10" customFormat="false" ht="15.75" hidden="false" customHeight="true" outlineLevel="0" collapsed="false">
      <c r="B10" s="65"/>
      <c r="C10" s="65"/>
      <c r="D10" s="65"/>
      <c r="E10" s="65"/>
      <c r="F10" s="56"/>
      <c r="G10" s="65"/>
      <c r="H10" s="65"/>
    </row>
    <row r="11" customFormat="false" ht="15.75" hidden="false" customHeight="false" outlineLevel="0" collapsed="false">
      <c r="B11" s="66" t="s">
        <v>53</v>
      </c>
      <c r="C11" s="67" t="s">
        <v>54</v>
      </c>
      <c r="D11" s="67" t="s">
        <v>55</v>
      </c>
      <c r="E11" s="67" t="s">
        <v>56</v>
      </c>
      <c r="F11" s="67" t="s">
        <v>57</v>
      </c>
      <c r="G11" s="67" t="s">
        <v>58</v>
      </c>
      <c r="H11" s="67" t="s">
        <v>59</v>
      </c>
    </row>
    <row r="12" customFormat="false" ht="15" hidden="false" customHeight="false" outlineLevel="0" collapsed="false">
      <c r="B12" s="68" t="s">
        <v>60</v>
      </c>
      <c r="C12" s="69" t="n">
        <v>148831</v>
      </c>
      <c r="D12" s="69" t="n">
        <v>28551</v>
      </c>
      <c r="E12" s="69" t="n">
        <v>13330</v>
      </c>
      <c r="F12" s="69" t="n">
        <v>43538</v>
      </c>
      <c r="G12" s="69" t="n">
        <v>61306</v>
      </c>
      <c r="H12" s="69" t="n">
        <v>2106</v>
      </c>
    </row>
    <row r="13" customFormat="false" ht="15" hidden="false" customHeight="false" outlineLevel="0" collapsed="false">
      <c r="B13" s="68" t="s">
        <v>61</v>
      </c>
      <c r="C13" s="69" t="n">
        <v>23306</v>
      </c>
      <c r="D13" s="69" t="n">
        <v>1904</v>
      </c>
      <c r="E13" s="69" t="n">
        <v>1701</v>
      </c>
      <c r="F13" s="69" t="n">
        <v>5851</v>
      </c>
      <c r="G13" s="69" t="n">
        <v>13791</v>
      </c>
      <c r="H13" s="69" t="n">
        <v>59</v>
      </c>
    </row>
    <row r="14" customFormat="false" ht="15" hidden="false" customHeight="false" outlineLevel="0" collapsed="false">
      <c r="B14" s="68" t="s">
        <v>62</v>
      </c>
      <c r="C14" s="70" t="n">
        <v>840577</v>
      </c>
      <c r="D14" s="69" t="n">
        <v>135617</v>
      </c>
      <c r="E14" s="70" t="n">
        <v>108260</v>
      </c>
      <c r="F14" s="69" t="n">
        <v>260310</v>
      </c>
      <c r="G14" s="70" t="n">
        <v>324704</v>
      </c>
      <c r="H14" s="69" t="n">
        <v>11686</v>
      </c>
    </row>
    <row r="15" customFormat="false" ht="15" hidden="false" customHeight="false" outlineLevel="0" collapsed="false">
      <c r="B15" s="72" t="s">
        <v>63</v>
      </c>
      <c r="C15" s="70" t="n">
        <f aca="false">+C12+C13+C14</f>
        <v>1012714</v>
      </c>
      <c r="D15" s="70" t="n">
        <f aca="false">+D12+D13+D14</f>
        <v>166072</v>
      </c>
      <c r="E15" s="70" t="n">
        <f aca="false">+E12+E13+E14</f>
        <v>123291</v>
      </c>
      <c r="F15" s="70" t="n">
        <f aca="false">+F12+F13+F14</f>
        <v>309699</v>
      </c>
      <c r="G15" s="70" t="n">
        <f aca="false">+G12+G13+G14</f>
        <v>399801</v>
      </c>
      <c r="H15" s="70" t="n">
        <f aca="false">+H12+H13+H14</f>
        <v>13851</v>
      </c>
    </row>
    <row r="16" customFormat="false" ht="15.75" hidden="false" customHeight="false" outlineLevel="0" collapsed="false">
      <c r="B16" s="66" t="s">
        <v>64</v>
      </c>
      <c r="C16" s="73"/>
      <c r="D16" s="73"/>
      <c r="E16" s="73"/>
      <c r="F16" s="73"/>
      <c r="G16" s="73"/>
      <c r="H16" s="73"/>
    </row>
    <row r="17" customFormat="false" ht="15" hidden="false" customHeight="false" outlineLevel="0" collapsed="false">
      <c r="B17" s="68" t="s">
        <v>60</v>
      </c>
      <c r="C17" s="69" t="n">
        <v>156511</v>
      </c>
      <c r="D17" s="69" t="n">
        <v>27229</v>
      </c>
      <c r="E17" s="69" t="n">
        <v>14337</v>
      </c>
      <c r="F17" s="69" t="n">
        <v>43682</v>
      </c>
      <c r="G17" s="69" t="n">
        <v>69231</v>
      </c>
      <c r="H17" s="69" t="n">
        <v>2032</v>
      </c>
    </row>
    <row r="18" customFormat="false" ht="15" hidden="false" customHeight="false" outlineLevel="0" collapsed="false">
      <c r="B18" s="68" t="s">
        <v>61</v>
      </c>
      <c r="C18" s="69" t="n">
        <v>26285</v>
      </c>
      <c r="D18" s="69" t="n">
        <v>4707</v>
      </c>
      <c r="E18" s="69" t="n">
        <v>1698</v>
      </c>
      <c r="F18" s="69" t="n">
        <v>8584</v>
      </c>
      <c r="G18" s="69" t="n">
        <v>11270</v>
      </c>
      <c r="H18" s="69" t="n">
        <v>26</v>
      </c>
    </row>
    <row r="19" customFormat="false" ht="15" hidden="false" customHeight="false" outlineLevel="0" collapsed="false">
      <c r="B19" s="68" t="s">
        <v>62</v>
      </c>
      <c r="C19" s="70" t="n">
        <v>900116</v>
      </c>
      <c r="D19" s="70" t="n">
        <v>147698</v>
      </c>
      <c r="E19" s="70" t="n">
        <v>117590</v>
      </c>
      <c r="F19" s="70" t="n">
        <v>272727</v>
      </c>
      <c r="G19" s="70" t="n">
        <v>348574</v>
      </c>
      <c r="H19" s="69" t="n">
        <v>13527</v>
      </c>
    </row>
    <row r="20" customFormat="false" ht="14.1" hidden="false" customHeight="true" outlineLevel="0" collapsed="false">
      <c r="B20" s="72" t="s">
        <v>63</v>
      </c>
      <c r="C20" s="70" t="n">
        <f aca="false">+C17+C18+C19</f>
        <v>1082912</v>
      </c>
      <c r="D20" s="70" t="n">
        <f aca="false">+D17+D18+D19</f>
        <v>179634</v>
      </c>
      <c r="E20" s="70" t="n">
        <f aca="false">+E17+E18+E19</f>
        <v>133625</v>
      </c>
      <c r="F20" s="70" t="n">
        <f aca="false">+F17+F18+F19</f>
        <v>324993</v>
      </c>
      <c r="G20" s="70" t="n">
        <f aca="false">+G17+G18+G19</f>
        <v>429075</v>
      </c>
      <c r="H20" s="70" t="n">
        <f aca="false">+H17+H18+H19</f>
        <v>15585</v>
      </c>
    </row>
    <row r="21" customFormat="false" ht="15.75" hidden="false" customHeight="false" outlineLevel="0" collapsed="false">
      <c r="B21" s="66" t="s">
        <v>65</v>
      </c>
      <c r="C21" s="73"/>
      <c r="D21" s="73"/>
      <c r="E21" s="73"/>
      <c r="F21" s="73"/>
      <c r="G21" s="73"/>
      <c r="H21" s="73"/>
    </row>
    <row r="22" customFormat="false" ht="15" hidden="false" customHeight="false" outlineLevel="0" collapsed="false">
      <c r="B22" s="68" t="s">
        <v>60</v>
      </c>
      <c r="C22" s="69" t="n">
        <v>190748</v>
      </c>
      <c r="D22" s="69" t="n">
        <v>36226</v>
      </c>
      <c r="E22" s="69" t="n">
        <v>16410</v>
      </c>
      <c r="F22" s="69" t="n">
        <v>53221</v>
      </c>
      <c r="G22" s="69" t="n">
        <v>82015</v>
      </c>
      <c r="H22" s="69" t="n">
        <v>2876</v>
      </c>
    </row>
    <row r="23" customFormat="false" ht="15" hidden="false" customHeight="false" outlineLevel="0" collapsed="false">
      <c r="B23" s="68" t="s">
        <v>61</v>
      </c>
      <c r="C23" s="69" t="n">
        <v>29226</v>
      </c>
      <c r="D23" s="69" t="n">
        <v>4533</v>
      </c>
      <c r="E23" s="69" t="n">
        <v>1660</v>
      </c>
      <c r="F23" s="69" t="n">
        <v>7734</v>
      </c>
      <c r="G23" s="69" t="n">
        <v>15259</v>
      </c>
      <c r="H23" s="69" t="n">
        <v>40</v>
      </c>
    </row>
    <row r="24" customFormat="false" ht="15" hidden="false" customHeight="false" outlineLevel="0" collapsed="false">
      <c r="B24" s="68" t="s">
        <v>62</v>
      </c>
      <c r="C24" s="70" t="n">
        <v>1002807</v>
      </c>
      <c r="D24" s="70" t="n">
        <v>169065</v>
      </c>
      <c r="E24" s="70" t="n">
        <v>142042</v>
      </c>
      <c r="F24" s="70" t="n">
        <v>306924</v>
      </c>
      <c r="G24" s="70" t="n">
        <v>370180</v>
      </c>
      <c r="H24" s="69" t="n">
        <v>14596</v>
      </c>
    </row>
    <row r="25" customFormat="false" ht="15" hidden="false" customHeight="false" outlineLevel="0" collapsed="false">
      <c r="B25" s="72" t="s">
        <v>63</v>
      </c>
      <c r="C25" s="70" t="n">
        <f aca="false">+C22+C23+C24</f>
        <v>1222781</v>
      </c>
      <c r="D25" s="70" t="n">
        <f aca="false">+D22+D23+D24</f>
        <v>209824</v>
      </c>
      <c r="E25" s="70" t="n">
        <f aca="false">+E22+E23+E24</f>
        <v>160112</v>
      </c>
      <c r="F25" s="70" t="n">
        <f aca="false">+F22+F23+F24</f>
        <v>367879</v>
      </c>
      <c r="G25" s="70" t="n">
        <f aca="false">+G22+G23+G24</f>
        <v>467454</v>
      </c>
      <c r="H25" s="70" t="n">
        <f aca="false">+H22+H23+H24</f>
        <v>17512</v>
      </c>
    </row>
    <row r="26" customFormat="false" ht="15.75" hidden="false" customHeight="false" outlineLevel="0" collapsed="false">
      <c r="B26" s="66" t="s">
        <v>66</v>
      </c>
      <c r="C26" s="73"/>
      <c r="D26" s="73"/>
      <c r="E26" s="73"/>
      <c r="F26" s="73"/>
      <c r="G26" s="73"/>
      <c r="H26" s="73"/>
    </row>
    <row r="27" customFormat="false" ht="15" hidden="false" customHeight="false" outlineLevel="0" collapsed="false">
      <c r="B27" s="68" t="s">
        <v>60</v>
      </c>
      <c r="C27" s="69" t="n">
        <v>193867</v>
      </c>
      <c r="D27" s="69" t="n">
        <v>35448</v>
      </c>
      <c r="E27" s="69" t="n">
        <v>15442</v>
      </c>
      <c r="F27" s="69" t="n">
        <v>47020</v>
      </c>
      <c r="G27" s="69" t="n">
        <v>93558</v>
      </c>
      <c r="H27" s="69" t="n">
        <v>2399</v>
      </c>
    </row>
    <row r="28" customFormat="false" ht="15" hidden="false" customHeight="false" outlineLevel="0" collapsed="false">
      <c r="B28" s="68" t="s">
        <v>61</v>
      </c>
      <c r="C28" s="69" t="n">
        <v>25602</v>
      </c>
      <c r="D28" s="69" t="n">
        <v>3544</v>
      </c>
      <c r="E28" s="69" t="n">
        <v>357</v>
      </c>
      <c r="F28" s="69" t="n">
        <v>7306</v>
      </c>
      <c r="G28" s="69" t="n">
        <v>14340</v>
      </c>
      <c r="H28" s="77" t="n">
        <v>55</v>
      </c>
    </row>
    <row r="29" customFormat="false" ht="15" hidden="false" customHeight="false" outlineLevel="0" collapsed="false">
      <c r="B29" s="68" t="s">
        <v>62</v>
      </c>
      <c r="C29" s="70" t="n">
        <v>726984</v>
      </c>
      <c r="D29" s="78" t="n">
        <v>125958</v>
      </c>
      <c r="E29" s="78" t="n">
        <v>114177</v>
      </c>
      <c r="F29" s="78" t="n">
        <v>196348</v>
      </c>
      <c r="G29" s="78" t="n">
        <v>280755</v>
      </c>
      <c r="H29" s="77" t="n">
        <v>9746</v>
      </c>
    </row>
    <row r="30" customFormat="false" ht="15" hidden="false" customHeight="false" outlineLevel="0" collapsed="false">
      <c r="B30" s="72" t="s">
        <v>63</v>
      </c>
      <c r="C30" s="70" t="n">
        <f aca="false">+C27+C28+C29</f>
        <v>946453</v>
      </c>
      <c r="D30" s="70" t="n">
        <f aca="false">+D27+D28+D29</f>
        <v>164950</v>
      </c>
      <c r="E30" s="70" t="n">
        <f aca="false">+E27+E28+E29</f>
        <v>129976</v>
      </c>
      <c r="F30" s="70" t="n">
        <f aca="false">+F27+F28+F29</f>
        <v>250674</v>
      </c>
      <c r="G30" s="70" t="n">
        <f aca="false">+G27+G28+G29</f>
        <v>388653</v>
      </c>
      <c r="H30" s="70" t="n">
        <f aca="false">+H27+H28+H29</f>
        <v>12200</v>
      </c>
      <c r="J30" s="94"/>
    </row>
    <row r="31" customFormat="false" ht="15.75" hidden="false" customHeight="false" outlineLevel="0" collapsed="false">
      <c r="B31" s="66" t="s">
        <v>67</v>
      </c>
      <c r="C31" s="73"/>
      <c r="D31" s="73"/>
      <c r="E31" s="73"/>
      <c r="F31" s="73"/>
      <c r="G31" s="73"/>
      <c r="H31" s="73"/>
    </row>
    <row r="32" customFormat="false" ht="15" hidden="false" customHeight="false" outlineLevel="0" collapsed="false">
      <c r="B32" s="68" t="s">
        <v>60</v>
      </c>
      <c r="C32" s="69" t="n">
        <v>199819</v>
      </c>
      <c r="D32" s="69" t="n">
        <v>39588</v>
      </c>
      <c r="E32" s="69" t="n">
        <v>17824</v>
      </c>
      <c r="F32" s="69" t="n">
        <v>49942</v>
      </c>
      <c r="G32" s="69" t="n">
        <v>89575</v>
      </c>
      <c r="H32" s="69" t="n">
        <v>2890</v>
      </c>
    </row>
    <row r="33" customFormat="false" ht="15" hidden="false" customHeight="false" outlineLevel="0" collapsed="false">
      <c r="B33" s="68" t="s">
        <v>61</v>
      </c>
      <c r="C33" s="69" t="n">
        <v>30359</v>
      </c>
      <c r="D33" s="69" t="n">
        <v>3251</v>
      </c>
      <c r="E33" s="69" t="n">
        <v>223</v>
      </c>
      <c r="F33" s="69" t="n">
        <v>9843</v>
      </c>
      <c r="G33" s="69" t="n">
        <v>16990</v>
      </c>
      <c r="H33" s="77" t="n">
        <v>52</v>
      </c>
    </row>
    <row r="34" customFormat="false" ht="15" hidden="false" customHeight="false" outlineLevel="0" collapsed="false">
      <c r="B34" s="68" t="s">
        <v>62</v>
      </c>
      <c r="C34" s="70" t="n">
        <v>603828</v>
      </c>
      <c r="D34" s="70" t="n">
        <v>121113</v>
      </c>
      <c r="E34" s="70" t="n">
        <v>110106</v>
      </c>
      <c r="F34" s="70" t="n">
        <v>152882</v>
      </c>
      <c r="G34" s="70" t="n">
        <v>212090</v>
      </c>
      <c r="H34" s="70" t="n">
        <v>7637</v>
      </c>
    </row>
    <row r="35" customFormat="false" ht="15" hidden="false" customHeight="false" outlineLevel="0" collapsed="false">
      <c r="B35" s="72" t="s">
        <v>63</v>
      </c>
      <c r="C35" s="70" t="n">
        <f aca="false">+C32+C33+C34</f>
        <v>834006</v>
      </c>
      <c r="D35" s="70" t="n">
        <f aca="false">+D32+D33+D34</f>
        <v>163952</v>
      </c>
      <c r="E35" s="70" t="n">
        <f aca="false">+E32+E33+E34</f>
        <v>128153</v>
      </c>
      <c r="F35" s="70" t="n">
        <f aca="false">+F32+F33+F34</f>
        <v>212667</v>
      </c>
      <c r="G35" s="70" t="n">
        <f aca="false">+G32+G33+G34</f>
        <v>318655</v>
      </c>
      <c r="H35" s="70" t="n">
        <f aca="false">+H32+H33+H34</f>
        <v>10579</v>
      </c>
    </row>
    <row r="36" customFormat="false" ht="15.75" hidden="false" customHeight="false" outlineLevel="0" collapsed="false">
      <c r="B36" s="66" t="s">
        <v>68</v>
      </c>
      <c r="C36" s="73"/>
      <c r="D36" s="73"/>
      <c r="E36" s="73"/>
      <c r="F36" s="73"/>
      <c r="G36" s="73"/>
      <c r="H36" s="73"/>
    </row>
    <row r="37" customFormat="false" ht="15" hidden="false" customHeight="false" outlineLevel="0" collapsed="false">
      <c r="B37" s="68" t="s">
        <v>60</v>
      </c>
      <c r="C37" s="69" t="n">
        <v>237940</v>
      </c>
      <c r="D37" s="69" t="n">
        <v>49708</v>
      </c>
      <c r="E37" s="69" t="n">
        <v>21841</v>
      </c>
      <c r="F37" s="69" t="n">
        <v>56476</v>
      </c>
      <c r="G37" s="69" t="n">
        <v>105967</v>
      </c>
      <c r="H37" s="69" t="n">
        <v>3948</v>
      </c>
    </row>
    <row r="38" customFormat="false" ht="15" hidden="false" customHeight="false" outlineLevel="0" collapsed="false">
      <c r="B38" s="68" t="s">
        <v>61</v>
      </c>
      <c r="C38" s="69" t="n">
        <v>25277</v>
      </c>
      <c r="D38" s="69" t="n">
        <v>1582</v>
      </c>
      <c r="E38" s="69" t="n">
        <v>1115</v>
      </c>
      <c r="F38" s="69" t="n">
        <v>7424</v>
      </c>
      <c r="G38" s="69" t="n">
        <v>15064</v>
      </c>
      <c r="H38" s="77" t="n">
        <v>92</v>
      </c>
    </row>
    <row r="39" customFormat="false" ht="15" hidden="false" customHeight="false" outlineLevel="0" collapsed="false">
      <c r="B39" s="68" t="s">
        <v>62</v>
      </c>
      <c r="C39" s="70" t="n">
        <f aca="false">+D39+E39+F39+G39+H39</f>
        <v>621062</v>
      </c>
      <c r="D39" s="70" t="n">
        <v>123993</v>
      </c>
      <c r="E39" s="70" t="n">
        <v>116629</v>
      </c>
      <c r="F39" s="70" t="n">
        <v>165100</v>
      </c>
      <c r="G39" s="70" t="n">
        <v>207539</v>
      </c>
      <c r="H39" s="70" t="n">
        <v>7801</v>
      </c>
    </row>
    <row r="40" customFormat="false" ht="15" hidden="false" customHeight="true" outlineLevel="0" collapsed="false">
      <c r="B40" s="72" t="s">
        <v>63</v>
      </c>
      <c r="C40" s="70" t="n">
        <f aca="false">+C37+C38+C39</f>
        <v>884279</v>
      </c>
      <c r="D40" s="70" t="n">
        <f aca="false">+D37+D38+D39</f>
        <v>175283</v>
      </c>
      <c r="E40" s="70" t="n">
        <f aca="false">+E37+E38+E39</f>
        <v>139585</v>
      </c>
      <c r="F40" s="70" t="n">
        <f aca="false">+F37+F38+F39</f>
        <v>229000</v>
      </c>
      <c r="G40" s="70" t="n">
        <f aca="false">+G37+G38+G39</f>
        <v>328570</v>
      </c>
      <c r="H40" s="70" t="n">
        <f aca="false">+H37+H38+H39</f>
        <v>11841</v>
      </c>
      <c r="J40" s="94"/>
      <c r="K40" s="84"/>
      <c r="L40" s="79"/>
      <c r="M40" s="79"/>
      <c r="N40" s="79"/>
      <c r="O40" s="79"/>
      <c r="P40" s="79"/>
      <c r="Q40" s="79"/>
    </row>
    <row r="41" customFormat="false" ht="15" hidden="false" customHeight="true" outlineLevel="0" collapsed="false">
      <c r="B41" s="66" t="s">
        <v>69</v>
      </c>
      <c r="C41" s="73"/>
      <c r="D41" s="73"/>
      <c r="E41" s="73"/>
      <c r="F41" s="73"/>
      <c r="G41" s="73"/>
      <c r="H41" s="73"/>
      <c r="I41" s="97"/>
      <c r="J41" s="94"/>
      <c r="K41" s="85"/>
      <c r="L41" s="80"/>
      <c r="M41" s="80"/>
      <c r="N41" s="80"/>
      <c r="O41" s="80"/>
      <c r="P41" s="80"/>
      <c r="Q41" s="80"/>
    </row>
    <row r="42" customFormat="false" ht="15" hidden="false" customHeight="true" outlineLevel="0" collapsed="false">
      <c r="B42" s="68" t="s">
        <v>60</v>
      </c>
      <c r="C42" s="69" t="n">
        <f aca="false">+D42+E42+F42+G42+H42</f>
        <v>317290</v>
      </c>
      <c r="D42" s="69" t="n">
        <v>73069</v>
      </c>
      <c r="E42" s="69" t="n">
        <v>37368</v>
      </c>
      <c r="F42" s="69" t="n">
        <v>72433</v>
      </c>
      <c r="G42" s="69" t="n">
        <v>128399</v>
      </c>
      <c r="H42" s="69" t="n">
        <v>6021</v>
      </c>
      <c r="I42" s="97"/>
      <c r="J42" s="98"/>
      <c r="K42" s="86"/>
      <c r="L42" s="81"/>
      <c r="M42" s="81"/>
      <c r="N42" s="81"/>
      <c r="O42" s="81"/>
      <c r="P42" s="81"/>
      <c r="Q42" s="83"/>
    </row>
    <row r="43" customFormat="false" ht="15" hidden="false" customHeight="true" outlineLevel="0" collapsed="false">
      <c r="B43" s="68" t="s">
        <v>61</v>
      </c>
      <c r="C43" s="69" t="n">
        <f aca="false">+D43+E43+F43+G43+H43</f>
        <v>34657</v>
      </c>
      <c r="D43" s="69" t="n">
        <v>2263</v>
      </c>
      <c r="E43" s="69" t="n">
        <v>1414</v>
      </c>
      <c r="F43" s="69" t="n">
        <v>11217</v>
      </c>
      <c r="G43" s="69" t="n">
        <v>19391</v>
      </c>
      <c r="H43" s="77" t="n">
        <v>372</v>
      </c>
      <c r="I43" s="97"/>
      <c r="K43" s="86"/>
      <c r="L43" s="82"/>
      <c r="M43" s="82"/>
      <c r="N43" s="82"/>
      <c r="O43" s="82"/>
      <c r="P43" s="82"/>
      <c r="Q43" s="82"/>
    </row>
    <row r="44" customFormat="false" ht="16.35" hidden="false" customHeight="true" outlineLevel="0" collapsed="false">
      <c r="B44" s="68" t="s">
        <v>62</v>
      </c>
      <c r="C44" s="70" t="n">
        <f aca="false">+D44+E44+F44+G44+H44</f>
        <v>711713</v>
      </c>
      <c r="D44" s="70" t="n">
        <v>139625</v>
      </c>
      <c r="E44" s="70" t="n">
        <v>131902</v>
      </c>
      <c r="F44" s="70" t="n">
        <v>189823</v>
      </c>
      <c r="G44" s="70" t="n">
        <v>241070</v>
      </c>
      <c r="H44" s="70" t="n">
        <v>9293</v>
      </c>
      <c r="I44" s="97"/>
      <c r="K44" s="86"/>
      <c r="L44" s="81"/>
      <c r="M44" s="81"/>
      <c r="N44" s="81"/>
      <c r="O44" s="81"/>
      <c r="P44" s="81"/>
      <c r="Q44" s="81"/>
    </row>
    <row r="45" customFormat="false" ht="15" hidden="false" customHeight="true" outlineLevel="0" collapsed="false">
      <c r="B45" s="72" t="s">
        <v>63</v>
      </c>
      <c r="C45" s="70" t="n">
        <f aca="false">+C42+C43+C44</f>
        <v>1063660</v>
      </c>
      <c r="D45" s="70" t="n">
        <f aca="false">+D42+D43+D44</f>
        <v>214957</v>
      </c>
      <c r="E45" s="70" t="n">
        <f aca="false">+E42+E43+E44</f>
        <v>170684</v>
      </c>
      <c r="F45" s="70" t="n">
        <f aca="false">+F42+F43+F44</f>
        <v>273473</v>
      </c>
      <c r="G45" s="70" t="n">
        <f aca="false">+G42+G43+G44</f>
        <v>388860</v>
      </c>
      <c r="H45" s="70" t="n">
        <f aca="false">+H42+H43+H44</f>
        <v>15686</v>
      </c>
      <c r="I45" s="97"/>
      <c r="J45" s="94"/>
      <c r="K45" s="86"/>
      <c r="L45" s="82"/>
      <c r="M45" s="82"/>
      <c r="N45" s="82"/>
      <c r="O45" s="82"/>
      <c r="P45" s="82"/>
      <c r="Q45" s="82"/>
    </row>
    <row r="46" customFormat="false" ht="15.75" hidden="false" customHeight="false" outlineLevel="0" collapsed="false">
      <c r="B46" s="66" t="s">
        <v>70</v>
      </c>
      <c r="C46" s="73"/>
      <c r="D46" s="73"/>
      <c r="E46" s="73"/>
      <c r="F46" s="73"/>
      <c r="G46" s="73"/>
      <c r="H46" s="73"/>
      <c r="K46" s="86"/>
      <c r="L46" s="81"/>
      <c r="M46" s="81"/>
      <c r="N46" s="81"/>
      <c r="O46" s="81"/>
      <c r="P46" s="81"/>
      <c r="Q46" s="83"/>
    </row>
    <row r="47" customFormat="false" ht="15" hidden="false" customHeight="false" outlineLevel="0" collapsed="false">
      <c r="B47" s="68" t="s">
        <v>60</v>
      </c>
      <c r="C47" s="69" t="n">
        <f aca="false">+D47+E47+F47+G47+H47</f>
        <v>382055</v>
      </c>
      <c r="D47" s="69" t="n">
        <v>93599</v>
      </c>
      <c r="E47" s="69" t="n">
        <v>47502</v>
      </c>
      <c r="F47" s="69" t="n">
        <v>79271</v>
      </c>
      <c r="G47" s="69" t="n">
        <v>153582</v>
      </c>
      <c r="H47" s="69" t="n">
        <v>8101</v>
      </c>
      <c r="K47" s="86"/>
      <c r="L47" s="82"/>
      <c r="M47" s="82"/>
      <c r="N47" s="82"/>
      <c r="O47" s="82"/>
      <c r="P47" s="82"/>
      <c r="Q47" s="83"/>
    </row>
    <row r="48" customFormat="false" ht="15" hidden="false" customHeight="false" outlineLevel="0" collapsed="false">
      <c r="B48" s="68" t="s">
        <v>61</v>
      </c>
      <c r="C48" s="69" t="n">
        <f aca="false">+D48+E48+F48+G48+H48</f>
        <v>26291</v>
      </c>
      <c r="D48" s="69" t="n">
        <v>2327</v>
      </c>
      <c r="E48" s="69" t="n">
        <v>1234</v>
      </c>
      <c r="F48" s="69" t="n">
        <v>8759</v>
      </c>
      <c r="G48" s="69" t="n">
        <v>13808</v>
      </c>
      <c r="H48" s="77" t="n">
        <v>163</v>
      </c>
      <c r="K48" s="99"/>
      <c r="L48" s="99"/>
      <c r="M48" s="99"/>
      <c r="N48" s="99"/>
      <c r="O48" s="99"/>
      <c r="P48" s="99"/>
      <c r="Q48" s="99"/>
    </row>
    <row r="49" customFormat="false" ht="15" hidden="false" customHeight="false" outlineLevel="0" collapsed="false">
      <c r="B49" s="68" t="s">
        <v>62</v>
      </c>
      <c r="C49" s="70" t="n">
        <f aca="false">+D49+E49+F49+G49+H49</f>
        <v>723111</v>
      </c>
      <c r="D49" s="70" t="n">
        <v>129913</v>
      </c>
      <c r="E49" s="70" t="n">
        <v>136882</v>
      </c>
      <c r="F49" s="70" t="n">
        <v>192607</v>
      </c>
      <c r="G49" s="70" t="n">
        <v>255406</v>
      </c>
      <c r="H49" s="70" t="n">
        <v>8303</v>
      </c>
    </row>
    <row r="50" customFormat="false" ht="15" hidden="false" customHeight="false" outlineLevel="0" collapsed="false">
      <c r="B50" s="72" t="s">
        <v>63</v>
      </c>
      <c r="C50" s="70" t="n">
        <f aca="false">+C47+C48+C49</f>
        <v>1131457</v>
      </c>
      <c r="D50" s="70" t="n">
        <f aca="false">+D47+D48+D49</f>
        <v>225839</v>
      </c>
      <c r="E50" s="70" t="n">
        <f aca="false">+E47+E48+E49</f>
        <v>185618</v>
      </c>
      <c r="F50" s="70" t="n">
        <f aca="false">+F47+F48+F49</f>
        <v>280637</v>
      </c>
      <c r="G50" s="70" t="n">
        <f aca="false">+G47+G48+G49</f>
        <v>422796</v>
      </c>
      <c r="H50" s="70" t="n">
        <f aca="false">+H47+H48+H49</f>
        <v>16567</v>
      </c>
    </row>
    <row r="51" customFormat="false" ht="15.75" hidden="false" customHeight="false" outlineLevel="0" collapsed="false">
      <c r="B51" s="66" t="s">
        <v>71</v>
      </c>
      <c r="C51" s="73"/>
      <c r="D51" s="73"/>
      <c r="E51" s="73"/>
      <c r="F51" s="73"/>
      <c r="G51" s="73"/>
      <c r="H51" s="73"/>
    </row>
    <row r="52" customFormat="false" ht="15" hidden="false" customHeight="false" outlineLevel="0" collapsed="false">
      <c r="B52" s="68" t="s">
        <v>60</v>
      </c>
      <c r="C52" s="69" t="n">
        <f aca="false">+D52+E52+F52+G52+H52</f>
        <v>191969</v>
      </c>
      <c r="D52" s="69" t="n">
        <v>41533</v>
      </c>
      <c r="E52" s="69" t="n">
        <v>19632</v>
      </c>
      <c r="F52" s="69" t="n">
        <v>44440</v>
      </c>
      <c r="G52" s="69" t="n">
        <v>82628</v>
      </c>
      <c r="H52" s="69" t="n">
        <v>3736</v>
      </c>
    </row>
    <row r="53" customFormat="false" ht="15" hidden="false" customHeight="false" outlineLevel="0" collapsed="false">
      <c r="B53" s="68" t="s">
        <v>61</v>
      </c>
      <c r="C53" s="69" t="n">
        <f aca="false">+D53+E53+F53+G53+H53</f>
        <v>25966</v>
      </c>
      <c r="D53" s="69" t="n">
        <v>2124</v>
      </c>
      <c r="E53" s="69" t="n">
        <v>1511</v>
      </c>
      <c r="F53" s="69" t="n">
        <v>7247</v>
      </c>
      <c r="G53" s="69" t="n">
        <v>15034</v>
      </c>
      <c r="H53" s="77" t="n">
        <v>50</v>
      </c>
    </row>
    <row r="54" customFormat="false" ht="15" hidden="false" customHeight="false" outlineLevel="0" collapsed="false">
      <c r="B54" s="68" t="s">
        <v>62</v>
      </c>
      <c r="C54" s="70" t="n">
        <f aca="false">+D54+E54+F54+G54+H54</f>
        <v>626576</v>
      </c>
      <c r="D54" s="70" t="n">
        <v>112812</v>
      </c>
      <c r="E54" s="70" t="n">
        <v>114731</v>
      </c>
      <c r="F54" s="70" t="n">
        <v>171812</v>
      </c>
      <c r="G54" s="70" t="n">
        <v>217679</v>
      </c>
      <c r="H54" s="70" t="n">
        <v>9542</v>
      </c>
    </row>
    <row r="55" customFormat="false" ht="15" hidden="false" customHeight="false" outlineLevel="0" collapsed="false">
      <c r="B55" s="72" t="s">
        <v>63</v>
      </c>
      <c r="C55" s="70" t="n">
        <f aca="false">+C52+C53+C54</f>
        <v>844511</v>
      </c>
      <c r="D55" s="70" t="n">
        <f aca="false">+D52+D53+D54</f>
        <v>156469</v>
      </c>
      <c r="E55" s="70" t="n">
        <f aca="false">+E52+E53+E54</f>
        <v>135874</v>
      </c>
      <c r="F55" s="70" t="n">
        <f aca="false">+F52+F53+F54</f>
        <v>223499</v>
      </c>
      <c r="G55" s="70" t="n">
        <f aca="false">+G52+G53+G54</f>
        <v>315341</v>
      </c>
      <c r="H55" s="70" t="n">
        <f aca="false">+H52+H53+H54</f>
        <v>13328</v>
      </c>
    </row>
    <row r="56" customFormat="false" ht="15.75" hidden="false" customHeight="false" outlineLevel="0" collapsed="false">
      <c r="B56" s="66" t="s">
        <v>72</v>
      </c>
      <c r="C56" s="73"/>
      <c r="D56" s="73"/>
      <c r="E56" s="73"/>
      <c r="F56" s="73"/>
      <c r="G56" s="73"/>
      <c r="H56" s="73"/>
    </row>
    <row r="57" customFormat="false" ht="15" hidden="false" customHeight="false" outlineLevel="0" collapsed="false">
      <c r="B57" s="68" t="s">
        <v>60</v>
      </c>
      <c r="C57" s="69" t="n">
        <v>158019</v>
      </c>
      <c r="D57" s="69" t="n">
        <v>30015</v>
      </c>
      <c r="E57" s="69" t="n">
        <v>12002</v>
      </c>
      <c r="F57" s="69" t="n">
        <v>41628</v>
      </c>
      <c r="G57" s="69" t="n">
        <v>72265</v>
      </c>
      <c r="H57" s="69" t="n">
        <v>2109</v>
      </c>
    </row>
    <row r="58" customFormat="false" ht="15" hidden="false" customHeight="false" outlineLevel="0" collapsed="false">
      <c r="B58" s="68" t="s">
        <v>61</v>
      </c>
      <c r="C58" s="69" t="n">
        <v>26536</v>
      </c>
      <c r="D58" s="69" t="n">
        <v>2707</v>
      </c>
      <c r="E58" s="69" t="n">
        <v>1921</v>
      </c>
      <c r="F58" s="69" t="n">
        <v>8718</v>
      </c>
      <c r="G58" s="69" t="n">
        <v>13121</v>
      </c>
      <c r="H58" s="77" t="n">
        <v>69</v>
      </c>
      <c r="J58" s="94"/>
    </row>
    <row r="59" customFormat="false" ht="15" hidden="false" customHeight="false" outlineLevel="0" collapsed="false">
      <c r="B59" s="68" t="s">
        <v>62</v>
      </c>
      <c r="C59" s="70" t="n">
        <f aca="false">SUM(D59:H59)</f>
        <v>796703</v>
      </c>
      <c r="D59" s="70" t="n">
        <v>135762</v>
      </c>
      <c r="E59" s="70" t="n">
        <v>122887</v>
      </c>
      <c r="F59" s="70" t="n">
        <v>243282</v>
      </c>
      <c r="G59" s="70" t="n">
        <v>286325</v>
      </c>
      <c r="H59" s="70" t="n">
        <v>8447</v>
      </c>
    </row>
    <row r="60" customFormat="false" ht="15" hidden="false" customHeight="false" outlineLevel="0" collapsed="false">
      <c r="B60" s="72" t="s">
        <v>63</v>
      </c>
      <c r="C60" s="70" t="n">
        <f aca="false">+C57+C58+C59</f>
        <v>981258</v>
      </c>
      <c r="D60" s="70" t="n">
        <f aca="false">+D57+D58+D59</f>
        <v>168484</v>
      </c>
      <c r="E60" s="70" t="n">
        <f aca="false">+E57+E58+E59</f>
        <v>136810</v>
      </c>
      <c r="F60" s="70" t="n">
        <f aca="false">+F57+F58+F59</f>
        <v>293628</v>
      </c>
      <c r="G60" s="70" t="n">
        <f aca="false">+G57+G58+G59</f>
        <v>371711</v>
      </c>
      <c r="H60" s="70" t="n">
        <f aca="false">+H57+H58+H59</f>
        <v>10625</v>
      </c>
    </row>
    <row r="61" customFormat="false" ht="15.75" hidden="false" customHeight="false" outlineLevel="0" collapsed="false">
      <c r="B61" s="66" t="s">
        <v>73</v>
      </c>
      <c r="C61" s="73"/>
      <c r="D61" s="73"/>
      <c r="E61" s="73"/>
      <c r="F61" s="73"/>
      <c r="G61" s="73"/>
      <c r="H61" s="73"/>
    </row>
    <row r="62" customFormat="false" ht="15" hidden="false" customHeight="false" outlineLevel="0" collapsed="false">
      <c r="B62" s="68" t="s">
        <v>60</v>
      </c>
      <c r="C62" s="69" t="n">
        <v>128417</v>
      </c>
      <c r="D62" s="69" t="n">
        <v>24103</v>
      </c>
      <c r="E62" s="69" t="n">
        <v>8013</v>
      </c>
      <c r="F62" s="69" t="n">
        <v>37399</v>
      </c>
      <c r="G62" s="69" t="n">
        <v>57038</v>
      </c>
      <c r="H62" s="69" t="n">
        <v>1864</v>
      </c>
    </row>
    <row r="63" customFormat="false" ht="15" hidden="false" customHeight="false" outlineLevel="0" collapsed="false">
      <c r="B63" s="68" t="s">
        <v>61</v>
      </c>
      <c r="C63" s="69" t="n">
        <v>16531</v>
      </c>
      <c r="D63" s="69" t="n">
        <v>775</v>
      </c>
      <c r="E63" s="69" t="n">
        <v>2096</v>
      </c>
      <c r="F63" s="69" t="n">
        <v>6633</v>
      </c>
      <c r="G63" s="69" t="n">
        <v>7004</v>
      </c>
      <c r="H63" s="77" t="n">
        <v>0</v>
      </c>
    </row>
    <row r="64" customFormat="false" ht="15" hidden="false" customHeight="false" outlineLevel="0" collapsed="false">
      <c r="B64" s="68" t="s">
        <v>62</v>
      </c>
      <c r="C64" s="70" t="n">
        <f aca="false">+D64+E64+F64+G64+H64</f>
        <v>853354</v>
      </c>
      <c r="D64" s="70" t="n">
        <v>128831</v>
      </c>
      <c r="E64" s="70" t="n">
        <v>124013</v>
      </c>
      <c r="F64" s="70" t="n">
        <v>275655</v>
      </c>
      <c r="G64" s="70" t="n">
        <v>312916</v>
      </c>
      <c r="H64" s="70" t="n">
        <v>11939</v>
      </c>
    </row>
    <row r="65" customFormat="false" ht="15" hidden="false" customHeight="false" outlineLevel="0" collapsed="false">
      <c r="B65" s="72" t="s">
        <v>63</v>
      </c>
      <c r="C65" s="70" t="n">
        <f aca="false">+C62+C63+C64</f>
        <v>998302</v>
      </c>
      <c r="D65" s="70" t="n">
        <f aca="false">+D62+D63+D64</f>
        <v>153709</v>
      </c>
      <c r="E65" s="70" t="n">
        <f aca="false">+E62+E63+E64</f>
        <v>134122</v>
      </c>
      <c r="F65" s="70" t="n">
        <f aca="false">+F62+F63+F64</f>
        <v>319687</v>
      </c>
      <c r="G65" s="70" t="n">
        <f aca="false">+G62+G63+G64</f>
        <v>376958</v>
      </c>
      <c r="H65" s="70" t="n">
        <f aca="false">+H62+H63+H64</f>
        <v>13803</v>
      </c>
    </row>
    <row r="66" customFormat="false" ht="15.75" hidden="false" customHeight="false" outlineLevel="0" collapsed="false">
      <c r="B66" s="66" t="s">
        <v>74</v>
      </c>
      <c r="C66" s="73"/>
      <c r="D66" s="73"/>
      <c r="E66" s="73"/>
      <c r="F66" s="73"/>
      <c r="G66" s="73"/>
      <c r="H66" s="73"/>
    </row>
    <row r="67" customFormat="false" ht="15" hidden="false" customHeight="false" outlineLevel="0" collapsed="false">
      <c r="B67" s="68" t="s">
        <v>60</v>
      </c>
      <c r="C67" s="69" t="n">
        <v>137274</v>
      </c>
      <c r="D67" s="69" t="n">
        <v>27102</v>
      </c>
      <c r="E67" s="69" t="n">
        <v>7892</v>
      </c>
      <c r="F67" s="69" t="n">
        <v>49782</v>
      </c>
      <c r="G67" s="69" t="n">
        <v>50841</v>
      </c>
      <c r="H67" s="69" t="n">
        <v>1657</v>
      </c>
    </row>
    <row r="68" customFormat="false" ht="15" hidden="false" customHeight="false" outlineLevel="0" collapsed="false">
      <c r="B68" s="68" t="s">
        <v>61</v>
      </c>
      <c r="C68" s="69" t="n">
        <v>22019</v>
      </c>
      <c r="D68" s="69" t="n">
        <v>682</v>
      </c>
      <c r="E68" s="69" t="n">
        <v>1914</v>
      </c>
      <c r="F68" s="69" t="n">
        <v>8445</v>
      </c>
      <c r="G68" s="69" t="n">
        <v>10953</v>
      </c>
      <c r="H68" s="77" t="n">
        <v>0</v>
      </c>
    </row>
    <row r="69" customFormat="false" ht="15" hidden="false" customHeight="false" outlineLevel="0" collapsed="false">
      <c r="B69" s="68" t="s">
        <v>62</v>
      </c>
      <c r="C69" s="70" t="n">
        <f aca="false">+D69+E69+F69+G69+H69</f>
        <v>806457</v>
      </c>
      <c r="D69" s="70" t="n">
        <v>116850</v>
      </c>
      <c r="E69" s="70" t="n">
        <v>117867</v>
      </c>
      <c r="F69" s="70" t="n">
        <v>257797</v>
      </c>
      <c r="G69" s="70" t="n">
        <v>302346</v>
      </c>
      <c r="H69" s="70" t="n">
        <v>11597</v>
      </c>
    </row>
    <row r="70" customFormat="false" ht="15" hidden="false" customHeight="false" outlineLevel="0" collapsed="false">
      <c r="B70" s="72" t="s">
        <v>63</v>
      </c>
      <c r="C70" s="70" t="n">
        <f aca="false">+C67+C68+C69</f>
        <v>965750</v>
      </c>
      <c r="D70" s="70" t="n">
        <f aca="false">+D67+D68+D69</f>
        <v>144634</v>
      </c>
      <c r="E70" s="70" t="n">
        <f aca="false">+E67+E68+E69</f>
        <v>127673</v>
      </c>
      <c r="F70" s="70" t="n">
        <f aca="false">+F67+F68+F69</f>
        <v>316024</v>
      </c>
      <c r="G70" s="70" t="n">
        <f aca="false">+G67+G68+G69</f>
        <v>364140</v>
      </c>
      <c r="H70" s="70" t="n">
        <f aca="false">+H67+H68+H69</f>
        <v>13254</v>
      </c>
    </row>
    <row r="71" s="57" customFormat="true" ht="3" hidden="false" customHeight="true" outlineLevel="0" collapsed="false">
      <c r="B71" s="58"/>
      <c r="C71" s="58"/>
      <c r="D71" s="58"/>
      <c r="E71" s="58"/>
      <c r="F71" s="58"/>
      <c r="G71" s="58"/>
      <c r="H71" s="58"/>
    </row>
    <row r="72" customFormat="false" ht="15.75" hidden="false" customHeight="false" outlineLevel="0" collapsed="false">
      <c r="B72" s="87" t="s">
        <v>75</v>
      </c>
      <c r="C72" s="88" t="s">
        <v>54</v>
      </c>
      <c r="D72" s="88" t="s">
        <v>55</v>
      </c>
      <c r="E72" s="88" t="s">
        <v>56</v>
      </c>
      <c r="F72" s="88" t="s">
        <v>57</v>
      </c>
      <c r="G72" s="88" t="s">
        <v>58</v>
      </c>
      <c r="H72" s="88" t="s">
        <v>59</v>
      </c>
    </row>
    <row r="73" customFormat="false" ht="15" hidden="false" customHeight="false" outlineLevel="0" collapsed="false">
      <c r="B73" s="89" t="s">
        <v>60</v>
      </c>
      <c r="C73" s="90" t="n">
        <f aca="false">+C12+C17+C22+C27+C32+C37+C42+C47+C52+C57+C62+C67</f>
        <v>2442740</v>
      </c>
      <c r="D73" s="90" t="n">
        <f aca="false">+D12+D17+D22+D27+D32+D37+D42+D47+D52+D57+D62+D67</f>
        <v>506171</v>
      </c>
      <c r="E73" s="90" t="n">
        <f aca="false">+E12+E17+E22+E27+E32+E37+E42+E47+E52+E57+E62+E67</f>
        <v>231593</v>
      </c>
      <c r="F73" s="90" t="n">
        <f aca="false">+F12+F17+F22+F27+F32+F37+F42+F47+F52+F57+F62+F67</f>
        <v>618832</v>
      </c>
      <c r="G73" s="90" t="n">
        <f aca="false">+G12+G17+G22+G27+G32+G37+G42+G47+G52+G57+G62+G67</f>
        <v>1046405</v>
      </c>
      <c r="H73" s="90" t="n">
        <f aca="false">+H12+H17+H22+H27+H32+H37+H42+H47+H52+H57+H62+H67</f>
        <v>39739</v>
      </c>
    </row>
    <row r="74" customFormat="false" ht="15" hidden="false" customHeight="false" outlineLevel="0" collapsed="false">
      <c r="B74" s="89" t="s">
        <v>61</v>
      </c>
      <c r="C74" s="90" t="n">
        <f aca="false">+C13+C18+C23+C28+C33+C38+C43+C48+C53+C58+C63+C68</f>
        <v>312055</v>
      </c>
      <c r="D74" s="90" t="n">
        <f aca="false">+D13+D18+D23+D28+D33+D38+D43+D48+D53+D58+D63+D68</f>
        <v>30399</v>
      </c>
      <c r="E74" s="90" t="n">
        <f aca="false">+E13+E18+E23+E28+E33+E38+E43+E48+E53+E58+E63+E68</f>
        <v>16844</v>
      </c>
      <c r="F74" s="90" t="n">
        <f aca="false">+F13+F18+F23+F28+F33+F38+F43+F48+F53+F58+F63+F68</f>
        <v>97761</v>
      </c>
      <c r="G74" s="90" t="n">
        <f aca="false">+G13+G18+G23+G28+G33+G38+G43+G48+G53+G58+G63+G68</f>
        <v>166025</v>
      </c>
      <c r="H74" s="90" t="n">
        <f aca="false">+H13+H18+H23+H28+H33+H38+H43+H48+H53+H58+H63+H68</f>
        <v>978</v>
      </c>
    </row>
    <row r="75" customFormat="false" ht="15" hidden="false" customHeight="false" outlineLevel="0" collapsed="false">
      <c r="B75" s="89" t="s">
        <v>62</v>
      </c>
      <c r="C75" s="90" t="n">
        <f aca="false">+C14+C19+C24+C29+C34+C39+C44+C49+C54+C59+C64+C69</f>
        <v>9213288</v>
      </c>
      <c r="D75" s="90" t="n">
        <f aca="false">+D14+D19+D24+D29+D34+D39+D44+D49+D54+D59+D64+D69</f>
        <v>1587237</v>
      </c>
      <c r="E75" s="90" t="n">
        <f aca="false">+E14+E19+E24+E29+E34+E39+E44+E49+E54+E59+E64+E69</f>
        <v>1457086</v>
      </c>
      <c r="F75" s="90" t="n">
        <f aca="false">+F14+F19+F24+F29+F34+F39+F44+F49+F54+F59+F64+F69</f>
        <v>2685267</v>
      </c>
      <c r="G75" s="90" t="n">
        <f aca="false">+G14+G19+G24+G29+G34+G39+G44+G49+G54+G59+G64+G69</f>
        <v>3359584</v>
      </c>
      <c r="H75" s="90" t="n">
        <f aca="false">+H14+H19+H24+H29+H34+H39+H44+H49+H54+H59+H64+H69</f>
        <v>124114</v>
      </c>
    </row>
    <row r="76" customFormat="false" ht="15" hidden="false" customHeight="false" outlineLevel="0" collapsed="false">
      <c r="B76" s="91" t="s">
        <v>63</v>
      </c>
      <c r="C76" s="90" t="n">
        <f aca="false">+C73+C74+C75</f>
        <v>11968083</v>
      </c>
      <c r="D76" s="90" t="n">
        <f aca="false">+D73+D74+D75</f>
        <v>2123807</v>
      </c>
      <c r="E76" s="90" t="n">
        <f aca="false">+E73+E74+E75</f>
        <v>1705523</v>
      </c>
      <c r="F76" s="90" t="n">
        <f aca="false">+F73+F74+F75</f>
        <v>3401860</v>
      </c>
      <c r="G76" s="90" t="n">
        <f aca="false">+G73+G74+G75</f>
        <v>4572014</v>
      </c>
      <c r="H76" s="90" t="n">
        <f aca="false">+H73+H74+H75</f>
        <v>164831</v>
      </c>
    </row>
    <row r="77" s="57" customFormat="true" ht="3" hidden="false" customHeight="true" outlineLevel="0" collapsed="false">
      <c r="B77" s="58"/>
      <c r="C77" s="58"/>
      <c r="D77" s="58"/>
      <c r="E77" s="58"/>
      <c r="F77" s="58"/>
      <c r="G77" s="58"/>
      <c r="H77" s="58"/>
    </row>
    <row r="78" customFormat="false" ht="12.75" hidden="false" customHeight="false" outlineLevel="0" collapsed="false">
      <c r="B78" s="56"/>
      <c r="C78" s="56"/>
      <c r="D78" s="56"/>
      <c r="E78" s="56"/>
      <c r="F78" s="75"/>
      <c r="G78" s="56"/>
      <c r="H78" s="56"/>
      <c r="J78" s="94"/>
      <c r="K78" s="94"/>
      <c r="L78" s="94"/>
      <c r="M78" s="94"/>
      <c r="N78" s="94"/>
      <c r="O78" s="94"/>
    </row>
    <row r="79" customFormat="false" ht="12.75" hidden="false" customHeight="false" outlineLevel="0" collapsed="false">
      <c r="B79" s="92" t="s">
        <v>76</v>
      </c>
      <c r="C79" s="56"/>
      <c r="D79" s="56"/>
      <c r="E79" s="56"/>
      <c r="F79" s="56"/>
      <c r="G79" s="56"/>
      <c r="H79" s="56"/>
      <c r="J79" s="94"/>
      <c r="K79" s="94"/>
      <c r="L79" s="94"/>
      <c r="M79" s="94"/>
      <c r="N79" s="94"/>
      <c r="O79" s="94"/>
    </row>
    <row r="80" customFormat="false" ht="15.75" hidden="false" customHeight="false" outlineLevel="0" collapsed="false">
      <c r="C80" s="100"/>
      <c r="D80" s="101"/>
      <c r="E80" s="101"/>
      <c r="F80" s="101"/>
      <c r="G80" s="101"/>
      <c r="H80" s="101"/>
      <c r="J80" s="94"/>
      <c r="K80" s="94"/>
      <c r="L80" s="94"/>
      <c r="M80" s="94"/>
      <c r="N80" s="94"/>
      <c r="O80" s="94"/>
    </row>
    <row r="81" customFormat="false" ht="15" hidden="false" customHeight="false" outlineLevel="0" collapsed="false">
      <c r="C81" s="89"/>
      <c r="D81" s="90"/>
      <c r="E81" s="90"/>
      <c r="F81" s="90"/>
      <c r="G81" s="90"/>
      <c r="H81" s="90"/>
      <c r="J81" s="94"/>
      <c r="K81" s="94"/>
      <c r="L81" s="94"/>
      <c r="M81" s="94"/>
      <c r="N81" s="94"/>
      <c r="O81" s="94"/>
    </row>
    <row r="82" customFormat="false" ht="15" hidden="false" customHeight="false" outlineLevel="0" collapsed="false">
      <c r="C82" s="102"/>
      <c r="D82" s="102"/>
      <c r="E82" s="102"/>
      <c r="F82" s="102"/>
      <c r="G82" s="102"/>
      <c r="H82" s="102"/>
      <c r="J82" s="94"/>
    </row>
    <row r="83" customFormat="false" ht="15" hidden="false" customHeight="false" outlineLevel="0" collapsed="false">
      <c r="B83" s="103"/>
      <c r="C83" s="102"/>
      <c r="D83" s="102"/>
      <c r="E83" s="102"/>
      <c r="F83" s="102"/>
      <c r="G83" s="102"/>
      <c r="H83" s="102"/>
    </row>
    <row r="84" customFormat="false" ht="15" hidden="false" customHeight="false" outlineLevel="0" collapsed="false">
      <c r="B84" s="104"/>
      <c r="C84" s="102"/>
      <c r="D84" s="102"/>
      <c r="E84" s="102"/>
      <c r="F84" s="102"/>
      <c r="G84" s="102"/>
      <c r="H84" s="102"/>
    </row>
    <row r="85" customFormat="false" ht="15" hidden="false" customHeight="false" outlineLevel="0" collapsed="false">
      <c r="B85" s="105"/>
      <c r="C85" s="102"/>
      <c r="D85" s="102"/>
      <c r="E85" s="102"/>
      <c r="F85" s="102"/>
      <c r="G85" s="102"/>
      <c r="H85" s="102"/>
    </row>
    <row r="86" customFormat="false" ht="12.75" hidden="false" customHeight="false" outlineLevel="0" collapsed="false">
      <c r="B86" s="105"/>
      <c r="C86" s="106"/>
      <c r="D86" s="107"/>
      <c r="E86" s="106"/>
      <c r="F86" s="107"/>
      <c r="G86" s="106"/>
      <c r="H86" s="107"/>
    </row>
    <row r="87" customFormat="false" ht="18" hidden="false" customHeight="false" outlineLevel="0" collapsed="false">
      <c r="B87" s="105"/>
      <c r="C87" s="108"/>
      <c r="D87" s="109"/>
      <c r="E87" s="110"/>
      <c r="F87" s="109"/>
      <c r="G87" s="108"/>
      <c r="H87" s="109"/>
    </row>
    <row r="88" customFormat="false" ht="18" hidden="false" customHeight="false" outlineLevel="0" collapsed="false">
      <c r="B88" s="105"/>
      <c r="C88" s="106"/>
      <c r="D88" s="107"/>
      <c r="E88" s="110"/>
      <c r="F88" s="107"/>
      <c r="G88" s="106"/>
      <c r="H88" s="107"/>
    </row>
    <row r="89" customFormat="false" ht="12.75" hidden="false" customHeight="false" outlineLevel="0" collapsed="false">
      <c r="B89" s="105"/>
      <c r="C89" s="108"/>
      <c r="D89" s="111"/>
      <c r="E89" s="108"/>
      <c r="F89" s="109"/>
      <c r="G89" s="108"/>
      <c r="H89" s="111"/>
    </row>
    <row r="90" customFormat="false" ht="12.75" hidden="false" customHeight="false" outlineLevel="0" collapsed="false">
      <c r="B90" s="105"/>
      <c r="C90" s="106"/>
      <c r="D90" s="107"/>
      <c r="E90" s="106"/>
      <c r="F90" s="107"/>
      <c r="G90" s="106"/>
      <c r="H90" s="111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</row>
    <row r="93" customFormat="false" ht="12.75" hidden="false" customHeight="false" outlineLevel="0" collapsed="false">
      <c r="B93" s="112"/>
      <c r="C93" s="113"/>
      <c r="D93" s="113"/>
      <c r="E93" s="12"/>
      <c r="F93" s="12"/>
      <c r="G93" s="12"/>
      <c r="H93" s="12"/>
    </row>
    <row r="94" customFormat="false" ht="12.75" hidden="false" customHeight="false" outlineLevel="0" collapsed="false">
      <c r="B94" s="112"/>
      <c r="C94" s="113"/>
      <c r="D94" s="113"/>
      <c r="E94" s="12"/>
      <c r="F94" s="12"/>
      <c r="G94" s="12"/>
      <c r="H94" s="12"/>
    </row>
    <row r="95" customFormat="false" ht="12.75" hidden="false" customHeight="false" outlineLevel="0" collapsed="false">
      <c r="B95" s="112"/>
      <c r="C95" s="113"/>
      <c r="D95" s="113"/>
      <c r="E95" s="12"/>
      <c r="F95" s="12"/>
      <c r="G95" s="12"/>
      <c r="H95" s="12"/>
    </row>
    <row r="96" customFormat="false" ht="12.75" hidden="false" customHeight="false" outlineLevel="0" collapsed="false">
      <c r="B96" s="112"/>
      <c r="C96" s="113"/>
      <c r="D96" s="113"/>
      <c r="E96" s="12"/>
      <c r="F96" s="12"/>
      <c r="G96" s="12"/>
      <c r="H96" s="12"/>
    </row>
    <row r="97" customFormat="false" ht="12.75" hidden="false" customHeight="false" outlineLevel="0" collapsed="false">
      <c r="B97" s="112"/>
      <c r="C97" s="113"/>
      <c r="D97" s="113"/>
      <c r="E97" s="12"/>
      <c r="F97" s="12"/>
      <c r="G97" s="12"/>
      <c r="H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</row>
  </sheetData>
  <mergeCells count="7">
    <mergeCell ref="K42:K43"/>
    <mergeCell ref="K44:K45"/>
    <mergeCell ref="K46:K47"/>
    <mergeCell ref="K48:Q48"/>
    <mergeCell ref="B85:B86"/>
    <mergeCell ref="B87:B88"/>
    <mergeCell ref="B89:B90"/>
  </mergeCells>
  <hyperlinks>
    <hyperlink ref="H8" location="Indice!A1" display="Indice "/>
  </hyperlinks>
  <printOptions headings="false" gridLines="false" gridLinesSet="true" horizontalCentered="false" verticalCentered="false"/>
  <pageMargins left="1.14166666666667" right="0.433333333333333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1.42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</row>
    <row r="5" customFormat="false" ht="3.75" hidden="false" customHeight="true" outlineLevel="0" collapsed="false">
      <c r="A5" s="56"/>
      <c r="B5" s="56"/>
      <c r="C5" s="56"/>
      <c r="D5" s="56"/>
      <c r="E5" s="56"/>
      <c r="F5" s="56"/>
      <c r="G5" s="56"/>
    </row>
    <row r="6" customFormat="false" ht="3.75" hidden="false" customHeight="true" outlineLevel="0" collapsed="false">
      <c r="A6" s="56"/>
      <c r="B6" s="56"/>
      <c r="C6" s="56"/>
      <c r="D6" s="56"/>
      <c r="E6" s="56"/>
      <c r="F6" s="56"/>
      <c r="G6" s="56"/>
    </row>
    <row r="7" customFormat="false" ht="3.75" hidden="false" customHeight="true" outlineLevel="0" collapsed="false">
      <c r="A7" s="56"/>
      <c r="B7" s="56"/>
      <c r="C7" s="56"/>
      <c r="D7" s="56"/>
      <c r="E7" s="56"/>
      <c r="F7" s="56"/>
      <c r="G7" s="56"/>
    </row>
    <row r="8" customFormat="false" ht="3.75" hidden="false" customHeight="true" outlineLevel="0" collapsed="false">
      <c r="A8" s="56"/>
      <c r="B8" s="56"/>
      <c r="C8" s="56"/>
      <c r="D8" s="56"/>
      <c r="E8" s="56"/>
      <c r="F8" s="56"/>
      <c r="G8" s="56"/>
    </row>
    <row r="9" customFormat="false" ht="3.75" hidden="false" customHeight="true" outlineLevel="0" collapsed="false">
      <c r="A9" s="56"/>
      <c r="B9" s="56"/>
      <c r="C9" s="56"/>
      <c r="D9" s="56"/>
      <c r="E9" s="56"/>
      <c r="F9" s="56"/>
      <c r="G9" s="56"/>
    </row>
    <row r="10" customFormat="false" ht="3.75" hidden="false" customHeight="true" outlineLevel="0" collapsed="false">
      <c r="A10" s="56"/>
      <c r="B10" s="56"/>
      <c r="C10" s="56"/>
      <c r="D10" s="56"/>
      <c r="E10" s="56"/>
      <c r="F10" s="56"/>
      <c r="G10" s="56"/>
    </row>
    <row r="11" customFormat="false" ht="3.75" hidden="false" customHeight="true" outlineLevel="0" collapsed="false">
      <c r="A11" s="56"/>
      <c r="B11" s="56"/>
      <c r="C11" s="56"/>
      <c r="D11" s="56"/>
      <c r="E11" s="56"/>
      <c r="F11" s="56"/>
      <c r="G11" s="56"/>
    </row>
    <row r="12" customFormat="false" ht="3.75" hidden="false" customHeight="true" outlineLevel="0" collapsed="false">
      <c r="A12" s="56"/>
      <c r="B12" s="56"/>
      <c r="C12" s="56"/>
      <c r="D12" s="56"/>
      <c r="E12" s="56"/>
      <c r="F12" s="56"/>
      <c r="G12" s="56"/>
    </row>
    <row r="13" customFormat="false" ht="3.75" hidden="false" customHeight="true" outlineLevel="0" collapsed="false">
      <c r="A13" s="56"/>
      <c r="B13" s="56"/>
      <c r="C13" s="56"/>
      <c r="D13" s="56"/>
      <c r="E13" s="56"/>
      <c r="F13" s="56"/>
      <c r="G13" s="56"/>
    </row>
    <row r="14" customFormat="false" ht="3.75" hidden="false" customHeight="true" outlineLevel="0" collapsed="false">
      <c r="A14" s="58"/>
      <c r="B14" s="58"/>
      <c r="C14" s="58"/>
      <c r="D14" s="58"/>
      <c r="E14" s="58"/>
      <c r="F14" s="58"/>
      <c r="G14" s="59"/>
    </row>
    <row r="15" customFormat="false" ht="19.5" hidden="false" customHeight="false" outlineLevel="0" collapsed="false">
      <c r="A15" s="145" t="s">
        <v>77</v>
      </c>
      <c r="B15" s="9"/>
      <c r="C15" s="9"/>
      <c r="D15" s="9"/>
      <c r="E15" s="9"/>
      <c r="F15" s="9"/>
      <c r="G15" s="9"/>
    </row>
    <row r="16" customFormat="false" ht="20.25" hidden="false" customHeight="false" outlineLevel="0" collapsed="false">
      <c r="A16" s="11" t="s">
        <v>42</v>
      </c>
      <c r="B16" s="70"/>
      <c r="C16" s="70"/>
      <c r="D16" s="70"/>
      <c r="E16" s="70"/>
      <c r="F16" s="70"/>
      <c r="G16" s="64" t="s">
        <v>52</v>
      </c>
    </row>
    <row r="17" customFormat="false" ht="15" hidden="false" customHeight="false" outlineLevel="0" collapsed="false">
      <c r="A17" s="149"/>
      <c r="B17" s="149"/>
      <c r="C17" s="149"/>
      <c r="D17" s="149"/>
      <c r="E17" s="149"/>
      <c r="F17" s="149"/>
      <c r="G17" s="149"/>
    </row>
    <row r="18" customFormat="false" ht="15.75" hidden="false" customHeight="false" outlineLevel="0" collapsed="false">
      <c r="A18" s="66" t="s">
        <v>53</v>
      </c>
      <c r="B18" s="67" t="s">
        <v>54</v>
      </c>
      <c r="C18" s="67" t="s">
        <v>55</v>
      </c>
      <c r="D18" s="67" t="s">
        <v>56</v>
      </c>
      <c r="E18" s="67" t="s">
        <v>57</v>
      </c>
      <c r="F18" s="67" t="s">
        <v>58</v>
      </c>
      <c r="G18" s="67" t="s">
        <v>59</v>
      </c>
    </row>
    <row r="19" customFormat="false" ht="15" hidden="false" customHeight="false" outlineLevel="0" collapsed="false">
      <c r="A19" s="72" t="s">
        <v>63</v>
      </c>
      <c r="B19" s="150" t="n">
        <f aca="false">('Acumulado 2013'!B11-'Acumulado 2012'!B11)/'Acumulado 2012'!B11</f>
        <v>-0.0402219306483084</v>
      </c>
      <c r="C19" s="150" t="n">
        <f aca="false">('Acumulado 2013'!C11-'Acumulado 2012'!C11)/'Acumulado 2012'!C11</f>
        <v>-0.0288983332946268</v>
      </c>
      <c r="D19" s="150" t="n">
        <f aca="false">('Acumulado 2013'!D11-'Acumulado 2012'!D11)/'Acumulado 2012'!D11</f>
        <v>-0.119142061872872</v>
      </c>
      <c r="E19" s="150" t="n">
        <f aca="false">('Acumulado 2013'!E11-'Acumulado 2012'!E11)/'Acumulado 2012'!E11</f>
        <v>-0.0103380909381191</v>
      </c>
      <c r="F19" s="150" t="n">
        <f aca="false">('Acumulado 2013'!F11-'Acumulado 2012'!F11)/'Acumulado 2012'!F11</f>
        <v>-0.0376204885048507</v>
      </c>
      <c r="G19" s="150" t="n">
        <f aca="false">('Acumulado 2013'!G11-'Acumulado 2012'!G11)/'Acumulado 2012'!G11</f>
        <v>-0.0969468841488917</v>
      </c>
    </row>
    <row r="20" customFormat="false" ht="15.75" hidden="false" customHeight="false" outlineLevel="0" collapsed="false">
      <c r="A20" s="66" t="s">
        <v>79</v>
      </c>
      <c r="B20" s="73"/>
      <c r="C20" s="73"/>
      <c r="D20" s="73"/>
      <c r="E20" s="73"/>
      <c r="F20" s="73"/>
      <c r="G20" s="73"/>
    </row>
    <row r="21" customFormat="false" ht="15" hidden="false" customHeight="false" outlineLevel="0" collapsed="false">
      <c r="A21" s="72" t="s">
        <v>63</v>
      </c>
      <c r="B21" s="150" t="n">
        <f aca="false">('Acumulado 2013'!B13-'Acumulado 2012'!B13)/'Acumulado 2012'!B13</f>
        <v>-0.0428227896936175</v>
      </c>
      <c r="C21" s="150" t="n">
        <f aca="false">('Acumulado 2013'!C13-'Acumulado 2012'!C13)/'Acumulado 2012'!C13</f>
        <v>-0.0197870832527979</v>
      </c>
      <c r="D21" s="150" t="n">
        <f aca="false">('Acumulado 2013'!D13-'Acumulado 2012'!D13)/'Acumulado 2012'!D13</f>
        <v>-0.122815943840399</v>
      </c>
      <c r="E21" s="150" t="n">
        <f aca="false">('Acumulado 2013'!E13-'Acumulado 2012'!E13)/'Acumulado 2012'!E13</f>
        <v>-0.0297634662097019</v>
      </c>
      <c r="F21" s="150" t="n">
        <f aca="false">('Acumulado 2013'!F13-'Acumulado 2012'!F13)/'Acumulado 2012'!F13</f>
        <v>-0.0273249882503983</v>
      </c>
      <c r="G21" s="150" t="n">
        <f aca="false">('Acumulado 2013'!G13-'Acumulado 2012'!G13)/'Acumulado 2012'!G13</f>
        <v>-0.155185940687274</v>
      </c>
    </row>
    <row r="22" customFormat="false" ht="15.75" hidden="false" customHeight="false" outlineLevel="0" collapsed="false">
      <c r="A22" s="66" t="s">
        <v>80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0" t="n">
        <f aca="false">('Acumulado 2013'!B15-'Acumulado 2012'!B15)/'Acumulado 2012'!B15</f>
        <v>-0.0191212282444771</v>
      </c>
      <c r="C23" s="150" t="n">
        <f aca="false">('Acumulado 2013'!C15-'Acumulado 2012'!C15)/'Acumulado 2012'!C15</f>
        <v>0.0194508611083213</v>
      </c>
      <c r="D23" s="150" t="n">
        <f aca="false">('Acumulado 2013'!D15-'Acumulado 2012'!D15)/'Acumulado 2012'!D15</f>
        <v>-0.0986595311262401</v>
      </c>
      <c r="E23" s="150" t="n">
        <f aca="false">('Acumulado 2013'!E15-'Acumulado 2012'!E15)/'Acumulado 2012'!E15</f>
        <v>-0.01985412164677</v>
      </c>
      <c r="F23" s="150" t="n">
        <f aca="false">('Acumulado 2013'!F15-'Acumulado 2012'!F15)/'Acumulado 2012'!F15</f>
        <v>0.00241108483905752</v>
      </c>
      <c r="G23" s="150" t="n">
        <f aca="false">('Acumulado 2013'!G15-'Acumulado 2012'!G15)/'Acumulado 2012'!G15</f>
        <v>-0.130717101703213</v>
      </c>
    </row>
    <row r="24" customFormat="false" ht="15.75" hidden="false" customHeight="false" outlineLevel="0" collapsed="false">
      <c r="A24" s="66" t="s">
        <v>81</v>
      </c>
      <c r="B24" s="152"/>
      <c r="C24" s="152"/>
      <c r="D24" s="152"/>
      <c r="E24" s="152"/>
      <c r="F24" s="152"/>
      <c r="G24" s="152"/>
    </row>
    <row r="25" customFormat="false" ht="15" hidden="false" customHeight="false" outlineLevel="0" collapsed="false">
      <c r="A25" s="72" t="s">
        <v>63</v>
      </c>
      <c r="B25" s="153" t="n">
        <f aca="false">('Acumulado 2013'!B17-'Acumulado 2012'!B17)/'Acumulado 2012'!B17</f>
        <v>-0.0152320649082773</v>
      </c>
      <c r="C25" s="153" t="n">
        <f aca="false">('Acumulado 2013'!C17-'Acumulado 2012'!C17)/'Acumulado 2012'!C17</f>
        <v>0.0250727864360336</v>
      </c>
      <c r="D25" s="153" t="n">
        <f aca="false">('Acumulado 2013'!D17-'Acumulado 2012'!D17)/'Acumulado 2012'!D17</f>
        <v>-0.0872299403890381</v>
      </c>
      <c r="E25" s="153" t="n">
        <f aca="false">('Acumulado 2013'!E17-'Acumulado 2012'!E17)/'Acumulado 2012'!E17</f>
        <v>-0.0268803764828632</v>
      </c>
      <c r="F25" s="153" t="n">
        <f aca="false">('Acumulado 2013'!F17-'Acumulado 2012'!F17)/'Acumulado 2012'!F17</f>
        <v>0.0112624030236433</v>
      </c>
      <c r="G25" s="153" t="n">
        <f aca="false">('Acumulado 2013'!G17-'Acumulado 2012'!G17)/'Acumulado 2012'!G17</f>
        <v>-0.126554146136912</v>
      </c>
    </row>
    <row r="26" customFormat="false" ht="15.75" hidden="false" customHeight="false" outlineLevel="0" collapsed="false">
      <c r="A26" s="66" t="s">
        <v>82</v>
      </c>
      <c r="B26" s="152"/>
      <c r="C26" s="152"/>
      <c r="D26" s="152"/>
      <c r="E26" s="152"/>
      <c r="F26" s="152"/>
      <c r="G26" s="152"/>
    </row>
    <row r="27" customFormat="false" ht="15" hidden="false" customHeight="false" outlineLevel="0" collapsed="false">
      <c r="A27" s="72" t="s">
        <v>63</v>
      </c>
      <c r="B27" s="150" t="n">
        <f aca="false">('Acumulado 2013'!B19-'Acumulado 2012'!B19)/'Acumulado 2012'!B19</f>
        <v>-0.00179437285419898</v>
      </c>
      <c r="C27" s="150" t="n">
        <f aca="false">('Acumulado 2013'!C19-'Acumulado 2012'!C19)/'Acumulado 2012'!C19</f>
        <v>0.0395401356773697</v>
      </c>
      <c r="D27" s="150" t="n">
        <f aca="false">('Acumulado 2013'!D19-'Acumulado 2012'!D19)/'Acumulado 2012'!D19</f>
        <v>-0.0669122850039369</v>
      </c>
      <c r="E27" s="150" t="n">
        <f aca="false">('Acumulado 2013'!E19-'Acumulado 2012'!E19)/'Acumulado 2012'!E19</f>
        <v>-0.019725897297645</v>
      </c>
      <c r="F27" s="150" t="n">
        <f aca="false">('Acumulado 2013'!F19-'Acumulado 2012'!F19)/'Acumulado 2012'!F19</f>
        <v>0.026883042475108</v>
      </c>
      <c r="G27" s="150" t="n">
        <f aca="false">('Acumulado 2013'!G19-'Acumulado 2012'!G19)/'Acumulado 2012'!G19</f>
        <v>-0.14174520133433</v>
      </c>
    </row>
    <row r="28" customFormat="false" ht="15.75" hidden="false" customHeight="false" outlineLevel="0" collapsed="false">
      <c r="A28" s="66" t="s">
        <v>83</v>
      </c>
      <c r="B28" s="152"/>
      <c r="C28" s="152"/>
      <c r="D28" s="152"/>
      <c r="E28" s="152"/>
      <c r="F28" s="152"/>
      <c r="G28" s="152"/>
    </row>
    <row r="29" customFormat="false" ht="15" hidden="false" customHeight="false" outlineLevel="0" collapsed="false">
      <c r="A29" s="72" t="s">
        <v>63</v>
      </c>
      <c r="B29" s="150" t="n">
        <f aca="false">('Acumulado 2013'!B21-'Acumulado 2012'!B21)/'Acumulado 2012'!B21</f>
        <v>0.00346787802633136</v>
      </c>
      <c r="C29" s="150" t="n">
        <f aca="false">('Acumulado 2013'!C21-'Acumulado 2012'!C21)/'Acumulado 2012'!C21</f>
        <v>0.0518923165868627</v>
      </c>
      <c r="D29" s="150" t="n">
        <f aca="false">('Acumulado 2013'!D21-'Acumulado 2012'!D21)/'Acumulado 2012'!D21</f>
        <v>-0.0568422416876337</v>
      </c>
      <c r="E29" s="150" t="n">
        <f aca="false">('Acumulado 2013'!E21-'Acumulado 2012'!E21)/'Acumulado 2012'!E21</f>
        <v>-0.0139964765291149</v>
      </c>
      <c r="F29" s="150" t="n">
        <f aca="false">('Acumulado 2013'!F21-'Acumulado 2012'!F21)/'Acumulado 2012'!F21</f>
        <v>0.0272352469305247</v>
      </c>
      <c r="G29" s="150" t="n">
        <f aca="false">('Acumulado 2013'!G21-'Acumulado 2012'!G21)/'Acumulado 2012'!G21</f>
        <v>-0.165336815126457</v>
      </c>
    </row>
    <row r="30" customFormat="false" ht="15.75" hidden="false" customHeight="false" outlineLevel="0" collapsed="false">
      <c r="A30" s="66" t="s">
        <v>84</v>
      </c>
      <c r="B30" s="73"/>
      <c r="C30" s="73"/>
      <c r="D30" s="73"/>
      <c r="E30" s="73"/>
      <c r="F30" s="73"/>
      <c r="G30" s="73"/>
    </row>
    <row r="31" customFormat="false" ht="15" hidden="false" customHeight="false" outlineLevel="0" collapsed="false">
      <c r="A31" s="72" t="s">
        <v>63</v>
      </c>
      <c r="B31" s="150" t="n">
        <f aca="false">('Acumulado 2013'!B23-'Acumulado 2012'!B23)/'Acumulado 2012'!B23</f>
        <v>0.00690816747081024</v>
      </c>
      <c r="C31" s="150" t="n">
        <f aca="false">('Acumulado 2013'!C23-'Acumulado 2012'!C23)/'Acumulado 2012'!C23</f>
        <v>0.0483366256112387</v>
      </c>
      <c r="D31" s="150" t="n">
        <f aca="false">('Acumulado 2013'!D23-'Acumulado 2012'!D23)/'Acumulado 2012'!D23</f>
        <v>-0.047871758628233</v>
      </c>
      <c r="E31" s="150" t="n">
        <f aca="false">('Acumulado 2013'!E23-'Acumulado 2012'!E23)/'Acumulado 2012'!E23</f>
        <v>-0.0095807753519116</v>
      </c>
      <c r="F31" s="150" t="n">
        <f aca="false">('Acumulado 2013'!F23-'Acumulado 2012'!F23)/'Acumulado 2012'!F23</f>
        <v>0.0308438689481643</v>
      </c>
      <c r="G31" s="150" t="n">
        <f aca="false">('Acumulado 2013'!G23-'Acumulado 2012'!G23)/'Acumulado 2012'!G23</f>
        <v>-0.173956734124215</v>
      </c>
    </row>
    <row r="32" customFormat="false" ht="15.75" hidden="false" customHeight="false" outlineLevel="0" collapsed="false">
      <c r="A32" s="66" t="s">
        <v>85</v>
      </c>
      <c r="B32" s="152"/>
      <c r="C32" s="152"/>
      <c r="D32" s="152"/>
      <c r="E32" s="152"/>
      <c r="F32" s="152"/>
      <c r="G32" s="152"/>
    </row>
    <row r="33" customFormat="false" ht="15" hidden="false" customHeight="false" outlineLevel="0" collapsed="false">
      <c r="A33" s="72" t="s">
        <v>63</v>
      </c>
      <c r="B33" s="150" t="n">
        <f aca="false">('Acumulado 2013'!B25-'Acumulado 2012'!B25)/'Acumulado 2012'!B25</f>
        <v>0.0140122908168304</v>
      </c>
      <c r="C33" s="150" t="n">
        <f aca="false">('Acumulado 2013'!C25-'Acumulado 2012'!C25)/'Acumulado 2012'!C25</f>
        <v>0.0590487166429918</v>
      </c>
      <c r="D33" s="150" t="n">
        <f aca="false">('Acumulado 2013'!D25-'Acumulado 2012'!D25)/'Acumulado 2012'!D25</f>
        <v>-0.0352887949159762</v>
      </c>
      <c r="E33" s="150" t="n">
        <f aca="false">('Acumulado 2013'!E25-'Acumulado 2012'!E25)/'Acumulado 2012'!E25</f>
        <v>-0.00493779039202616</v>
      </c>
      <c r="F33" s="150" t="n">
        <f aca="false">('Acumulado 2013'!F25-'Acumulado 2012'!F25)/'Acumulado 2012'!F25</f>
        <v>0.03599262542403</v>
      </c>
      <c r="G33" s="150" t="n">
        <f aca="false">('Acumulado 2013'!G25-'Acumulado 2012'!G25)/'Acumulado 2012'!G25</f>
        <v>-0.178649129746835</v>
      </c>
    </row>
    <row r="34" customFormat="false" ht="15.75" hidden="false" customHeight="false" outlineLevel="0" collapsed="false">
      <c r="A34" s="66" t="s">
        <v>86</v>
      </c>
      <c r="B34" s="73"/>
      <c r="C34" s="73"/>
      <c r="D34" s="73"/>
      <c r="E34" s="73"/>
      <c r="F34" s="73"/>
      <c r="G34" s="73"/>
    </row>
    <row r="35" customFormat="false" ht="15" hidden="false" customHeight="false" outlineLevel="0" collapsed="false">
      <c r="A35" s="72" t="s">
        <v>63</v>
      </c>
      <c r="B35" s="150" t="n">
        <f aca="false">('Acumulado 2013'!B27-'Acumulado 2012'!B27)/'Acumulado 2012'!B27</f>
        <v>0.0174007670686971</v>
      </c>
      <c r="C35" s="150" t="n">
        <f aca="false">('Acumulado 2013'!C27-'Acumulado 2012'!C27)/'Acumulado 2012'!C27</f>
        <v>0.0609635647042783</v>
      </c>
      <c r="D35" s="150" t="n">
        <f aca="false">('Acumulado 2013'!D27-'Acumulado 2012'!D27)/'Acumulado 2012'!D27</f>
        <v>-0.0315604104214835</v>
      </c>
      <c r="E35" s="150" t="n">
        <f aca="false">('Acumulado 2013'!E27-'Acumulado 2012'!E27)/'Acumulado 2012'!E27</f>
        <v>0.00359632791301076</v>
      </c>
      <c r="F35" s="150" t="n">
        <f aca="false">('Acumulado 2013'!F27-'Acumulado 2012'!F27)/'Acumulado 2012'!F27</f>
        <v>0.0359756019308721</v>
      </c>
      <c r="G35" s="150" t="n">
        <f aca="false">('Acumulado 2013'!G27-'Acumulado 2012'!G27)/'Acumulado 2012'!G27</f>
        <v>-0.17723012608725</v>
      </c>
    </row>
    <row r="36" customFormat="false" ht="15.75" hidden="false" customHeight="false" outlineLevel="0" collapsed="false">
      <c r="A36" s="66" t="s">
        <v>87</v>
      </c>
      <c r="B36" s="73"/>
      <c r="C36" s="73"/>
      <c r="D36" s="73"/>
      <c r="E36" s="73"/>
      <c r="F36" s="73"/>
      <c r="G36" s="73"/>
    </row>
    <row r="37" customFormat="false" ht="15" hidden="false" customHeight="false" outlineLevel="0" collapsed="false">
      <c r="A37" s="72" t="s">
        <v>63</v>
      </c>
      <c r="B37" s="150" t="n">
        <f aca="false">('Acumulado 2013'!B29-'Acumulado 2012'!B29)/'Acumulado 2012'!B29</f>
        <v>0.0246862676727626</v>
      </c>
      <c r="C37" s="150" t="n">
        <f aca="false">('Acumulado 2013'!C29-'Acumulado 2012'!C29)/'Acumulado 2012'!C29</f>
        <v>0.0737780607958613</v>
      </c>
      <c r="D37" s="150" t="n">
        <f aca="false">('Acumulado 2013'!D29-'Acumulado 2012'!D29)/'Acumulado 2012'!D29</f>
        <v>-0.0216069383789017</v>
      </c>
      <c r="E37" s="150" t="n">
        <f aca="false">('Acumulado 2013'!E29-'Acumulado 2012'!E29)/'Acumulado 2012'!E29</f>
        <v>0.0158596048556302</v>
      </c>
      <c r="F37" s="150" t="n">
        <f aca="false">('Acumulado 2013'!F29-'Acumulado 2012'!F29)/'Acumulado 2012'!F29</f>
        <v>0.0357582090230297</v>
      </c>
      <c r="G37" s="150" t="n">
        <f aca="false">('Acumulado 2013'!G29-'Acumulado 2012'!G29)/'Acumulado 2012'!G29</f>
        <v>-0.174390380142795</v>
      </c>
    </row>
    <row r="38" customFormat="false" ht="15.75" hidden="false" customHeight="false" outlineLevel="0" collapsed="false">
      <c r="A38" s="66" t="s">
        <v>88</v>
      </c>
      <c r="B38" s="73"/>
      <c r="C38" s="73"/>
      <c r="D38" s="73"/>
      <c r="E38" s="73"/>
      <c r="F38" s="73"/>
      <c r="G38" s="73"/>
    </row>
    <row r="39" customFormat="false" ht="15" hidden="false" customHeight="false" outlineLevel="0" collapsed="false">
      <c r="A39" s="72" t="s">
        <v>63</v>
      </c>
      <c r="B39" s="150" t="n">
        <f aca="false">('Acumulado 2013'!B31-'Acumulado 2012'!B31)/'Acumulado 2012'!B31</f>
        <v>0.0398961262586374</v>
      </c>
      <c r="C39" s="150" t="n">
        <f aca="false">('Acumulado 2013'!C31-'Acumulado 2012'!C31)/'Acumulado 2012'!C31</f>
        <v>0.088389247154139</v>
      </c>
      <c r="D39" s="150" t="n">
        <f aca="false">('Acumulado 2013'!D31-'Acumulado 2012'!D31)/'Acumulado 2012'!D31</f>
        <v>-0.00407149159761429</v>
      </c>
      <c r="E39" s="150" t="n">
        <f aca="false">('Acumulado 2013'!E31-'Acumulado 2012'!E31)/'Acumulado 2012'!E31</f>
        <v>0.0383589189865891</v>
      </c>
      <c r="F39" s="150" t="n">
        <f aca="false">('Acumulado 2013'!F31-'Acumulado 2012'!F31)/'Acumulado 2012'!F31</f>
        <v>0.0447285768706976</v>
      </c>
      <c r="G39" s="150" t="n">
        <f aca="false">('Acumulado 2013'!G31-'Acumulado 2012'!G31)/'Acumulado 2012'!G31</f>
        <v>-0.157744792044712</v>
      </c>
    </row>
    <row r="40" customFormat="false" ht="15.75" hidden="false" customHeight="false" outlineLevel="0" collapsed="false">
      <c r="A40" s="66" t="s">
        <v>89</v>
      </c>
      <c r="B40" s="73"/>
      <c r="C40" s="73"/>
      <c r="D40" s="73"/>
      <c r="E40" s="73"/>
      <c r="F40" s="73"/>
      <c r="G40" s="73"/>
    </row>
    <row r="41" customFormat="false" ht="15" hidden="false" customHeight="false" outlineLevel="0" collapsed="false">
      <c r="A41" s="72" t="s">
        <v>63</v>
      </c>
      <c r="B41" s="150" t="n">
        <f aca="false">('Acumulado 2013'!B33-'Acumulado 2012'!B33)/'Acumulado 2012'!B33</f>
        <v>0.0484841999161114</v>
      </c>
      <c r="C41" s="150" t="n">
        <f aca="false">('Acumulado 2013'!C33-'Acumulado 2012'!C33)/'Acumulado 2012'!C33</f>
        <v>0.0977116847781239</v>
      </c>
      <c r="D41" s="150" t="n">
        <f aca="false">('Acumulado 2013'!D33-'Acumulado 2012'!D33)/'Acumulado 2012'!D33</f>
        <v>0.00732083965548702</v>
      </c>
      <c r="E41" s="150" t="n">
        <f aca="false">('Acumulado 2013'!E33-'Acumulado 2012'!E33)/'Acumulado 2012'!E33</f>
        <v>0.0487121389874313</v>
      </c>
      <c r="F41" s="150" t="n">
        <f aca="false">('Acumulado 2013'!F33-'Acumulado 2012'!F33)/'Acumulado 2012'!F33</f>
        <v>0.0500389387061281</v>
      </c>
      <c r="G41" s="150" t="n">
        <f aca="false">('Acumulado 2013'!G33-'Acumulado 2012'!G33)/'Acumulado 2012'!G33</f>
        <v>-0.138910767615109</v>
      </c>
    </row>
    <row r="42" customFormat="false" ht="2.25" hidden="false" customHeight="true" outlineLevel="0" collapsed="false">
      <c r="A42" s="58"/>
      <c r="B42" s="58"/>
      <c r="C42" s="58"/>
      <c r="D42" s="58"/>
      <c r="E42" s="58"/>
      <c r="F42" s="58"/>
      <c r="G42" s="58"/>
    </row>
    <row r="43" customFormat="false" ht="12.75" hidden="false" customHeight="false" outlineLevel="0" collapsed="false">
      <c r="A43" s="92" t="s">
        <v>76</v>
      </c>
      <c r="B43" s="93"/>
      <c r="C43" s="93"/>
      <c r="D43" s="93"/>
      <c r="E43" s="93"/>
      <c r="F43" s="93"/>
      <c r="G43" s="93"/>
    </row>
  </sheetData>
  <hyperlinks>
    <hyperlink ref="G16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1.42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3.75" hidden="false" customHeight="true" outlineLevel="0" collapsed="false">
      <c r="A5" s="58"/>
      <c r="B5" s="58"/>
      <c r="C5" s="58"/>
      <c r="D5" s="58"/>
      <c r="E5" s="58"/>
      <c r="F5" s="58"/>
      <c r="G5" s="58"/>
    </row>
    <row r="6" customFormat="false" ht="19.5" hidden="false" customHeight="false" outlineLevel="0" collapsed="false">
      <c r="A6" s="145" t="s">
        <v>77</v>
      </c>
      <c r="B6" s="9"/>
      <c r="C6" s="9"/>
      <c r="D6" s="9"/>
      <c r="E6" s="9"/>
      <c r="F6" s="9"/>
      <c r="G6" s="9"/>
    </row>
    <row r="7" customFormat="false" ht="20.25" hidden="false" customHeight="false" outlineLevel="0" collapsed="false">
      <c r="A7" s="11" t="s">
        <v>43</v>
      </c>
      <c r="B7" s="70"/>
      <c r="C7" s="70"/>
      <c r="D7" s="70"/>
      <c r="E7" s="70"/>
      <c r="F7" s="70"/>
      <c r="G7" s="64" t="s">
        <v>52</v>
      </c>
    </row>
    <row r="8" customFormat="false" ht="15" hidden="false" customHeight="false" outlineLevel="0" collapsed="false">
      <c r="A8" s="149"/>
      <c r="B8" s="149"/>
      <c r="C8" s="149"/>
      <c r="D8" s="149"/>
      <c r="E8" s="149"/>
      <c r="F8" s="149"/>
      <c r="G8" s="149"/>
    </row>
    <row r="9" customFormat="false" ht="15.75" hidden="false" customHeight="false" outlineLevel="0" collapsed="false">
      <c r="A9" s="66" t="s">
        <v>53</v>
      </c>
      <c r="B9" s="67" t="s">
        <v>54</v>
      </c>
      <c r="C9" s="67" t="s">
        <v>55</v>
      </c>
      <c r="D9" s="67" t="s">
        <v>56</v>
      </c>
      <c r="E9" s="67" t="s">
        <v>57</v>
      </c>
      <c r="F9" s="67" t="s">
        <v>58</v>
      </c>
      <c r="G9" s="67" t="s">
        <v>59</v>
      </c>
    </row>
    <row r="10" customFormat="false" ht="15" hidden="false" customHeight="false" outlineLevel="0" collapsed="false">
      <c r="A10" s="72" t="s">
        <v>63</v>
      </c>
      <c r="B10" s="150" t="n">
        <f aca="false">('Acumulado 2014'!B11-'Acumulado 2013'!B11)/'Acumulado 2013'!B11</f>
        <v>0.14115581515594</v>
      </c>
      <c r="C10" s="150" t="n">
        <f aca="false">('Acumulado 2014'!C11-'Acumulado 2013'!C11)/'Acumulado 2013'!C11</f>
        <v>0.254049615764803</v>
      </c>
      <c r="D10" s="150" t="n">
        <f aca="false">('Acumulado 2014'!D11-'Acumulado 2013'!D11)/'Acumulado 2013'!D11</f>
        <v>0.161569458077181</v>
      </c>
      <c r="E10" s="150" t="n">
        <f aca="false">('Acumulado 2014'!E11-'Acumulado 2013'!E11)/'Acumulado 2013'!E11</f>
        <v>0.143868693667127</v>
      </c>
      <c r="F10" s="150" t="n">
        <f aca="false">('Acumulado 2014'!F11-'Acumulado 2013'!F11)/'Acumulado 2013'!F11</f>
        <v>0.0906262063112732</v>
      </c>
      <c r="G10" s="150" t="n">
        <f aca="false">('Acumulado 2014'!G11-'Acumulado 2013'!G11)/'Acumulado 2013'!G11</f>
        <v>0.125694701741386</v>
      </c>
    </row>
    <row r="11" customFormat="false" ht="15.75" hidden="false" customHeight="false" outlineLevel="0" collapsed="false">
      <c r="A11" s="66" t="s">
        <v>79</v>
      </c>
      <c r="B11" s="73"/>
      <c r="C11" s="73"/>
      <c r="D11" s="73"/>
      <c r="E11" s="73"/>
      <c r="F11" s="73"/>
      <c r="G11" s="73"/>
    </row>
    <row r="12" customFormat="false" ht="15" hidden="false" customHeight="false" outlineLevel="0" collapsed="false">
      <c r="A12" s="72" t="s">
        <v>63</v>
      </c>
      <c r="B12" s="150" t="n">
        <f aca="false">('Acumulado 2014'!B13-'Acumulado 2013'!B13)/'Acumulado 2013'!B13</f>
        <v>0.132021137783363</v>
      </c>
      <c r="C12" s="150" t="n">
        <f aca="false">('Acumulado 2014'!C13-'Acumulado 2013'!C13)/'Acumulado 2013'!C13</f>
        <v>0.244646958296925</v>
      </c>
      <c r="D12" s="150" t="n">
        <f aca="false">('Acumulado 2014'!D13-'Acumulado 2013'!D13)/'Acumulado 2013'!D13</f>
        <v>0.150351384522268</v>
      </c>
      <c r="E12" s="150" t="n">
        <f aca="false">('Acumulado 2014'!E13-'Acumulado 2013'!E13)/'Acumulado 2013'!E13</f>
        <v>0.129739162799843</v>
      </c>
      <c r="F12" s="150" t="n">
        <f aca="false">('Acumulado 2014'!F13-'Acumulado 2013'!F13)/'Acumulado 2013'!F13</f>
        <v>0.0861325288070875</v>
      </c>
      <c r="G12" s="150" t="n">
        <f aca="false">('Acumulado 2014'!G13-'Acumulado 2013'!G13)/'Acumulado 2013'!G13</f>
        <v>0.0837202823179792</v>
      </c>
    </row>
    <row r="13" customFormat="false" ht="15.75" hidden="false" customHeight="false" outlineLevel="0" collapsed="false">
      <c r="A13" s="66" t="s">
        <v>80</v>
      </c>
      <c r="B13" s="152"/>
      <c r="C13" s="152"/>
      <c r="D13" s="152"/>
      <c r="E13" s="152"/>
      <c r="F13" s="152"/>
      <c r="G13" s="152"/>
    </row>
    <row r="14" customFormat="false" ht="15" hidden="false" customHeight="false" outlineLevel="0" collapsed="false">
      <c r="A14" s="72" t="s">
        <v>63</v>
      </c>
      <c r="B14" s="150" t="n">
        <f aca="false">('Acumulado 2014'!B15-'Acumulado 2013'!B15)/'Acumulado 2013'!B15</f>
        <v>0.114753473201083</v>
      </c>
      <c r="C14" s="150" t="n">
        <f aca="false">('Acumulado 2014'!C15-'Acumulado 2013'!C15)/'Acumulado 2013'!C15</f>
        <v>0.204470392854127</v>
      </c>
      <c r="D14" s="150" t="n">
        <f aca="false">('Acumulado 2014'!D15-'Acumulado 2013'!D15)/'Acumulado 2013'!D15</f>
        <v>0.135615365188663</v>
      </c>
      <c r="E14" s="150" t="n">
        <f aca="false">('Acumulado 2014'!E15-'Acumulado 2013'!E15)/'Acumulado 2013'!E15</f>
        <v>0.128026116674885</v>
      </c>
      <c r="F14" s="150" t="n">
        <f aca="false">('Acumulado 2014'!F15-'Acumulado 2013'!F15)/'Acumulado 2013'!F15</f>
        <v>0.0630050913580798</v>
      </c>
      <c r="G14" s="150" t="n">
        <f aca="false">('Acumulado 2014'!G15-'Acumulado 2013'!G15)/'Acumulado 2013'!G15</f>
        <v>0.0437811240218165</v>
      </c>
    </row>
    <row r="15" customFormat="false" ht="15.75" hidden="false" customHeight="false" outlineLevel="0" collapsed="false">
      <c r="A15" s="66" t="s">
        <v>81</v>
      </c>
      <c r="B15" s="152"/>
      <c r="C15" s="152"/>
      <c r="D15" s="152"/>
      <c r="E15" s="152"/>
      <c r="F15" s="152"/>
      <c r="G15" s="152"/>
    </row>
    <row r="16" customFormat="false" ht="15" hidden="false" customHeight="false" outlineLevel="0" collapsed="false">
      <c r="A16" s="72" t="s">
        <v>63</v>
      </c>
      <c r="B16" s="153" t="n">
        <f aca="false">('Acumulado 2014'!B17-'Acumulado 2013'!B17)/'Acumulado 2013'!B17</f>
        <v>0.139876498021658</v>
      </c>
      <c r="C16" s="153" t="n">
        <f aca="false">('Acumulado 2014'!C17-'Acumulado 2013'!C17)/'Acumulado 2013'!C17</f>
        <v>0.215635238730033</v>
      </c>
      <c r="D16" s="153" t="n">
        <f aca="false">('Acumulado 2014'!D17-'Acumulado 2013'!D17)/'Acumulado 2013'!D17</f>
        <v>0.160839011635914</v>
      </c>
      <c r="E16" s="153" t="n">
        <f aca="false">('Acumulado 2014'!E17-'Acumulado 2013'!E17)/'Acumulado 2013'!E17</f>
        <v>0.171812161740822</v>
      </c>
      <c r="F16" s="153" t="n">
        <f aca="false">('Acumulado 2014'!F17-'Acumulado 2013'!F17)/'Acumulado 2013'!F17</f>
        <v>0.0782475299646866</v>
      </c>
      <c r="G16" s="153" t="n">
        <f aca="false">('Acumulado 2014'!G17-'Acumulado 2013'!G17)/'Acumulado 2013'!G17</f>
        <v>0.0825991982524785</v>
      </c>
    </row>
    <row r="17" customFormat="false" ht="15.75" hidden="false" customHeight="false" outlineLevel="0" collapsed="false">
      <c r="A17" s="66" t="s">
        <v>82</v>
      </c>
      <c r="B17" s="152"/>
      <c r="C17" s="152"/>
      <c r="D17" s="152"/>
      <c r="E17" s="152"/>
      <c r="F17" s="152"/>
      <c r="G17" s="152"/>
    </row>
    <row r="18" customFormat="false" ht="15" hidden="false" customHeight="false" outlineLevel="0" collapsed="false">
      <c r="A18" s="72" t="s">
        <v>63</v>
      </c>
      <c r="B18" s="150" t="n">
        <f aca="false">('Acumulado 2014'!B19-'Acumulado 2013'!B19)/'Acumulado 2013'!B19</f>
        <v>0.136569072841906</v>
      </c>
      <c r="C18" s="150" t="n">
        <f aca="false">('Acumulado 2014'!C19-'Acumulado 2013'!C19)/'Acumulado 2013'!C19</f>
        <v>0.199829267566368</v>
      </c>
      <c r="D18" s="150" t="n">
        <f aca="false">('Acumulado 2014'!D19-'Acumulado 2013'!D19)/'Acumulado 2013'!D19</f>
        <v>0.172012044911943</v>
      </c>
      <c r="E18" s="150" t="n">
        <f aca="false">('Acumulado 2014'!E19-'Acumulado 2013'!E19)/'Acumulado 2013'!E19</f>
        <v>0.161049132095769</v>
      </c>
      <c r="F18" s="150" t="n">
        <f aca="false">('Acumulado 2014'!F19-'Acumulado 2013'!F19)/'Acumulado 2013'!F19</f>
        <v>0.0802164454902264</v>
      </c>
      <c r="G18" s="150" t="n">
        <f aca="false">('Acumulado 2014'!G19-'Acumulado 2013'!G19)/'Acumulado 2013'!G19</f>
        <v>0.0560287152475416</v>
      </c>
    </row>
    <row r="19" customFormat="false" ht="15.75" hidden="false" customHeight="false" outlineLevel="0" collapsed="false">
      <c r="A19" s="66" t="s">
        <v>83</v>
      </c>
      <c r="B19" s="152"/>
      <c r="C19" s="152"/>
      <c r="D19" s="152"/>
      <c r="E19" s="152"/>
      <c r="F19" s="152"/>
      <c r="G19" s="152"/>
    </row>
    <row r="20" customFormat="false" ht="15" hidden="false" customHeight="false" outlineLevel="0" collapsed="false">
      <c r="A20" s="72" t="s">
        <v>63</v>
      </c>
      <c r="B20" s="150" t="n">
        <f aca="false">('Acumulado 2014'!B21-'Acumulado 2013'!B21)/'Acumulado 2013'!B21</f>
        <v>0.130437751170469</v>
      </c>
      <c r="C20" s="150" t="n">
        <f aca="false">('Acumulado 2014'!C21-'Acumulado 2013'!C21)/'Acumulado 2013'!C21</f>
        <v>0.187659279615732</v>
      </c>
      <c r="D20" s="150" t="n">
        <f aca="false">('Acumulado 2014'!D21-'Acumulado 2013'!D21)/'Acumulado 2013'!D21</f>
        <v>0.169715764049279</v>
      </c>
      <c r="E20" s="150" t="n">
        <f aca="false">('Acumulado 2014'!E21-'Acumulado 2013'!E21)/'Acumulado 2013'!E21</f>
        <v>0.148968500293882</v>
      </c>
      <c r="F20" s="150" t="n">
        <f aca="false">('Acumulado 2014'!F21-'Acumulado 2013'!F21)/'Acumulado 2013'!F21</f>
        <v>0.0785525562049613</v>
      </c>
      <c r="G20" s="150" t="n">
        <f aca="false">('Acumulado 2014'!G21-'Acumulado 2013'!G21)/'Acumulado 2013'!G21</f>
        <v>0.0429702587871765</v>
      </c>
    </row>
    <row r="21" customFormat="false" ht="15.75" hidden="false" customHeight="false" outlineLevel="0" collapsed="false">
      <c r="A21" s="66" t="s">
        <v>84</v>
      </c>
      <c r="B21" s="73"/>
      <c r="C21" s="73"/>
      <c r="D21" s="73"/>
      <c r="E21" s="73"/>
      <c r="F21" s="73"/>
      <c r="G21" s="73"/>
    </row>
    <row r="22" customFormat="false" ht="15" hidden="false" customHeight="false" outlineLevel="0" collapsed="false">
      <c r="A22" s="72" t="s">
        <v>63</v>
      </c>
      <c r="B22" s="150" t="n">
        <f aca="false">+'Acumulado 2014'!B23/'Acumulado 2013'!B23-1</f>
        <v>0.126304745668759</v>
      </c>
      <c r="C22" s="150" t="n">
        <f aca="false">+'Acumulado 2014'!C23/'Acumulado 2013'!C23-1</f>
        <v>0.186251007857101</v>
      </c>
      <c r="D22" s="150" t="n">
        <f aca="false">+'Acumulado 2014'!D23/'Acumulado 2013'!D23-1</f>
        <v>0.168944697640819</v>
      </c>
      <c r="E22" s="150" t="n">
        <f aca="false">+'Acumulado 2014'!E23/'Acumulado 2013'!E23-1</f>
        <v>0.132720784099236</v>
      </c>
      <c r="F22" s="150" t="n">
        <f aca="false">+'Acumulado 2014'!F23/'Acumulado 2013'!F23-1</f>
        <v>0.0800974209238337</v>
      </c>
      <c r="G22" s="150" t="n">
        <f aca="false">+'Acumulado 2014'!G23/'Acumulado 2013'!G23-1</f>
        <v>0.0137870442334336</v>
      </c>
    </row>
    <row r="23" customFormat="false" ht="15.75" hidden="false" customHeight="false" outlineLevel="0" collapsed="false">
      <c r="A23" s="66" t="s">
        <v>85</v>
      </c>
      <c r="B23" s="152"/>
      <c r="C23" s="152"/>
      <c r="D23" s="152"/>
      <c r="E23" s="152"/>
      <c r="F23" s="152"/>
      <c r="G23" s="152"/>
    </row>
    <row r="24" customFormat="false" ht="15" hidden="false" customHeight="false" outlineLevel="0" collapsed="false">
      <c r="A24" s="72" t="s">
        <v>63</v>
      </c>
      <c r="B24" s="150" t="n">
        <f aca="false">+'Acumulado 2014'!B25/'Acumulado 2013'!B25-1</f>
        <v>0.126395841052526</v>
      </c>
      <c r="C24" s="150" t="n">
        <f aca="false">+'Acumulado 2014'!C25/'Acumulado 2013'!C25-1</f>
        <v>0.177539700951136</v>
      </c>
      <c r="D24" s="150" t="n">
        <f aca="false">+'Acumulado 2014'!D25/'Acumulado 2013'!D25-1</f>
        <v>0.16963530980229</v>
      </c>
      <c r="E24" s="150" t="n">
        <f aca="false">+'Acumulado 2014'!E25/'Acumulado 2013'!E25-1</f>
        <v>0.128855583827917</v>
      </c>
      <c r="F24" s="150" t="n">
        <f aca="false">+'Acumulado 2014'!F25/'Acumulado 2013'!F25-1</f>
        <v>0.08599039555401</v>
      </c>
      <c r="G24" s="150" t="n">
        <f aca="false">+'Acumulado 2014'!G25/'Acumulado 2013'!G25-1</f>
        <v>0.0041237734031665</v>
      </c>
    </row>
    <row r="25" customFormat="false" ht="15.75" hidden="false" customHeight="false" outlineLevel="0" collapsed="false">
      <c r="A25" s="66" t="s">
        <v>86</v>
      </c>
      <c r="B25" s="73"/>
      <c r="C25" s="73"/>
      <c r="D25" s="73"/>
      <c r="E25" s="73"/>
      <c r="F25" s="73"/>
      <c r="G25" s="73"/>
    </row>
    <row r="26" customFormat="false" ht="15" hidden="false" customHeight="false" outlineLevel="0" collapsed="false">
      <c r="A26" s="72" t="s">
        <v>63</v>
      </c>
      <c r="B26" s="150" t="n">
        <f aca="false">+'Acumulado 2014'!B27/'Acumulado 2013'!B27-1</f>
        <v>0.121026736539759</v>
      </c>
      <c r="C26" s="150" t="n">
        <f aca="false">+'Acumulado 2014'!C27/'Acumulado 2013'!C27-1</f>
        <v>0.167930210821477</v>
      </c>
      <c r="D26" s="150" t="n">
        <f aca="false">+'Acumulado 2014'!D27/'Acumulado 2013'!D27-1</f>
        <v>0.166663458875136</v>
      </c>
      <c r="E26" s="150" t="n">
        <f aca="false">+'Acumulado 2014'!E27/'Acumulado 2013'!E27-1</f>
        <v>0.112940794534106</v>
      </c>
      <c r="F26" s="150" t="n">
        <f aca="false">+'Acumulado 2014'!F27/'Acumulado 2013'!F27-1</f>
        <v>0.0886521459060374</v>
      </c>
      <c r="G26" s="150" t="n">
        <f aca="false">+'Acumulado 2014'!G27/'Acumulado 2013'!G27-1</f>
        <v>-0.00809943317626172</v>
      </c>
    </row>
    <row r="27" customFormat="false" ht="15.75" hidden="false" customHeight="false" outlineLevel="0" collapsed="false">
      <c r="A27" s="66" t="s">
        <v>87</v>
      </c>
      <c r="B27" s="73"/>
      <c r="C27" s="73"/>
      <c r="D27" s="73"/>
      <c r="E27" s="73"/>
      <c r="F27" s="73"/>
      <c r="G27" s="73"/>
    </row>
    <row r="28" customFormat="false" ht="15" hidden="false" customHeight="false" outlineLevel="0" collapsed="false">
      <c r="A28" s="72" t="s">
        <v>63</v>
      </c>
      <c r="B28" s="150" t="n">
        <f aca="false">+'Acumulado 2014'!B29/'Acumulado 2013'!B29-1</f>
        <v>0.113228712413747</v>
      </c>
      <c r="C28" s="150" t="n">
        <f aca="false">+'Acumulado 2014'!C29/'Acumulado 2013'!C29-1</f>
        <v>0.15637189896271</v>
      </c>
      <c r="D28" s="150" t="n">
        <f aca="false">+'Acumulado 2014'!D29/'Acumulado 2013'!D29-1</f>
        <v>0.156541091667362</v>
      </c>
      <c r="E28" s="150" t="n">
        <f aca="false">+'Acumulado 2014'!E29/'Acumulado 2013'!E29-1</f>
        <v>0.0994206694390121</v>
      </c>
      <c r="F28" s="150" t="n">
        <f aca="false">+'Acumulado 2014'!F29/'Acumulado 2013'!F29-1</f>
        <v>0.08731008360316</v>
      </c>
      <c r="G28" s="150" t="n">
        <f aca="false">+'Acumulado 2014'!G29/'Acumulado 2013'!G29-1</f>
        <v>-0.00533877872361366</v>
      </c>
    </row>
    <row r="29" customFormat="false" ht="15.75" hidden="false" customHeight="false" outlineLevel="0" collapsed="false">
      <c r="A29" s="66" t="s">
        <v>88</v>
      </c>
      <c r="B29" s="73"/>
      <c r="C29" s="73"/>
      <c r="D29" s="73"/>
      <c r="E29" s="73"/>
      <c r="F29" s="73"/>
      <c r="G29" s="73"/>
    </row>
    <row r="30" customFormat="false" ht="15" hidden="false" customHeight="false" outlineLevel="0" collapsed="false">
      <c r="A30" s="72" t="s">
        <v>63</v>
      </c>
      <c r="B30" s="150" t="e">
        <f aca="false">+#REF!/#REF!-1</f>
        <v>#REF!</v>
      </c>
      <c r="C30" s="150" t="e">
        <f aca="false">+#REF!/#REF!-1</f>
        <v>#REF!</v>
      </c>
      <c r="D30" s="150" t="e">
        <f aca="false">+#REF!/#REF!-1</f>
        <v>#REF!</v>
      </c>
      <c r="E30" s="150" t="e">
        <f aca="false">+#REF!/#REF!-1</f>
        <v>#REF!</v>
      </c>
      <c r="F30" s="150" t="e">
        <f aca="false">+#REF!/#REF!-1</f>
        <v>#REF!</v>
      </c>
      <c r="G30" s="150" t="e">
        <f aca="false">+#REF!/#REF!-1</f>
        <v>#REF!</v>
      </c>
    </row>
    <row r="31" customFormat="false" ht="15.75" hidden="false" customHeight="false" outlineLevel="0" collapsed="false">
      <c r="A31" s="66" t="s">
        <v>89</v>
      </c>
      <c r="B31" s="73"/>
      <c r="C31" s="73"/>
      <c r="D31" s="73"/>
      <c r="E31" s="73"/>
      <c r="F31" s="73"/>
      <c r="G31" s="73"/>
    </row>
    <row r="32" customFormat="false" ht="15" hidden="false" customHeight="false" outlineLevel="0" collapsed="false">
      <c r="A32" s="72" t="s">
        <v>63</v>
      </c>
      <c r="B32" s="150" t="e">
        <f aca="false">+#REF!/#REF!-1</f>
        <v>#REF!</v>
      </c>
      <c r="C32" s="150" t="e">
        <f aca="false">+#REF!/#REF!-1</f>
        <v>#REF!</v>
      </c>
      <c r="D32" s="150" t="e">
        <f aca="false">+#REF!/#REF!-1</f>
        <v>#REF!</v>
      </c>
      <c r="E32" s="150" t="e">
        <f aca="false">+#REF!/#REF!-1</f>
        <v>#REF!</v>
      </c>
      <c r="F32" s="150" t="e">
        <f aca="false">+#REF!/#REF!-1</f>
        <v>#REF!</v>
      </c>
      <c r="G32" s="150" t="e">
        <f aca="false">+#REF!/#REF!-1</f>
        <v>#REF!</v>
      </c>
    </row>
    <row r="33" customFormat="false" ht="2.25" hidden="false" customHeight="true" outlineLevel="0" collapsed="false">
      <c r="A33" s="58"/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92" t="s">
        <v>76</v>
      </c>
      <c r="B34" s="93"/>
      <c r="C34" s="93"/>
      <c r="D34" s="93"/>
      <c r="E34" s="93"/>
      <c r="F34" s="93"/>
      <c r="G34" s="93"/>
    </row>
  </sheetData>
  <hyperlinks>
    <hyperlink ref="G7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3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9.5" hidden="false" customHeight="false" outlineLevel="0" collapsed="false">
      <c r="A9" s="145" t="s">
        <v>77</v>
      </c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11" t="s">
        <v>97</v>
      </c>
      <c r="B10" s="70"/>
      <c r="C10" s="70"/>
      <c r="D10" s="70"/>
      <c r="E10" s="70"/>
      <c r="F10" s="70"/>
      <c r="G10" s="64" t="s">
        <v>52</v>
      </c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5.75" hidden="false" customHeight="false" outlineLevel="0" collapsed="false">
      <c r="A12" s="66" t="s">
        <v>53</v>
      </c>
      <c r="B12" s="67" t="s">
        <v>54</v>
      </c>
      <c r="C12" s="67" t="s">
        <v>55</v>
      </c>
      <c r="D12" s="67" t="s">
        <v>56</v>
      </c>
      <c r="E12" s="67" t="s">
        <v>57</v>
      </c>
      <c r="F12" s="67" t="s">
        <v>58</v>
      </c>
      <c r="G12" s="67" t="s">
        <v>59</v>
      </c>
    </row>
    <row r="13" customFormat="false" ht="15" hidden="false" customHeight="false" outlineLevel="0" collapsed="false">
      <c r="A13" s="72" t="s">
        <v>63</v>
      </c>
      <c r="B13" s="150" t="n">
        <v>0.0298187612029476</v>
      </c>
      <c r="C13" s="150" t="n">
        <v>0.033252178777342</v>
      </c>
      <c r="D13" s="150" t="n">
        <v>0.0633547554982321</v>
      </c>
      <c r="E13" s="150" t="n">
        <v>0.0311788202395431</v>
      </c>
      <c r="F13" s="150" t="n">
        <v>0.0138118860033071</v>
      </c>
      <c r="G13" s="150" t="n">
        <v>0.0636879782769687</v>
      </c>
    </row>
    <row r="14" customFormat="false" ht="15.75" hidden="false" customHeight="false" outlineLevel="0" collapsed="false">
      <c r="A14" s="66" t="s">
        <v>64</v>
      </c>
      <c r="B14" s="73"/>
      <c r="C14" s="73"/>
      <c r="D14" s="73"/>
      <c r="E14" s="73"/>
      <c r="F14" s="73"/>
      <c r="G14" s="73"/>
    </row>
    <row r="15" customFormat="false" ht="15" hidden="false" customHeight="false" outlineLevel="0" collapsed="false">
      <c r="A15" s="72" t="s">
        <v>63</v>
      </c>
      <c r="B15" s="150" t="n">
        <f aca="false">'Acumulado 2015'!B13/'Acumulado 2014'!B13-1</f>
        <v>0.0240963614424212</v>
      </c>
      <c r="C15" s="150" t="n">
        <f aca="false">'Acumulado 2015'!C13/'Acumulado 2014'!C13-1</f>
        <v>0.0334220736658661</v>
      </c>
      <c r="D15" s="150" t="n">
        <f aca="false">'Acumulado 2015'!D13/'Acumulado 2014'!D13-1</f>
        <v>0.073711941012909</v>
      </c>
      <c r="E15" s="150" t="n">
        <f aca="false">'Acumulado 2015'!E13/'Acumulado 2014'!E13-1</f>
        <v>0.0191643343222163</v>
      </c>
      <c r="F15" s="150" t="n">
        <f aca="false">'Acumulado 2015'!F13/'Acumulado 2014'!F13-1</f>
        <v>0.00324429163360662</v>
      </c>
      <c r="G15" s="150" t="n">
        <f aca="false">'Acumulado 2015'!G13/'Acumulado 2014'!G13-1</f>
        <v>0.108359398431809</v>
      </c>
    </row>
    <row r="16" customFormat="false" ht="15.75" hidden="false" customHeight="false" outlineLevel="0" collapsed="false">
      <c r="A16" s="66" t="s">
        <v>65</v>
      </c>
      <c r="B16" s="152"/>
      <c r="C16" s="152"/>
      <c r="D16" s="152"/>
      <c r="E16" s="152"/>
      <c r="F16" s="152"/>
      <c r="G16" s="152"/>
    </row>
    <row r="17" customFormat="false" ht="15" hidden="false" customHeight="false" outlineLevel="0" collapsed="false">
      <c r="A17" s="72" t="s">
        <v>63</v>
      </c>
      <c r="B17" s="150" t="n">
        <f aca="false">'Acumulado 2015'!B15/'Acumulado 2014'!B15-1</f>
        <v>0.00919266160052001</v>
      </c>
      <c r="C17" s="150" t="n">
        <f aca="false">'Acumulado 2015'!C15/'Acumulado 2014'!C15-1</f>
        <v>0.0277359611283678</v>
      </c>
      <c r="D17" s="150" t="n">
        <f aca="false">'Acumulado 2015'!D15/'Acumulado 2014'!D15-1</f>
        <v>0.0502687946336382</v>
      </c>
      <c r="E17" s="150" t="n">
        <f aca="false">'Acumulado 2015'!E15/'Acumulado 2014'!E15-1</f>
        <v>-0.0112446602936876</v>
      </c>
      <c r="F17" s="150" t="n">
        <f aca="false">'Acumulado 2015'!F15/'Acumulado 2014'!F15-1</f>
        <v>-0.00161810457853628</v>
      </c>
      <c r="G17" s="150" t="n">
        <f aca="false">'Acumulado 2015'!G15/'Acumulado 2014'!G15-1</f>
        <v>0.153324056456422</v>
      </c>
    </row>
    <row r="18" customFormat="false" ht="15.75" hidden="false" customHeight="false" outlineLevel="0" collapsed="false">
      <c r="A18" s="66" t="s">
        <v>66</v>
      </c>
      <c r="B18" s="152"/>
      <c r="C18" s="152"/>
      <c r="D18" s="152"/>
      <c r="E18" s="152"/>
      <c r="F18" s="152"/>
      <c r="G18" s="152"/>
    </row>
    <row r="19" customFormat="false" ht="15" hidden="false" customHeight="false" outlineLevel="0" collapsed="false">
      <c r="A19" s="72" t="s">
        <v>63</v>
      </c>
      <c r="B19" s="153" t="n">
        <f aca="false">'Acumulado 2015'!B17/'Acumulado 2014'!B17-1</f>
        <v>-0.00696086108972416</v>
      </c>
      <c r="C19" s="153" t="n">
        <f aca="false">'Acumulado 2015'!C17/'Acumulado 2014'!C17-1</f>
        <v>0.0184179993229421</v>
      </c>
      <c r="D19" s="153" t="n">
        <f aca="false">'Acumulado 2015'!D17/'Acumulado 2014'!D17-1</f>
        <v>0.0282648906147396</v>
      </c>
      <c r="E19" s="153" t="n">
        <f aca="false">'Acumulado 2015'!E17/'Acumulado 2014'!E17-1</f>
        <v>-0.0208691411524372</v>
      </c>
      <c r="F19" s="153" t="n">
        <f aca="false">'Acumulado 2015'!F17/'Acumulado 2014'!F17-1</f>
        <v>-0.0247951829698803</v>
      </c>
      <c r="G19" s="153" t="n">
        <f aca="false">'Acumulado 2015'!G17/'Acumulado 2014'!G17-1</f>
        <v>0.118580931263858</v>
      </c>
    </row>
    <row r="20" customFormat="false" ht="15.75" hidden="false" customHeight="false" outlineLevel="0" collapsed="false">
      <c r="A20" s="66" t="s">
        <v>67</v>
      </c>
      <c r="B20" s="152"/>
      <c r="C20" s="152"/>
      <c r="D20" s="152"/>
      <c r="E20" s="152"/>
      <c r="F20" s="152"/>
      <c r="G20" s="152"/>
    </row>
    <row r="21" customFormat="false" ht="15" hidden="false" customHeight="false" outlineLevel="0" collapsed="false">
      <c r="A21" s="72" t="s">
        <v>63</v>
      </c>
      <c r="B21" s="150" t="n">
        <f aca="false">'Acumulado 2015'!B19/'Acumulado 2014'!B19-1</f>
        <v>0.00173755922000973</v>
      </c>
      <c r="C21" s="150" t="n">
        <f aca="false">'Acumulado 2015'!C19/'Acumulado 2014'!C19-1</f>
        <v>0.0372679396205722</v>
      </c>
      <c r="D21" s="150" t="n">
        <f aca="false">'Acumulado 2015'!D19/'Acumulado 2014'!D19-1</f>
        <v>0.0350040862640739</v>
      </c>
      <c r="E21" s="150" t="n">
        <f aca="false">'Acumulado 2015'!E19/'Acumulado 2014'!E19-1</f>
        <v>-0.0122348909283475</v>
      </c>
      <c r="F21" s="150" t="n">
        <f aca="false">'Acumulado 2015'!F19/'Acumulado 2014'!F19-1</f>
        <v>-0.0220502259800566</v>
      </c>
      <c r="G21" s="150" t="n">
        <f aca="false">'Acumulado 2015'!G19/'Acumulado 2014'!G19-1</f>
        <v>0.1613805032079</v>
      </c>
    </row>
    <row r="22" customFormat="false" ht="15.75" hidden="false" customHeight="false" outlineLevel="0" collapsed="false">
      <c r="A22" s="66" t="s">
        <v>68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0" t="n">
        <v>0.0033</v>
      </c>
      <c r="C23" s="150" t="n">
        <v>0.0417</v>
      </c>
      <c r="D23" s="150" t="n">
        <v>0.0368</v>
      </c>
      <c r="E23" s="150" t="n">
        <v>-0.0137</v>
      </c>
      <c r="F23" s="150" t="n">
        <v>-0.0217</v>
      </c>
      <c r="G23" s="150" t="n">
        <v>0.2045</v>
      </c>
    </row>
    <row r="24" customFormat="false" ht="15.75" hidden="false" customHeight="false" outlineLevel="0" collapsed="false">
      <c r="A24" s="66" t="s">
        <v>69</v>
      </c>
      <c r="B24" s="73"/>
      <c r="C24" s="73"/>
      <c r="D24" s="73"/>
      <c r="E24" s="73"/>
      <c r="F24" s="73"/>
      <c r="G24" s="73"/>
    </row>
    <row r="25" customFormat="false" ht="15" hidden="false" customHeight="false" outlineLevel="0" collapsed="false">
      <c r="A25" s="72" t="s">
        <v>63</v>
      </c>
      <c r="B25" s="150" t="n">
        <f aca="false">'Acumulado 2015'!B23/'Acumulado 2014'!B23-1</f>
        <v>0.00580453588366447</v>
      </c>
      <c r="C25" s="150" t="n">
        <f aca="false">'Acumulado 2015'!C23/'Acumulado 2014'!C23-1</f>
        <v>0.0396097122137968</v>
      </c>
      <c r="D25" s="150" t="n">
        <f aca="false">'Acumulado 2015'!D23/'Acumulado 2014'!D23-1</f>
        <v>0.0342637267519763</v>
      </c>
      <c r="E25" s="150" t="n">
        <f aca="false">'Acumulado 2015'!E23/'Acumulado 2014'!E23-1</f>
        <v>-0.0066423564124517</v>
      </c>
      <c r="F25" s="150" t="n">
        <f aca="false">'Acumulado 2015'!F23/'Acumulado 2014'!F23-1</f>
        <v>-0.0199415157176509</v>
      </c>
      <c r="G25" s="150" t="n">
        <f aca="false">'Acumulado 2015'!G23/'Acumulado 2014'!G23-1</f>
        <v>0.240991966934436</v>
      </c>
    </row>
    <row r="26" customFormat="false" ht="15.75" hidden="false" customHeight="false" outlineLevel="0" collapsed="false">
      <c r="A26" s="66" t="s">
        <v>70</v>
      </c>
      <c r="B26" s="152"/>
      <c r="C26" s="152"/>
      <c r="D26" s="152"/>
      <c r="E26" s="152"/>
      <c r="F26" s="152"/>
      <c r="G26" s="152"/>
    </row>
    <row r="27" customFormat="false" ht="15" hidden="false" customHeight="false" outlineLevel="0" collapsed="false">
      <c r="A27" s="72" t="s">
        <v>63</v>
      </c>
      <c r="B27" s="150" t="n">
        <f aca="false">'Acumulado 2015'!B25/'Acumulado 2014'!B25-1</f>
        <v>0.00719473742666765</v>
      </c>
      <c r="C27" s="150" t="n">
        <f aca="false">'Acumulado 2015'!C25/'Acumulado 2014'!C25-1</f>
        <v>0.0403672222281921</v>
      </c>
      <c r="D27" s="150" t="n">
        <f aca="false">'Acumulado 2015'!D25/'Acumulado 2014'!D25-1</f>
        <v>0.0365993057497951</v>
      </c>
      <c r="E27" s="150" t="n">
        <f aca="false">'Acumulado 2015'!E25/'Acumulado 2014'!E25-1</f>
        <v>-0.00164510693681086</v>
      </c>
      <c r="F27" s="150" t="n">
        <f aca="false">'Acumulado 2015'!F25/'Acumulado 2014'!F25-1</f>
        <v>-0.0218776951394128</v>
      </c>
      <c r="G27" s="150" t="n">
        <f aca="false">'Acumulado 2015'!G25/'Acumulado 2014'!G25-1</f>
        <v>0.243592433825954</v>
      </c>
    </row>
    <row r="28" customFormat="false" ht="15.75" hidden="false" customHeight="false" outlineLevel="0" collapsed="false">
      <c r="A28" s="66" t="s">
        <v>71</v>
      </c>
      <c r="B28" s="73"/>
      <c r="C28" s="73"/>
      <c r="D28" s="73"/>
      <c r="E28" s="73"/>
      <c r="F28" s="73"/>
      <c r="G28" s="73"/>
    </row>
    <row r="29" customFormat="false" ht="15" hidden="false" customHeight="false" outlineLevel="0" collapsed="false">
      <c r="A29" s="72" t="s">
        <v>63</v>
      </c>
      <c r="B29" s="150" t="n">
        <f aca="false">'Acumulado 2015'!B27/'Acumulado 2014'!B27-1</f>
        <v>0.00800148106033105</v>
      </c>
      <c r="C29" s="150" t="n">
        <f aca="false">'Acumulado 2015'!C27/'Acumulado 2014'!C27-1</f>
        <v>0.0409923528365641</v>
      </c>
      <c r="D29" s="150" t="n">
        <f aca="false">'Acumulado 2015'!D27/'Acumulado 2014'!D27-1</f>
        <v>0.0338373126395544</v>
      </c>
      <c r="E29" s="150" t="n">
        <f aca="false">'Acumulado 2015'!E27/'Acumulado 2014'!E27-1</f>
        <v>0.00317191654689775</v>
      </c>
      <c r="F29" s="150" t="n">
        <f aca="false">'Acumulado 2015'!F27/'Acumulado 2014'!F27-1</f>
        <v>-0.0227465134908786</v>
      </c>
      <c r="G29" s="150" t="n">
        <f aca="false">'Acumulado 2015'!G27/'Acumulado 2014'!G27-1</f>
        <v>0.254206714218832</v>
      </c>
    </row>
    <row r="30" customFormat="false" ht="15.75" hidden="false" customHeight="false" outlineLevel="0" collapsed="false">
      <c r="A30" s="66" t="s">
        <v>72</v>
      </c>
      <c r="B30" s="73"/>
      <c r="C30" s="73"/>
      <c r="D30" s="73"/>
      <c r="E30" s="73"/>
      <c r="F30" s="73"/>
      <c r="G30" s="73"/>
    </row>
    <row r="31" customFormat="false" ht="15" hidden="false" customHeight="false" outlineLevel="0" collapsed="false">
      <c r="A31" s="72" t="s">
        <v>63</v>
      </c>
      <c r="B31" s="150" t="n">
        <f aca="false">'Acumulado 2015'!B29/'Acumulado 2014'!B29-1</f>
        <v>0.0137459122180468</v>
      </c>
      <c r="C31" s="150" t="n">
        <f aca="false">'Acumulado 2015'!C29/'Acumulado 2014'!C29-1</f>
        <v>0.0436843523676642</v>
      </c>
      <c r="D31" s="150" t="n">
        <f aca="false">'Acumulado 2015'!D29/'Acumulado 2014'!D29-1</f>
        <v>0.0447270821189356</v>
      </c>
      <c r="E31" s="150" t="n">
        <f aca="false">'Acumulado 2015'!E29/'Acumulado 2014'!E29-1</f>
        <v>0.0133624676331208</v>
      </c>
      <c r="F31" s="150" t="n">
        <f aca="false">'Acumulado 2015'!F29/'Acumulado 2014'!F29-1</f>
        <v>-0.0205028198724869</v>
      </c>
      <c r="G31" s="150" t="n">
        <f aca="false">'Acumulado 2015'!G29/'Acumulado 2014'!G29-1</f>
        <v>0.244428504291474</v>
      </c>
    </row>
    <row r="32" customFormat="false" ht="15.75" hidden="false" customHeight="false" outlineLevel="0" collapsed="false">
      <c r="A32" s="66" t="s">
        <v>73</v>
      </c>
      <c r="B32" s="73"/>
      <c r="C32" s="73"/>
      <c r="D32" s="73"/>
      <c r="E32" s="73"/>
      <c r="F32" s="73"/>
      <c r="G32" s="73"/>
    </row>
    <row r="33" customFormat="false" ht="15" hidden="false" customHeight="false" outlineLevel="0" collapsed="false">
      <c r="A33" s="72" t="s">
        <v>63</v>
      </c>
      <c r="B33" s="150" t="n">
        <f aca="false">'Acumulado 2015'!B31/'Acumulado 2014'!B31-1</f>
        <v>0.0178955630197819</v>
      </c>
      <c r="C33" s="150" t="n">
        <f aca="false">'Acumulado 2015'!C31/'Acumulado 2014'!C31-1</f>
        <v>0.0460658908893059</v>
      </c>
      <c r="D33" s="150" t="n">
        <f aca="false">'Acumulado 2015'!D31/'Acumulado 2014'!D31-1</f>
        <v>0.049190227227377</v>
      </c>
      <c r="E33" s="150" t="n">
        <f aca="false">'Acumulado 2015'!E31/'Acumulado 2014'!E31-1</f>
        <v>0.0155632428275476</v>
      </c>
      <c r="F33" s="150" t="n">
        <f aca="false">'Acumulado 2015'!F31/'Acumulado 2014'!F31-1</f>
        <v>-0.0133381298514421</v>
      </c>
      <c r="G33" s="150" t="n">
        <f aca="false">'Acumulado 2015'!G31/'Acumulado 2014'!G31-1</f>
        <v>0.221389256901585</v>
      </c>
    </row>
    <row r="34" customFormat="false" ht="15.75" hidden="false" customHeight="false" outlineLevel="0" collapsed="false">
      <c r="A34" s="66" t="s">
        <v>74</v>
      </c>
      <c r="B34" s="73"/>
      <c r="C34" s="73"/>
      <c r="D34" s="73"/>
      <c r="E34" s="73"/>
      <c r="F34" s="73"/>
      <c r="G34" s="73"/>
    </row>
    <row r="35" customFormat="false" ht="15" hidden="false" customHeight="false" outlineLevel="0" collapsed="false">
      <c r="A35" s="72" t="s">
        <v>63</v>
      </c>
      <c r="B35" s="150" t="n">
        <f aca="false">'Acumulado 2015'!B33/'Acumulado 2014'!B33-1</f>
        <v>0.0220709198417364</v>
      </c>
      <c r="C35" s="150" t="n">
        <f aca="false">'Acumulado 2015'!C33/'Acumulado 2014'!C33-1</f>
        <v>0.0491559791803893</v>
      </c>
      <c r="D35" s="150" t="n">
        <f aca="false">'Acumulado 2015'!D33/'Acumulado 2014'!D33-1</f>
        <v>0.051343666253072</v>
      </c>
      <c r="E35" s="150" t="n">
        <f aca="false">'Acumulado 2015'!E33/'Acumulado 2014'!E33-1</f>
        <v>0.0212283238663054</v>
      </c>
      <c r="F35" s="150" t="n">
        <f aca="false">'Acumulado 2015'!F33/'Acumulado 2014'!F33-1</f>
        <v>-0.00767603572590148</v>
      </c>
      <c r="G35" s="150" t="n">
        <f aca="false">'Acumulado 2015'!G33/'Acumulado 2014'!G33-1</f>
        <v>0.186391507878948</v>
      </c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155" t="s">
        <v>75</v>
      </c>
      <c r="B37" s="156" t="s">
        <v>54</v>
      </c>
      <c r="C37" s="156" t="s">
        <v>55</v>
      </c>
      <c r="D37" s="156" t="s">
        <v>56</v>
      </c>
      <c r="E37" s="156" t="s">
        <v>57</v>
      </c>
      <c r="F37" s="156" t="s">
        <v>58</v>
      </c>
      <c r="G37" s="156" t="s">
        <v>59</v>
      </c>
    </row>
    <row r="38" customFormat="false" ht="15" hidden="false" customHeight="false" outlineLevel="0" collapsed="false">
      <c r="A38" s="157" t="s">
        <v>63</v>
      </c>
      <c r="B38" s="158"/>
      <c r="C38" s="158"/>
      <c r="D38" s="158"/>
      <c r="E38" s="158"/>
      <c r="F38" s="158"/>
      <c r="G38" s="158"/>
    </row>
    <row r="39" customFormat="false" ht="15" hidden="false" customHeight="false" outlineLevel="0" collapsed="false">
      <c r="A39" s="157" t="s">
        <v>95</v>
      </c>
      <c r="B39" s="158" t="n">
        <f aca="false">+('2015'!C37-'2014'!C37)/'2014'!C37</f>
        <v>0.0220709198417363</v>
      </c>
      <c r="C39" s="158" t="n">
        <f aca="false">+('2015'!D37-'2014'!D37)/'2014'!D37</f>
        <v>0.0491559791803893</v>
      </c>
      <c r="D39" s="158" t="n">
        <f aca="false">+('2015'!E37-'2014'!E37)/'2014'!E37</f>
        <v>0.0513436662530719</v>
      </c>
      <c r="E39" s="158" t="n">
        <f aca="false">+('2015'!F37-'2014'!F37)/'2014'!F37</f>
        <v>0.0212283238663053</v>
      </c>
      <c r="F39" s="158" t="n">
        <f aca="false">+('2015'!G37-'2014'!G37)/'2014'!G37</f>
        <v>-0.00767603572590142</v>
      </c>
      <c r="G39" s="158" t="n">
        <f aca="false">+('2015'!H37-'2014'!H37)/'2014'!H37</f>
        <v>0.186391507878948</v>
      </c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2" t="s">
        <v>76</v>
      </c>
      <c r="B41" s="93"/>
      <c r="C41" s="93"/>
      <c r="D41" s="93"/>
      <c r="E41" s="93"/>
      <c r="F41" s="93"/>
      <c r="G41" s="93"/>
    </row>
  </sheetData>
  <hyperlinks>
    <hyperlink ref="G10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3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9.5" hidden="false" customHeight="false" outlineLevel="0" collapsed="false">
      <c r="A9" s="145" t="s">
        <v>77</v>
      </c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11" t="s">
        <v>98</v>
      </c>
      <c r="B10" s="70"/>
      <c r="C10" s="70"/>
      <c r="D10" s="70"/>
      <c r="E10" s="70"/>
      <c r="F10" s="70"/>
      <c r="G10" s="64" t="s">
        <v>52</v>
      </c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5.75" hidden="false" customHeight="false" outlineLevel="0" collapsed="false">
      <c r="A12" s="66" t="s">
        <v>53</v>
      </c>
      <c r="B12" s="67" t="s">
        <v>54</v>
      </c>
      <c r="C12" s="67" t="s">
        <v>55</v>
      </c>
      <c r="D12" s="67" t="s">
        <v>56</v>
      </c>
      <c r="E12" s="67" t="s">
        <v>57</v>
      </c>
      <c r="F12" s="67" t="s">
        <v>58</v>
      </c>
      <c r="G12" s="67" t="s">
        <v>59</v>
      </c>
    </row>
    <row r="13" customFormat="false" ht="15" hidden="false" customHeight="false" outlineLevel="0" collapsed="false">
      <c r="A13" s="72" t="s">
        <v>63</v>
      </c>
      <c r="B13" s="150" t="n">
        <f aca="false">'Acumulado 2016'!B11/'Acumulado 2015'!B11-1</f>
        <v>0.0808581783581397</v>
      </c>
      <c r="C13" s="150" t="n">
        <f aca="false">'Acumulado 2016'!C11/'Acumulado 2015'!C11-1</f>
        <v>0.0721343144010238</v>
      </c>
      <c r="D13" s="150" t="n">
        <f aca="false">'Acumulado 2016'!D11/'Acumulado 2015'!D11-1</f>
        <v>0.098310259734828</v>
      </c>
      <c r="E13" s="150" t="n">
        <f aca="false">'Acumulado 2016'!E11/'Acumulado 2015'!E11-1</f>
        <v>0.0751461068087096</v>
      </c>
      <c r="F13" s="150" t="n">
        <f aca="false">'Acumulado 2016'!F11/'Acumulado 2015'!F11-1</f>
        <v>0.0865420491008133</v>
      </c>
      <c r="G13" s="150" t="n">
        <f aca="false">'Acumulado 2016'!G11/'Acumulado 2015'!G11-1</f>
        <v>-0.0178695753074959</v>
      </c>
    </row>
    <row r="14" customFormat="false" ht="15.75" hidden="false" customHeight="false" outlineLevel="0" collapsed="false">
      <c r="A14" s="66" t="s">
        <v>64</v>
      </c>
      <c r="B14" s="152"/>
      <c r="C14" s="152"/>
      <c r="D14" s="152"/>
      <c r="E14" s="152"/>
      <c r="F14" s="152"/>
      <c r="G14" s="152"/>
    </row>
    <row r="15" customFormat="false" ht="15" hidden="false" customHeight="false" outlineLevel="0" collapsed="false">
      <c r="A15" s="72" t="s">
        <v>63</v>
      </c>
      <c r="B15" s="153" t="n">
        <f aca="false">'Acumulado 2016'!B13/'Acumulado 2015'!B13-1</f>
        <v>0.0996095037518794</v>
      </c>
      <c r="C15" s="153" t="n">
        <f aca="false">'Acumulado 2016'!C13/'Acumulado 2015'!C13-1</f>
        <v>0.0807942958830319</v>
      </c>
      <c r="D15" s="153" t="n">
        <f aca="false">'Acumulado 2016'!D13/'Acumulado 2015'!D13-1</f>
        <v>0.13060256379717</v>
      </c>
      <c r="E15" s="153" t="n">
        <f aca="false">'Acumulado 2016'!E13/'Acumulado 2015'!E13-1</f>
        <v>0.0910129166736553</v>
      </c>
      <c r="F15" s="153" t="n">
        <f aca="false">'Acumulado 2016'!F13/'Acumulado 2015'!F13-1</f>
        <v>0.106527490681869</v>
      </c>
      <c r="G15" s="153" t="n">
        <f aca="false">'Acumulado 2016'!G13/'Acumulado 2015'!G13-1</f>
        <v>0.00962579248492346</v>
      </c>
    </row>
    <row r="16" customFormat="false" ht="15.75" hidden="false" customHeight="false" outlineLevel="0" collapsed="false">
      <c r="A16" s="66" t="s">
        <v>65</v>
      </c>
      <c r="B16" s="152"/>
      <c r="C16" s="152"/>
      <c r="D16" s="152"/>
      <c r="E16" s="152"/>
      <c r="F16" s="152"/>
      <c r="G16" s="152"/>
    </row>
    <row r="17" customFormat="false" ht="15" hidden="false" customHeight="false" outlineLevel="0" collapsed="false">
      <c r="A17" s="72" t="s">
        <v>63</v>
      </c>
      <c r="B17" s="150" t="n">
        <f aca="false">'Acumulado 2016'!B15/'Acumulado 2015'!B15-1</f>
        <v>0.10297683501163</v>
      </c>
      <c r="C17" s="150" t="n">
        <f aca="false">'Acumulado 2016'!C15/'Acumulado 2015'!C15-1</f>
        <v>0.0730055502181999</v>
      </c>
      <c r="D17" s="150" t="n">
        <f aca="false">'Acumulado 2016'!D15/'Acumulado 2015'!D15-1</f>
        <v>0.135591792110591</v>
      </c>
      <c r="E17" s="150" t="n">
        <f aca="false">'Acumulado 2016'!E15/'Acumulado 2015'!E15-1</f>
        <v>0.10114142094763</v>
      </c>
      <c r="F17" s="150" t="n">
        <f aca="false">'Acumulado 2016'!F15/'Acumulado 2015'!F15-1</f>
        <v>0.108814740381423</v>
      </c>
      <c r="G17" s="150" t="n">
        <f aca="false">'Acumulado 2016'!G15/'Acumulado 2015'!G15-1</f>
        <v>0.00113267014675467</v>
      </c>
    </row>
    <row r="18" customFormat="false" ht="15.75" hidden="false" customHeight="false" outlineLevel="0" collapsed="false">
      <c r="A18" s="66" t="s">
        <v>66</v>
      </c>
      <c r="B18" s="152"/>
      <c r="C18" s="152"/>
      <c r="D18" s="152"/>
      <c r="E18" s="152"/>
      <c r="F18" s="152"/>
      <c r="G18" s="152"/>
    </row>
    <row r="19" customFormat="false" ht="15" hidden="false" customHeight="false" outlineLevel="0" collapsed="false">
      <c r="A19" s="72" t="s">
        <v>63</v>
      </c>
      <c r="B19" s="153" t="n">
        <f aca="false">'Acumulado 2016'!B17/'Acumulado 2015'!B17-1</f>
        <v>0.116577982465782</v>
      </c>
      <c r="C19" s="153" t="n">
        <f aca="false">'Acumulado 2016'!C17/'Acumulado 2015'!C17-1</f>
        <v>0.0769024244378562</v>
      </c>
      <c r="D19" s="153" t="n">
        <f aca="false">'Acumulado 2016'!D17/'Acumulado 2015'!D17-1</f>
        <v>0.154272770260498</v>
      </c>
      <c r="E19" s="153" t="n">
        <f aca="false">'Acumulado 2016'!E17/'Acumulado 2015'!E17-1</f>
        <v>0.109801494369144</v>
      </c>
      <c r="F19" s="153" t="n">
        <f aca="false">'Acumulado 2016'!F17/'Acumulado 2015'!F17-1</f>
        <v>0.127371912296447</v>
      </c>
      <c r="G19" s="153" t="n">
        <f aca="false">'Acumulado 2016'!G17/'Acumulado 2015'!G17-1</f>
        <v>0.0627180463051063</v>
      </c>
    </row>
    <row r="20" customFormat="false" ht="15.75" hidden="false" customHeight="false" outlineLevel="0" collapsed="false">
      <c r="A20" s="66" t="s">
        <v>67</v>
      </c>
      <c r="B20" s="152"/>
      <c r="C20" s="152"/>
      <c r="D20" s="152"/>
      <c r="E20" s="152"/>
      <c r="F20" s="152"/>
      <c r="G20" s="152"/>
    </row>
    <row r="21" customFormat="false" ht="15" hidden="false" customHeight="false" outlineLevel="0" collapsed="false">
      <c r="A21" s="72" t="s">
        <v>63</v>
      </c>
      <c r="B21" s="150" t="n">
        <f aca="false">'Acumulado 2016'!B19/'Acumulado 2015'!B19-1</f>
        <v>0.120803021580044</v>
      </c>
      <c r="C21" s="150" t="n">
        <f aca="false">'Acumulado 2016'!C19/'Acumulado 2015'!C19-1</f>
        <v>0.0809287084016503</v>
      </c>
      <c r="D21" s="150" t="n">
        <f aca="false">'Acumulado 2016'!D19/'Acumulado 2015'!D19-1</f>
        <v>0.143401575049791</v>
      </c>
      <c r="E21" s="150" t="n">
        <f aca="false">'Acumulado 2016'!E19/'Acumulado 2015'!E19-1</f>
        <v>0.122650878479271</v>
      </c>
      <c r="F21" s="150" t="n">
        <f aca="false">'Acumulado 2016'!F19/'Acumulado 2015'!F19-1</f>
        <v>0.130288338832816</v>
      </c>
      <c r="G21" s="150" t="n">
        <f aca="false">'Acumulado 2016'!G19/'Acumulado 2015'!G19-1</f>
        <v>0.0939994804744999</v>
      </c>
    </row>
    <row r="22" customFormat="false" ht="15.75" hidden="false" customHeight="false" outlineLevel="0" collapsed="false">
      <c r="A22" s="66" t="s">
        <v>68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0" t="n">
        <f aca="false">'Acumulado 2016'!B21/'Acumulado 2015'!B21-1</f>
        <v>0.130913335633094</v>
      </c>
      <c r="C23" s="150" t="n">
        <f aca="false">'Acumulado 2016'!C21/'Acumulado 2015'!C21-1</f>
        <v>0.0847391662584911</v>
      </c>
      <c r="D23" s="150" t="n">
        <f aca="false">'Acumulado 2016'!D21/'Acumulado 2015'!D21-1</f>
        <v>0.14197446795529</v>
      </c>
      <c r="E23" s="150" t="n">
        <f aca="false">'Acumulado 2016'!E21/'Acumulado 2015'!E21-1</f>
        <v>0.143481612069512</v>
      </c>
      <c r="F23" s="150" t="n">
        <f aca="false">'Acumulado 2016'!F21/'Acumulado 2015'!F21-1</f>
        <v>0.140462135532742</v>
      </c>
      <c r="G23" s="150" t="n">
        <f aca="false">'Acumulado 2016'!G21/'Acumulado 2015'!G21-1</f>
        <v>0.116049192928517</v>
      </c>
    </row>
    <row r="24" customFormat="false" ht="15.75" hidden="false" customHeight="false" outlineLevel="0" collapsed="false">
      <c r="A24" s="66" t="s">
        <v>69</v>
      </c>
      <c r="B24" s="73"/>
      <c r="C24" s="73"/>
      <c r="D24" s="73"/>
      <c r="E24" s="73"/>
      <c r="F24" s="73"/>
      <c r="G24" s="73"/>
    </row>
    <row r="25" customFormat="false" ht="15" hidden="false" customHeight="false" outlineLevel="0" collapsed="false">
      <c r="A25" s="72" t="s">
        <v>63</v>
      </c>
      <c r="B25" s="150" t="n">
        <f aca="false">'Acumulado 2016'!B23/'Acumulado 2015'!B23-1</f>
        <v>0.141983535097236</v>
      </c>
      <c r="C25" s="150" t="n">
        <f aca="false">'Acumulado 2016'!C23/'Acumulado 2015'!C23-1</f>
        <v>0.0919217520765396</v>
      </c>
      <c r="D25" s="150" t="n">
        <f aca="false">'Acumulado 2016'!D23/'Acumulado 2015'!D23-1</f>
        <v>0.143007632555581</v>
      </c>
      <c r="E25" s="150" t="n">
        <f aca="false">'Acumulado 2016'!E23/'Acumulado 2015'!E23-1</f>
        <v>0.161462399524223</v>
      </c>
      <c r="F25" s="150" t="n">
        <f aca="false">'Acumulado 2016'!F23/'Acumulado 2015'!F23-1</f>
        <v>0.152791861429832</v>
      </c>
      <c r="G25" s="150" t="n">
        <f aca="false">'Acumulado 2016'!G23/'Acumulado 2015'!G23-1</f>
        <v>0.149055894281647</v>
      </c>
    </row>
    <row r="26" customFormat="false" ht="15.75" hidden="false" customHeight="false" outlineLevel="0" collapsed="false">
      <c r="A26" s="66" t="s">
        <v>70</v>
      </c>
      <c r="B26" s="152"/>
      <c r="C26" s="152"/>
      <c r="D26" s="152"/>
      <c r="E26" s="152"/>
      <c r="F26" s="152"/>
      <c r="G26" s="152"/>
    </row>
    <row r="27" customFormat="false" ht="15" hidden="false" customHeight="false" outlineLevel="0" collapsed="false">
      <c r="A27" s="72" t="s">
        <v>63</v>
      </c>
      <c r="B27" s="150" t="n">
        <f aca="false">'Acumulado 2016'!B25/'Acumulado 2015'!B25-1</f>
        <v>0.143378210889075</v>
      </c>
      <c r="C27" s="150" t="n">
        <f aca="false">'Acumulado 2016'!C25/'Acumulado 2015'!C25-1</f>
        <v>0.0876649959063043</v>
      </c>
      <c r="D27" s="150" t="n">
        <f aca="false">'Acumulado 2016'!D25/'Acumulado 2015'!D25-1</f>
        <v>0.13059271991091</v>
      </c>
      <c r="E27" s="150" t="n">
        <f aca="false">'Acumulado 2016'!E25/'Acumulado 2015'!E25-1</f>
        <v>0.169944290615666</v>
      </c>
      <c r="F27" s="150" t="n">
        <f aca="false">'Acumulado 2016'!F25/'Acumulado 2015'!F25-1</f>
        <v>0.157584290675533</v>
      </c>
      <c r="G27" s="150" t="n">
        <f aca="false">'Acumulado 2016'!G25/'Acumulado 2015'!G25-1</f>
        <v>0.196034711341449</v>
      </c>
    </row>
    <row r="28" customFormat="false" ht="15.75" hidden="false" customHeight="false" outlineLevel="0" collapsed="false">
      <c r="A28" s="66" t="s">
        <v>71</v>
      </c>
      <c r="B28" s="73"/>
      <c r="C28" s="73"/>
      <c r="D28" s="73"/>
      <c r="E28" s="73"/>
      <c r="F28" s="73"/>
      <c r="G28" s="73"/>
    </row>
    <row r="29" customFormat="false" ht="15" hidden="false" customHeight="false" outlineLevel="0" collapsed="false">
      <c r="A29" s="72" t="s">
        <v>63</v>
      </c>
      <c r="B29" s="150" t="n">
        <f aca="false">'Acumulado 2016'!B27/'Acumulado 2015'!B27-1</f>
        <v>0.146205805505665</v>
      </c>
      <c r="C29" s="150" t="n">
        <f aca="false">'Acumulado 2016'!C27/'Acumulado 2015'!C27-1</f>
        <v>0.0921984203019408</v>
      </c>
      <c r="D29" s="150" t="n">
        <f aca="false">'Acumulado 2016'!D27/'Acumulado 2015'!D27-1</f>
        <v>0.127471127682042</v>
      </c>
      <c r="E29" s="150" t="n">
        <f aca="false">'Acumulado 2016'!E27/'Acumulado 2015'!E27-1</f>
        <v>0.172969155800395</v>
      </c>
      <c r="F29" s="150" t="n">
        <f aca="false">'Acumulado 2016'!F27/'Acumulado 2015'!F27-1</f>
        <v>0.162211470741953</v>
      </c>
      <c r="G29" s="150" t="n">
        <f aca="false">'Acumulado 2016'!G27/'Acumulado 2015'!G27-1</f>
        <v>0.214430793891286</v>
      </c>
    </row>
    <row r="30" customFormat="false" ht="15.75" hidden="false" customHeight="false" outlineLevel="0" collapsed="false">
      <c r="A30" s="66" t="s">
        <v>72</v>
      </c>
      <c r="B30" s="73"/>
      <c r="C30" s="73"/>
      <c r="D30" s="73"/>
      <c r="E30" s="73"/>
      <c r="F30" s="73"/>
      <c r="G30" s="73"/>
    </row>
    <row r="31" customFormat="false" ht="15" hidden="false" customHeight="false" outlineLevel="0" collapsed="false">
      <c r="A31" s="72" t="s">
        <v>63</v>
      </c>
      <c r="B31" s="150" t="n">
        <f aca="false">'Acumulado 2016'!B29/'Acumulado 2015'!B29-1</f>
        <v>0.145090210269834</v>
      </c>
      <c r="C31" s="150" t="n">
        <f aca="false">'Acumulado 2016'!C29/'Acumulado 2015'!C29-1</f>
        <v>0.0947770686757588</v>
      </c>
      <c r="D31" s="150" t="n">
        <f aca="false">'Acumulado 2016'!D29/'Acumulado 2015'!D29-1</f>
        <v>0.131237426145794</v>
      </c>
      <c r="E31" s="150" t="n">
        <f aca="false">'Acumulado 2016'!E29/'Acumulado 2015'!E29-1</f>
        <v>0.169109130085503</v>
      </c>
      <c r="F31" s="150" t="n">
        <f aca="false">'Acumulado 2016'!F29/'Acumulado 2015'!F29-1</f>
        <v>0.15787798461548</v>
      </c>
      <c r="G31" s="150" t="n">
        <f aca="false">'Acumulado 2016'!G29/'Acumulado 2015'!G29-1</f>
        <v>0.242919043549124</v>
      </c>
    </row>
    <row r="32" customFormat="false" ht="15.75" hidden="false" customHeight="false" outlineLevel="0" collapsed="false">
      <c r="A32" s="66" t="s">
        <v>73</v>
      </c>
      <c r="B32" s="73"/>
      <c r="C32" s="73"/>
      <c r="D32" s="73"/>
      <c r="E32" s="73"/>
      <c r="F32" s="73"/>
      <c r="G32" s="73"/>
    </row>
    <row r="33" customFormat="false" ht="15" hidden="false" customHeight="false" outlineLevel="0" collapsed="false">
      <c r="A33" s="72" t="s">
        <v>63</v>
      </c>
      <c r="B33" s="150" t="n">
        <v>0.0799761081648537</v>
      </c>
      <c r="C33" s="150" t="n">
        <v>0.0948172449770963</v>
      </c>
      <c r="D33" s="150" t="n">
        <v>0.0970136753568395</v>
      </c>
      <c r="E33" s="150" t="n">
        <v>0.0365263862597535</v>
      </c>
      <c r="F33" s="150" t="n">
        <v>0.0862870424171993</v>
      </c>
      <c r="G33" s="150" t="n">
        <v>0.630313943474517</v>
      </c>
    </row>
    <row r="34" customFormat="false" ht="15.75" hidden="false" customHeight="false" outlineLevel="0" collapsed="false">
      <c r="A34" s="66" t="s">
        <v>74</v>
      </c>
      <c r="B34" s="73"/>
      <c r="C34" s="73"/>
      <c r="D34" s="73"/>
      <c r="E34" s="73"/>
      <c r="F34" s="73"/>
      <c r="G34" s="73"/>
    </row>
    <row r="35" customFormat="false" ht="15" hidden="false" customHeight="false" outlineLevel="0" collapsed="false">
      <c r="A35" s="72" t="s">
        <v>63</v>
      </c>
      <c r="B35" s="150" t="n">
        <f aca="false">+'2016'!C34/'2015'!C34-1</f>
        <v>0.154117622877202</v>
      </c>
      <c r="C35" s="150" t="n">
        <f aca="false">+'2016'!D34/'2015'!D34-1</f>
        <v>0.210894191371415</v>
      </c>
      <c r="D35" s="150" t="n">
        <f aca="false">+'2016'!E34/'2015'!E34-1</f>
        <v>0.158158636753708</v>
      </c>
      <c r="E35" s="150" t="n">
        <f aca="false">+'2016'!F34/'2015'!F34-1</f>
        <v>0.124824152774385</v>
      </c>
      <c r="F35" s="150" t="n">
        <f aca="false">+'2016'!G34/'2015'!G34-1</f>
        <v>0.135019816998581</v>
      </c>
      <c r="G35" s="150" t="n">
        <f aca="false">+'2016'!H34/'2015'!H34-1</f>
        <v>0.747114542704768</v>
      </c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155" t="s">
        <v>75</v>
      </c>
      <c r="B37" s="156" t="s">
        <v>54</v>
      </c>
      <c r="C37" s="156" t="s">
        <v>55</v>
      </c>
      <c r="D37" s="156" t="s">
        <v>56</v>
      </c>
      <c r="E37" s="156" t="s">
        <v>57</v>
      </c>
      <c r="F37" s="156" t="s">
        <v>58</v>
      </c>
      <c r="G37" s="156" t="s">
        <v>59</v>
      </c>
    </row>
    <row r="38" customFormat="false" ht="15" hidden="false" customHeight="false" outlineLevel="0" collapsed="false">
      <c r="A38" s="157" t="s">
        <v>63</v>
      </c>
      <c r="B38" s="158"/>
      <c r="C38" s="158"/>
      <c r="D38" s="158"/>
      <c r="E38" s="158"/>
      <c r="F38" s="158"/>
      <c r="G38" s="158"/>
    </row>
    <row r="39" customFormat="false" ht="15" hidden="false" customHeight="false" outlineLevel="0" collapsed="false">
      <c r="A39" s="157" t="s">
        <v>95</v>
      </c>
      <c r="B39" s="158" t="n">
        <f aca="false">+'2016'!C37/'2015'!C37-1</f>
        <v>0.139833341082157</v>
      </c>
      <c r="C39" s="158" t="n">
        <f aca="false">+'2016'!D37/'2015'!D37-1</f>
        <v>0.104225567879502</v>
      </c>
      <c r="D39" s="158" t="n">
        <f aca="false">+'2016'!E37/'2015'!E37-1</f>
        <v>0.130561660176728</v>
      </c>
      <c r="E39" s="158" t="n">
        <f aca="false">+'2016'!F37/'2015'!F37-1</f>
        <v>0.150246596744868</v>
      </c>
      <c r="F39" s="158" t="n">
        <f aca="false">+'2016'!G37/'2015'!G37-1</f>
        <v>0.148863562629964</v>
      </c>
      <c r="G39" s="158" t="n">
        <f aca="false">+'2016'!H37/'2015'!H37-1</f>
        <v>0.332491782975277</v>
      </c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2" t="s">
        <v>76</v>
      </c>
      <c r="B41" s="93"/>
      <c r="C41" s="93"/>
      <c r="D41" s="93"/>
      <c r="E41" s="93"/>
      <c r="F41" s="93"/>
      <c r="G41" s="93"/>
    </row>
  </sheetData>
  <hyperlinks>
    <hyperlink ref="G10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39" activeCellId="0" sqref="C39: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7" min="7" style="0" width="18.99"/>
    <col collapsed="false" customWidth="true" hidden="false" outlineLevel="0" max="8" min="8" style="56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3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9.5" hidden="false" customHeight="false" outlineLevel="0" collapsed="false">
      <c r="A9" s="9" t="s">
        <v>77</v>
      </c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160" t="s">
        <v>104</v>
      </c>
      <c r="B10" s="160"/>
      <c r="C10" s="160"/>
      <c r="D10" s="70"/>
      <c r="E10" s="70"/>
      <c r="F10" s="70"/>
      <c r="G10" s="64" t="s">
        <v>52</v>
      </c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5.75" hidden="false" customHeight="false" outlineLevel="0" collapsed="false">
      <c r="A12" s="66" t="s">
        <v>53</v>
      </c>
      <c r="B12" s="67" t="s">
        <v>54</v>
      </c>
      <c r="C12" s="67" t="s">
        <v>55</v>
      </c>
      <c r="D12" s="67" t="s">
        <v>56</v>
      </c>
      <c r="E12" s="67" t="s">
        <v>57</v>
      </c>
      <c r="F12" s="67" t="s">
        <v>58</v>
      </c>
      <c r="G12" s="67" t="s">
        <v>59</v>
      </c>
    </row>
    <row r="13" customFormat="false" ht="15" hidden="false" customHeight="false" outlineLevel="0" collapsed="false">
      <c r="A13" s="72" t="s">
        <v>63</v>
      </c>
      <c r="B13" s="150" t="n">
        <f aca="false">+'Acumulado 2017'!B11/'Acumulado 2016'!B11-1</f>
        <v>0.0749344896905695</v>
      </c>
      <c r="C13" s="150" t="n">
        <f aca="false">+'Acumulado 2017'!C11/'Acumulado 2016'!C11-1</f>
        <v>0.110822923181977</v>
      </c>
      <c r="D13" s="150" t="n">
        <f aca="false">+'Acumulado 2017'!D11/'Acumulado 2016'!D11-1</f>
        <v>0.0997035993323052</v>
      </c>
      <c r="E13" s="150" t="n">
        <f aca="false">+'Acumulado 2017'!E11/'Acumulado 2016'!E11-1</f>
        <v>0.0169612080757235</v>
      </c>
      <c r="F13" s="150" t="n">
        <f aca="false">+'Acumulado 2017'!F11/'Acumulado 2016'!F11-1</f>
        <v>0.0792369898528578</v>
      </c>
      <c r="G13" s="150" t="n">
        <f aca="false">+'Acumulado 2017'!G11/'Acumulado 2016'!G11-1</f>
        <v>0.805923125393825</v>
      </c>
    </row>
    <row r="14" customFormat="false" ht="15.75" hidden="false" customHeight="false" outlineLevel="0" collapsed="false">
      <c r="A14" s="66" t="s">
        <v>64</v>
      </c>
      <c r="B14" s="152"/>
      <c r="C14" s="152"/>
      <c r="D14" s="152"/>
      <c r="E14" s="152"/>
      <c r="F14" s="152"/>
      <c r="G14" s="152"/>
    </row>
    <row r="15" customFormat="false" ht="15" hidden="false" customHeight="false" outlineLevel="0" collapsed="false">
      <c r="A15" s="72" t="s">
        <v>63</v>
      </c>
      <c r="B15" s="153" t="n">
        <f aca="false">+'Acumulado 2017'!B13/'Acumulado 2016'!B13-1</f>
        <v>0.070083547300988</v>
      </c>
      <c r="C15" s="153" t="n">
        <f aca="false">+'Acumulado 2017'!C13/'Acumulado 2016'!C13-1</f>
        <v>0.115869837296621</v>
      </c>
      <c r="D15" s="153" t="n">
        <f aca="false">+'Acumulado 2017'!D13/'Acumulado 2016'!D13-1</f>
        <v>0.0624789308933302</v>
      </c>
      <c r="E15" s="153" t="n">
        <f aca="false">+'Acumulado 2017'!E13/'Acumulado 2016'!E13-1</f>
        <v>0.0290675003878369</v>
      </c>
      <c r="F15" s="153" t="n">
        <f aca="false">+'Acumulado 2017'!F13/'Acumulado 2016'!F13-1</f>
        <v>0.0693074024660225</v>
      </c>
      <c r="G15" s="153" t="n">
        <f aca="false">+'Acumulado 2017'!G13/'Acumulado 2016'!G13-1</f>
        <v>0.684496687981009</v>
      </c>
    </row>
    <row r="16" customFormat="false" ht="15.75" hidden="false" customHeight="false" outlineLevel="0" collapsed="false">
      <c r="A16" s="66" t="s">
        <v>65</v>
      </c>
      <c r="B16" s="152"/>
      <c r="C16" s="152"/>
      <c r="D16" s="152"/>
      <c r="E16" s="152"/>
      <c r="F16" s="152"/>
      <c r="G16" s="152"/>
    </row>
    <row r="17" customFormat="false" ht="15" hidden="false" customHeight="false" outlineLevel="0" collapsed="false">
      <c r="A17" s="72" t="s">
        <v>63</v>
      </c>
      <c r="B17" s="153" t="n">
        <f aca="false">+'Acumulado 2017'!B15/'Acumulado 2016'!B15-1</f>
        <v>0.0668859510550812</v>
      </c>
      <c r="C17" s="153" t="n">
        <f aca="false">+'Acumulado 2017'!C15/'Acumulado 2016'!C15-1</f>
        <v>0.113862330332324</v>
      </c>
      <c r="D17" s="153" t="n">
        <f aca="false">+'Acumulado 2017'!D15/'Acumulado 2016'!D15-1</f>
        <v>0.0503160330150805</v>
      </c>
      <c r="E17" s="153" t="n">
        <f aca="false">+'Acumulado 2017'!E15/'Acumulado 2016'!E15-1</f>
        <v>0.0337509125797093</v>
      </c>
      <c r="F17" s="153" t="n">
        <f aca="false">+'Acumulado 2017'!F15/'Acumulado 2016'!F15-1</f>
        <v>0.0627137700081617</v>
      </c>
      <c r="G17" s="153" t="n">
        <f aca="false">+'Acumulado 2017'!G15/'Acumulado 2016'!G15-1</f>
        <v>0.639701903684392</v>
      </c>
    </row>
    <row r="18" customFormat="false" ht="15.75" hidden="false" customHeight="false" outlineLevel="0" collapsed="false">
      <c r="A18" s="66" t="s">
        <v>66</v>
      </c>
      <c r="B18" s="152"/>
      <c r="C18" s="152"/>
      <c r="D18" s="152"/>
      <c r="E18" s="152"/>
      <c r="F18" s="152"/>
      <c r="G18" s="152"/>
    </row>
    <row r="19" customFormat="false" ht="15" hidden="false" customHeight="false" outlineLevel="0" collapsed="false">
      <c r="A19" s="72" t="s">
        <v>63</v>
      </c>
      <c r="B19" s="153" t="n">
        <f aca="false">+'Acumulado 2017'!B17/'Acumulado 2016'!B17-1</f>
        <v>0.0950289841220482</v>
      </c>
      <c r="C19" s="153" t="n">
        <f aca="false">+'Acumulado 2017'!C17/'Acumulado 2016'!C17-1</f>
        <v>0.15041690135643</v>
      </c>
      <c r="D19" s="153" t="n">
        <f aca="false">+'Acumulado 2017'!D17/'Acumulado 2016'!D17-1</f>
        <v>0.070828453013785</v>
      </c>
      <c r="E19" s="153" t="n">
        <f aca="false">+'Acumulado 2017'!E17/'Acumulado 2016'!E17-1</f>
        <v>0.0694259275502149</v>
      </c>
      <c r="F19" s="153" t="n">
        <f aca="false">+'Acumulado 2017'!F17/'Acumulado 2016'!F17-1</f>
        <v>0.085601547557526</v>
      </c>
      <c r="G19" s="153" t="n">
        <f aca="false">+'Acumulado 2017'!G17/'Acumulado 2016'!G17-1</f>
        <v>0.576083712601656</v>
      </c>
    </row>
    <row r="20" customFormat="false" ht="15.75" hidden="false" customHeight="false" outlineLevel="0" collapsed="false">
      <c r="A20" s="66" t="s">
        <v>67</v>
      </c>
      <c r="B20" s="152"/>
      <c r="C20" s="152"/>
      <c r="D20" s="152"/>
      <c r="E20" s="152"/>
      <c r="F20" s="152"/>
      <c r="G20" s="152"/>
    </row>
    <row r="21" customFormat="false" ht="15" hidden="false" customHeight="false" outlineLevel="0" collapsed="false">
      <c r="A21" s="72" t="s">
        <v>63</v>
      </c>
      <c r="B21" s="153" t="n">
        <f aca="false">+'Acumulado 2017'!B19/'Acumulado 2016'!B19-1</f>
        <v>0.0937769041790655</v>
      </c>
      <c r="C21" s="153" t="n">
        <f aca="false">+'Acumulado 2017'!C19/'Acumulado 2016'!C19-1</f>
        <v>0.132109381917536</v>
      </c>
      <c r="D21" s="153" t="n">
        <f aca="false">+'Acumulado 2017'!D19/'Acumulado 2016'!D19-1</f>
        <v>0.0661726433443826</v>
      </c>
      <c r="E21" s="153" t="n">
        <f aca="false">+'Acumulado 2017'!E19/'Acumulado 2016'!E19-1</f>
        <v>0.0772110452854691</v>
      </c>
      <c r="F21" s="153" t="n">
        <f aca="false">+'Acumulado 2017'!F19/'Acumulado 2016'!F19-1</f>
        <v>0.087674489444882</v>
      </c>
      <c r="G21" s="153" t="n">
        <f aca="false">+'Acumulado 2017'!G19/'Acumulado 2016'!G19-1</f>
        <v>0.508951609073497</v>
      </c>
    </row>
    <row r="22" customFormat="false" ht="15.75" hidden="false" customHeight="false" outlineLevel="0" collapsed="false">
      <c r="A22" s="66" t="s">
        <v>68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0" t="n">
        <f aca="false">+'Acumulado 2017'!B21/'Acumulado 2016'!B21-1</f>
        <v>0.0963382495319158</v>
      </c>
      <c r="C23" s="150" t="n">
        <f aca="false">+'Acumulado 2017'!C21/'Acumulado 2016'!C21-1</f>
        <v>0.131473706133864</v>
      </c>
      <c r="D23" s="150" t="n">
        <f aca="false">+'Acumulado 2017'!D21/'Acumulado 2016'!D21-1</f>
        <v>0.0659886369599336</v>
      </c>
      <c r="E23" s="150" t="n">
        <f aca="false">+'Acumulado 2017'!E21/'Acumulado 2016'!E21-1</f>
        <v>0.0842180951012408</v>
      </c>
      <c r="F23" s="150" t="n">
        <f aca="false">+'Acumulado 2017'!F21/'Acumulado 2016'!F21-1</f>
        <v>0.0911433854156785</v>
      </c>
      <c r="G23" s="150" t="n">
        <f aca="false">+'Acumulado 2017'!G21/'Acumulado 2016'!G21-1</f>
        <v>0.451796856706015</v>
      </c>
    </row>
    <row r="24" customFormat="false" ht="15.75" hidden="false" customHeight="false" outlineLevel="0" collapsed="false">
      <c r="A24" s="66" t="s">
        <v>69</v>
      </c>
      <c r="B24" s="73"/>
      <c r="C24" s="73"/>
      <c r="D24" s="73"/>
      <c r="E24" s="73"/>
      <c r="F24" s="73"/>
      <c r="G24" s="73"/>
    </row>
    <row r="25" customFormat="false" ht="15" hidden="false" customHeight="false" outlineLevel="0" collapsed="false">
      <c r="A25" s="72" t="s">
        <v>63</v>
      </c>
      <c r="B25" s="150" t="n">
        <f aca="false">+'Acumulado 2017'!B23/'Acumulado 2016'!B23-1</f>
        <v>0.0922089366314551</v>
      </c>
      <c r="C25" s="150" t="n">
        <f aca="false">+'Acumulado 2017'!C23/'Acumulado 2016'!C23-1</f>
        <v>0.124376934628032</v>
      </c>
      <c r="D25" s="150" t="n">
        <f aca="false">+'Acumulado 2017'!D23/'Acumulado 2016'!D23-1</f>
        <v>0.0629816465728306</v>
      </c>
      <c r="E25" s="150" t="n">
        <f aca="false">+'Acumulado 2017'!E23/'Acumulado 2016'!E23-1</f>
        <v>0.0878757260861001</v>
      </c>
      <c r="F25" s="150" t="n">
        <f aca="false">+'Acumulado 2017'!F23/'Acumulado 2016'!F23-1</f>
        <v>0.0840689818595053</v>
      </c>
      <c r="G25" s="150" t="n">
        <f aca="false">+'Acumulado 2017'!G23/'Acumulado 2016'!G23-1</f>
        <v>0.37187503652365</v>
      </c>
    </row>
    <row r="26" customFormat="false" ht="15.75" hidden="false" customHeight="false" outlineLevel="0" collapsed="false">
      <c r="A26" s="66" t="s">
        <v>70</v>
      </c>
      <c r="B26" s="152"/>
      <c r="C26" s="152"/>
      <c r="D26" s="152"/>
      <c r="E26" s="152"/>
      <c r="F26" s="152"/>
      <c r="G26" s="152"/>
    </row>
    <row r="27" customFormat="false" ht="15" hidden="false" customHeight="false" outlineLevel="0" collapsed="false">
      <c r="A27" s="72" t="s">
        <v>63</v>
      </c>
      <c r="B27" s="150" t="n">
        <f aca="false">+'Acumulado 2017'!B25/'Acumulado 2016'!B25-1</f>
        <v>0.0875572044814841</v>
      </c>
      <c r="C27" s="150" t="n">
        <f aca="false">+'Acumulado 2017'!C25/'Acumulado 2016'!C25-1</f>
        <v>0.123640192131522</v>
      </c>
      <c r="D27" s="150" t="n">
        <f aca="false">+'Acumulado 2017'!D25/'Acumulado 2016'!D25-1</f>
        <v>0.0555764787032247</v>
      </c>
      <c r="E27" s="150" t="n">
        <f aca="false">+'Acumulado 2017'!E25/'Acumulado 2016'!E25-1</f>
        <v>0.086513876331118</v>
      </c>
      <c r="F27" s="150" t="n">
        <f aca="false">+'Acumulado 2017'!F25/'Acumulado 2016'!F25-1</f>
        <v>0.0777195757243052</v>
      </c>
      <c r="G27" s="150" t="n">
        <f aca="false">+'Acumulado 2017'!G25/'Acumulado 2016'!G25-1</f>
        <v>0.315584219277473</v>
      </c>
    </row>
    <row r="28" customFormat="false" ht="15.75" hidden="false" customHeight="false" outlineLevel="0" collapsed="false">
      <c r="A28" s="66" t="s">
        <v>71</v>
      </c>
      <c r="B28" s="73"/>
      <c r="C28" s="73"/>
      <c r="D28" s="73"/>
      <c r="E28" s="73"/>
      <c r="F28" s="73"/>
      <c r="G28" s="73"/>
    </row>
    <row r="29" customFormat="false" ht="15" hidden="false" customHeight="false" outlineLevel="0" collapsed="false">
      <c r="A29" s="72" t="s">
        <v>63</v>
      </c>
      <c r="B29" s="150" t="n">
        <f aca="false">+'Acumulado 2017'!B27/'Acumulado 2016'!B27-1</f>
        <v>0.0899998188551126</v>
      </c>
      <c r="C29" s="150" t="n">
        <f aca="false">+'Acumulado 2017'!C27/'Acumulado 2016'!C27-1</f>
        <v>0.119933832403555</v>
      </c>
      <c r="D29" s="150" t="n">
        <f aca="false">+'Acumulado 2017'!D27/'Acumulado 2016'!D27-1</f>
        <v>0.058614489414649</v>
      </c>
      <c r="E29" s="150" t="n">
        <f aca="false">+'Acumulado 2017'!E27/'Acumulado 2016'!E27-1</f>
        <v>0.0954621163629268</v>
      </c>
      <c r="F29" s="150" t="n">
        <f aca="false">+'Acumulado 2017'!F27/'Acumulado 2016'!F27-1</f>
        <v>0.0791147855104979</v>
      </c>
      <c r="G29" s="150" t="n">
        <f aca="false">+'Acumulado 2017'!G27/'Acumulado 2016'!G27-1</f>
        <v>0.282830383134142</v>
      </c>
    </row>
    <row r="30" customFormat="false" ht="15.75" hidden="false" customHeight="false" outlineLevel="0" collapsed="false">
      <c r="A30" s="66" t="s">
        <v>72</v>
      </c>
      <c r="B30" s="73"/>
      <c r="C30" s="73"/>
      <c r="D30" s="73"/>
      <c r="E30" s="73"/>
      <c r="F30" s="73"/>
      <c r="G30" s="73"/>
    </row>
    <row r="31" customFormat="false" ht="15" hidden="false" customHeight="false" outlineLevel="0" collapsed="false">
      <c r="A31" s="72" t="s">
        <v>63</v>
      </c>
      <c r="B31" s="150" t="n">
        <f aca="false">+'Acumulado 2017'!B29/'Acumulado 2016'!B29-1</f>
        <v>0.083978301253349</v>
      </c>
      <c r="C31" s="150" t="n">
        <f aca="false">+'Acumulado 2017'!C29/'Acumulado 2016'!C29-1</f>
        <v>0.111291464660463</v>
      </c>
      <c r="D31" s="150" t="n">
        <f aca="false">+'Acumulado 2017'!D29/'Acumulado 2016'!D29-1</f>
        <v>0.0488104241848002</v>
      </c>
      <c r="E31" s="150" t="n">
        <f aca="false">+'Acumulado 2017'!E29/'Acumulado 2016'!E29-1</f>
        <v>0.094098377028714</v>
      </c>
      <c r="F31" s="150" t="n">
        <f aca="false">+'Acumulado 2017'!F29/'Acumulado 2016'!F29-1</f>
        <v>0.0735023170260767</v>
      </c>
      <c r="G31" s="150" t="n">
        <f aca="false">+'Acumulado 2017'!G29/'Acumulado 2016'!G29-1</f>
        <v>0.252252828529165</v>
      </c>
    </row>
    <row r="32" customFormat="false" ht="15.75" hidden="false" customHeight="false" outlineLevel="0" collapsed="false">
      <c r="A32" s="66" t="s">
        <v>73</v>
      </c>
      <c r="B32" s="73"/>
      <c r="C32" s="73"/>
      <c r="D32" s="73"/>
      <c r="E32" s="73"/>
      <c r="F32" s="73"/>
      <c r="G32" s="73"/>
    </row>
    <row r="33" customFormat="false" ht="15" hidden="false" customHeight="false" outlineLevel="0" collapsed="false">
      <c r="A33" s="72" t="s">
        <v>63</v>
      </c>
      <c r="B33" s="150" t="n">
        <f aca="false">+'Acumulado 2017'!B31/'Acumulado 2016'!B31-1</f>
        <v>0.0805475057265641</v>
      </c>
      <c r="C33" s="150" t="n">
        <f aca="false">+'Acumulado 2017'!C31/'Acumulado 2016'!C31-1</f>
        <v>0.108461749089696</v>
      </c>
      <c r="D33" s="150" t="n">
        <f aca="false">+'Acumulado 2017'!D31/'Acumulado 2016'!D31-1</f>
        <v>0.0482187156388996</v>
      </c>
      <c r="E33" s="150" t="n">
        <f aca="false">+'Acumulado 2017'!E31/'Acumulado 2016'!E31-1</f>
        <v>0.0899962295031269</v>
      </c>
      <c r="F33" s="150" t="n">
        <f aca="false">+'Acumulado 2017'!F31/'Acumulado 2016'!F31-1</f>
        <v>0.0693353752250674</v>
      </c>
      <c r="G33" s="150" t="n">
        <f aca="false">+'Acumulado 2017'!G31/'Acumulado 2016'!G31-1</f>
        <v>0.227344076661023</v>
      </c>
    </row>
    <row r="34" customFormat="false" ht="15.75" hidden="false" customHeight="false" outlineLevel="0" collapsed="false">
      <c r="A34" s="66" t="s">
        <v>74</v>
      </c>
      <c r="B34" s="73"/>
      <c r="C34" s="73"/>
      <c r="D34" s="73"/>
      <c r="E34" s="73"/>
      <c r="F34" s="73"/>
      <c r="G34" s="73"/>
    </row>
    <row r="35" customFormat="false" ht="15" hidden="false" customHeight="false" outlineLevel="0" collapsed="false">
      <c r="A35" s="72" t="s">
        <v>63</v>
      </c>
      <c r="B35" s="150" t="n">
        <f aca="false">+'Acumulado 2017'!B33/'Acumulado 2016'!B33-1</f>
        <v>0.0758287663094845</v>
      </c>
      <c r="C35" s="150" t="n">
        <f aca="false">+'Acumulado 2017'!C33/'Acumulado 2016'!C33-1</f>
        <v>0.101294653659294</v>
      </c>
      <c r="D35" s="150" t="n">
        <f aca="false">+'Acumulado 2017'!D33/'Acumulado 2016'!D33-1</f>
        <v>0.0508409217386507</v>
      </c>
      <c r="E35" s="150" t="n">
        <f aca="false">+'Acumulado 2017'!E33/'Acumulado 2016'!E33-1</f>
        <v>0.0829187634298463</v>
      </c>
      <c r="F35" s="150" t="n">
        <f aca="false">+'Acumulado 2017'!F33/'Acumulado 2016'!F33-1</f>
        <v>0.0651835889950043</v>
      </c>
      <c r="G35" s="150" t="n">
        <f aca="false">+'Acumulado 2017'!G33/'Acumulado 2016'!G33-1</f>
        <v>0.185297727570634</v>
      </c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155" t="s">
        <v>75</v>
      </c>
      <c r="B37" s="156" t="s">
        <v>54</v>
      </c>
      <c r="C37" s="156" t="s">
        <v>55</v>
      </c>
      <c r="D37" s="156" t="s">
        <v>56</v>
      </c>
      <c r="E37" s="156" t="s">
        <v>57</v>
      </c>
      <c r="F37" s="156" t="s">
        <v>58</v>
      </c>
      <c r="G37" s="156" t="s">
        <v>59</v>
      </c>
    </row>
    <row r="38" customFormat="false" ht="15" hidden="false" customHeight="false" outlineLevel="0" collapsed="false">
      <c r="A38" s="157" t="s">
        <v>63</v>
      </c>
      <c r="B38" s="158"/>
      <c r="C38" s="158"/>
      <c r="D38" s="158"/>
      <c r="E38" s="158"/>
      <c r="F38" s="158"/>
      <c r="G38" s="158"/>
    </row>
    <row r="39" customFormat="false" ht="15" hidden="false" customHeight="false" outlineLevel="0" collapsed="false">
      <c r="A39" s="157" t="s">
        <v>95</v>
      </c>
      <c r="B39" s="158" t="n">
        <f aca="false">+('Acumulado 2017'!B33-'Acumulado 2016'!B33)/'Acumulado 2016'!B33</f>
        <v>0.0758287663094845</v>
      </c>
      <c r="C39" s="158" t="n">
        <f aca="false">+('Acumulado 2017'!C33-'Acumulado 2016'!C33)/'Acumulado 2016'!C33</f>
        <v>0.101294653659294</v>
      </c>
      <c r="D39" s="158" t="n">
        <f aca="false">+('Acumulado 2017'!D33-'Acumulado 2016'!D33)/'Acumulado 2016'!D33</f>
        <v>0.0508409217386508</v>
      </c>
      <c r="E39" s="158" t="n">
        <f aca="false">+('Acumulado 2017'!E33-'Acumulado 2016'!E33)/'Acumulado 2016'!E33</f>
        <v>0.0829187634298462</v>
      </c>
      <c r="F39" s="158" t="n">
        <f aca="false">+('Acumulado 2017'!F33-'Acumulado 2016'!F33)/'Acumulado 2016'!F33</f>
        <v>0.0651835889950043</v>
      </c>
      <c r="G39" s="158" t="n">
        <f aca="false">+('Acumulado 2017'!G33-'Acumulado 2016'!G33)/'Acumulado 2016'!G33</f>
        <v>0.185297727570634</v>
      </c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2" t="s">
        <v>76</v>
      </c>
      <c r="B41" s="93"/>
      <c r="C41" s="93"/>
      <c r="D41" s="93"/>
      <c r="E41" s="93"/>
      <c r="F41" s="93"/>
      <c r="G41" s="93"/>
    </row>
  </sheetData>
  <hyperlinks>
    <hyperlink ref="G10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7" min="7" style="0" width="18.99"/>
    <col collapsed="false" customWidth="true" hidden="false" outlineLevel="0" max="8" min="8" style="56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3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9.5" hidden="false" customHeight="false" outlineLevel="0" collapsed="false">
      <c r="A9" s="9" t="s">
        <v>77</v>
      </c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160" t="s">
        <v>105</v>
      </c>
      <c r="B10" s="160"/>
      <c r="C10" s="160"/>
      <c r="D10" s="70"/>
      <c r="E10" s="70"/>
      <c r="F10" s="70"/>
      <c r="G10" s="64" t="s">
        <v>52</v>
      </c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5.75" hidden="false" customHeight="false" outlineLevel="0" collapsed="false">
      <c r="A12" s="66" t="s">
        <v>53</v>
      </c>
      <c r="B12" s="67" t="s">
        <v>54</v>
      </c>
      <c r="C12" s="67" t="s">
        <v>55</v>
      </c>
      <c r="D12" s="67" t="s">
        <v>56</v>
      </c>
      <c r="E12" s="67" t="s">
        <v>57</v>
      </c>
      <c r="F12" s="67" t="s">
        <v>58</v>
      </c>
      <c r="G12" s="67" t="s">
        <v>59</v>
      </c>
    </row>
    <row r="13" customFormat="false" ht="15" hidden="false" customHeight="false" outlineLevel="0" collapsed="false">
      <c r="A13" s="72" t="s">
        <v>63</v>
      </c>
      <c r="B13" s="150" t="n">
        <f aca="false">+'Acumulado 2018'!B11/'Acumulado 2017'!B11-1</f>
        <v>0.00787417958222991</v>
      </c>
      <c r="C13" s="150" t="n">
        <f aca="false">+'Acumulado 2018'!C11/'Acumulado 2017'!C11-1</f>
        <v>0.0071545908193944</v>
      </c>
      <c r="D13" s="150" t="n">
        <f aca="false">+'Acumulado 2018'!D11/'Acumulado 2017'!D11-1</f>
        <v>0.0116987752934794</v>
      </c>
      <c r="E13" s="150" t="n">
        <f aca="false">+'Acumulado 2018'!E11/'Acumulado 2017'!E11-1</f>
        <v>0.0237504707591327</v>
      </c>
      <c r="F13" s="150" t="n">
        <f aca="false">+'Acumulado 2018'!F11/'Acumulado 2017'!F11-1</f>
        <v>-0.00184088398794557</v>
      </c>
      <c r="G13" s="150" t="n">
        <f aca="false">+'Acumulado 2018'!G11/'Acumulado 2017'!G11-1</f>
        <v>-0.0859211444521982</v>
      </c>
    </row>
    <row r="14" customFormat="false" ht="15.75" hidden="false" customHeight="false" outlineLevel="0" collapsed="false">
      <c r="A14" s="66" t="s">
        <v>64</v>
      </c>
      <c r="B14" s="152"/>
      <c r="C14" s="152"/>
      <c r="D14" s="152"/>
      <c r="E14" s="152"/>
      <c r="F14" s="152"/>
      <c r="G14" s="152"/>
    </row>
    <row r="15" customFormat="false" ht="15" hidden="false" customHeight="false" outlineLevel="0" collapsed="false">
      <c r="A15" s="72" t="s">
        <v>63</v>
      </c>
      <c r="B15" s="153" t="n">
        <f aca="false">+'Acumulado 2018'!B13/'Acumulado 2017'!B13-1</f>
        <v>0.00559484321615922</v>
      </c>
      <c r="C15" s="153" t="n">
        <f aca="false">+'Acumulado 2018'!C13/'Acumulado 2017'!C13-1</f>
        <v>-0.00544102728987994</v>
      </c>
      <c r="D15" s="153" t="n">
        <f aca="false">+'Acumulado 2018'!D13/'Acumulado 2017'!D13-1</f>
        <v>0.0321843183247497</v>
      </c>
      <c r="E15" s="153" t="n">
        <f aca="false">+'Acumulado 2018'!E13/'Acumulado 2017'!E13-1</f>
        <v>0.0175117648257177</v>
      </c>
      <c r="F15" s="153" t="n">
        <f aca="false">+'Acumulado 2018'!F13/'Acumulado 2017'!F13-1</f>
        <v>-0.00428810881033259</v>
      </c>
      <c r="G15" s="153" t="n">
        <f aca="false">+'Acumulado 2018'!G13/'Acumulado 2017'!G13-1</f>
        <v>-0.109946810928763</v>
      </c>
    </row>
    <row r="16" customFormat="false" ht="15.75" hidden="false" customHeight="false" outlineLevel="0" collapsed="false">
      <c r="A16" s="66" t="s">
        <v>65</v>
      </c>
      <c r="B16" s="152"/>
      <c r="C16" s="152"/>
      <c r="D16" s="152"/>
      <c r="E16" s="152"/>
      <c r="F16" s="152"/>
      <c r="G16" s="152"/>
    </row>
    <row r="17" customFormat="false" ht="15" hidden="false" customHeight="false" outlineLevel="0" collapsed="false">
      <c r="A17" s="72" t="s">
        <v>63</v>
      </c>
      <c r="B17" s="153" t="n">
        <f aca="false">+'Acumulado 2018'!B15/'Acumulado 2017'!B15-1</f>
        <v>0.0199808857181316</v>
      </c>
      <c r="C17" s="153" t="n">
        <f aca="false">+'Acumulado 2018'!C15/'Acumulado 2017'!C15-1</f>
        <v>0.0106353124717589</v>
      </c>
      <c r="D17" s="153" t="n">
        <f aca="false">+'Acumulado 2018'!D15/'Acumulado 2017'!D15-1</f>
        <v>0.0536680536861689</v>
      </c>
      <c r="E17" s="153" t="n">
        <f aca="false">+'Acumulado 2018'!E15/'Acumulado 2017'!E15-1</f>
        <v>0.0325971956233511</v>
      </c>
      <c r="F17" s="153" t="n">
        <f aca="false">+'Acumulado 2018'!F15/'Acumulado 2017'!F15-1</f>
        <v>0.0060198684654651</v>
      </c>
      <c r="G17" s="153" t="n">
        <f aca="false">+'Acumulado 2018'!G15/'Acumulado 2017'!G15-1</f>
        <v>-0.100829495852521</v>
      </c>
    </row>
    <row r="18" customFormat="false" ht="15.75" hidden="false" customHeight="false" outlineLevel="0" collapsed="false">
      <c r="A18" s="66" t="s">
        <v>66</v>
      </c>
      <c r="B18" s="152"/>
      <c r="C18" s="152"/>
      <c r="D18" s="152"/>
      <c r="E18" s="152"/>
      <c r="F18" s="152"/>
      <c r="G18" s="152"/>
    </row>
    <row r="19" customFormat="false" ht="15" hidden="false" customHeight="false" outlineLevel="0" collapsed="false">
      <c r="A19" s="72" t="s">
        <v>63</v>
      </c>
      <c r="B19" s="153" t="n">
        <f aca="false">+'Acumulado 2018'!B17/'Acumulado 2017'!B17-1</f>
        <v>-0.0157742968698779</v>
      </c>
      <c r="C19" s="153" t="n">
        <f aca="false">+'Acumulado 2018'!C17/'Acumulado 2017'!C17-1</f>
        <v>-0.0271635996298687</v>
      </c>
      <c r="D19" s="153" t="n">
        <f aca="false">+'Acumulado 2018'!D17/'Acumulado 2017'!D17-1</f>
        <v>0.00911459702779727</v>
      </c>
      <c r="E19" s="153" t="n">
        <f aca="false">+'Acumulado 2018'!E17/'Acumulado 2017'!E17-1</f>
        <v>-0.0102829397520202</v>
      </c>
      <c r="F19" s="153" t="n">
        <f aca="false">+'Acumulado 2018'!F17/'Acumulado 2017'!F17-1</f>
        <v>-0.0207673998755508</v>
      </c>
      <c r="G19" s="153" t="n">
        <f aca="false">+'Acumulado 2018'!G17/'Acumulado 2017'!G17-1</f>
        <v>-0.111471413186267</v>
      </c>
    </row>
    <row r="20" customFormat="false" ht="15.75" hidden="false" customHeight="false" outlineLevel="0" collapsed="false">
      <c r="A20" s="66" t="s">
        <v>67</v>
      </c>
      <c r="B20" s="152"/>
      <c r="C20" s="152"/>
      <c r="D20" s="152"/>
      <c r="E20" s="152"/>
      <c r="F20" s="152"/>
      <c r="G20" s="152"/>
    </row>
    <row r="21" customFormat="false" ht="15" hidden="false" customHeight="false" outlineLevel="0" collapsed="false">
      <c r="A21" s="72" t="s">
        <v>63</v>
      </c>
      <c r="B21" s="153" t="n">
        <f aca="false">+'Acumulado 2018'!B19/'Acumulado 2017'!B19-1</f>
        <v>-0.0172454350220504</v>
      </c>
      <c r="C21" s="153" t="n">
        <f aca="false">+'Acumulado 2018'!C19/'Acumulado 2017'!C19-1</f>
        <v>-0.0229468205455282</v>
      </c>
      <c r="D21" s="153" t="n">
        <f aca="false">+'Acumulado 2018'!D19/'Acumulado 2017'!D19-1</f>
        <v>0.00079011267135165</v>
      </c>
      <c r="E21" s="153" t="n">
        <f aca="false">+'Acumulado 2018'!E19/'Acumulado 2017'!E19-1</f>
        <v>-0.0123269524829712</v>
      </c>
      <c r="F21" s="153" t="n">
        <f aca="false">+'Acumulado 2018'!F19/'Acumulado 2017'!F19-1</f>
        <v>-0.0227121783385769</v>
      </c>
      <c r="G21" s="153" t="n">
        <f aca="false">+'Acumulado 2018'!G19/'Acumulado 2017'!G19-1</f>
        <v>-0.0945921846315238</v>
      </c>
    </row>
    <row r="22" customFormat="false" ht="15.75" hidden="false" customHeight="false" outlineLevel="0" collapsed="false">
      <c r="A22" s="66" t="s">
        <v>68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0" t="n">
        <f aca="false">+'Acumulado 2018'!B21/'Acumulado 2017'!B21-1</f>
        <v>-0.020106276050896</v>
      </c>
      <c r="C23" s="150" t="n">
        <f aca="false">+'Acumulado 2018'!C21/'Acumulado 2017'!C21-1</f>
        <v>-0.0285495963581747</v>
      </c>
      <c r="D23" s="150" t="n">
        <f aca="false">+'Acumulado 2018'!D21/'Acumulado 2017'!D21-1</f>
        <v>-0.00182583012619708</v>
      </c>
      <c r="E23" s="150" t="n">
        <f aca="false">+'Acumulado 2018'!E21/'Acumulado 2017'!E21-1</f>
        <v>-0.0167429588062915</v>
      </c>
      <c r="F23" s="150" t="n">
        <f aca="false">+'Acumulado 2018'!F21/'Acumulado 2017'!F21-1</f>
        <v>-0.0235069983556759</v>
      </c>
      <c r="G23" s="150" t="n">
        <f aca="false">+'Acumulado 2018'!G21/'Acumulado 2017'!G21-1</f>
        <v>-0.0917466010113948</v>
      </c>
    </row>
    <row r="24" customFormat="false" ht="15.75" hidden="false" customHeight="false" outlineLevel="0" collapsed="false">
      <c r="A24" s="66" t="s">
        <v>69</v>
      </c>
      <c r="B24" s="73"/>
      <c r="C24" s="73"/>
      <c r="D24" s="73"/>
      <c r="E24" s="73"/>
      <c r="F24" s="73"/>
      <c r="G24" s="73"/>
    </row>
    <row r="25" customFormat="false" ht="15" hidden="false" customHeight="false" outlineLevel="0" collapsed="false">
      <c r="A25" s="72" t="s">
        <v>63</v>
      </c>
      <c r="B25" s="150" t="n">
        <f aca="false">+'Acumulado 2018'!B23/'Acumulado 2017'!B23-1</f>
        <v>-0.0262063771916183</v>
      </c>
      <c r="C25" s="150" t="n">
        <f aca="false">+'Acumulado 2018'!C23/'Acumulado 2017'!C23-1</f>
        <v>-0.037287031335645</v>
      </c>
      <c r="D25" s="150" t="n">
        <f aca="false">+'Acumulado 2018'!D23/'Acumulado 2017'!D23-1</f>
        <v>-0.00880105877398785</v>
      </c>
      <c r="E25" s="150" t="n">
        <f aca="false">+'Acumulado 2018'!E23/'Acumulado 2017'!E23-1</f>
        <v>-0.0266157599062802</v>
      </c>
      <c r="F25" s="150" t="n">
        <f aca="false">+'Acumulado 2018'!F23/'Acumulado 2017'!F23-1</f>
        <v>-0.0262181966818166</v>
      </c>
      <c r="G25" s="150" t="n">
        <f aca="false">+'Acumulado 2018'!G23/'Acumulado 2017'!G23-1</f>
        <v>-0.0698847323626884</v>
      </c>
    </row>
    <row r="26" customFormat="false" ht="15.75" hidden="false" customHeight="false" outlineLevel="0" collapsed="false">
      <c r="A26" s="66" t="s">
        <v>70</v>
      </c>
      <c r="B26" s="152"/>
      <c r="C26" s="152"/>
      <c r="D26" s="152"/>
      <c r="E26" s="152"/>
      <c r="F26" s="152"/>
      <c r="G26" s="152"/>
    </row>
    <row r="27" customFormat="false" ht="15" hidden="false" customHeight="false" outlineLevel="0" collapsed="false">
      <c r="A27" s="72" t="s">
        <v>63</v>
      </c>
      <c r="B27" s="150" t="n">
        <f aca="false">+'Acumulado 2018'!B25/'Acumulado 2017'!B25-1</f>
        <v>-0.0301977334707193</v>
      </c>
      <c r="C27" s="150" t="n">
        <f aca="false">+'Acumulado 2018'!C25/'Acumulado 2017'!C25-1</f>
        <v>-0.0439448558121924</v>
      </c>
      <c r="D27" s="150" t="n">
        <f aca="false">+'Acumulado 2018'!D25/'Acumulado 2017'!D25-1</f>
        <v>-0.0133475177119586</v>
      </c>
      <c r="E27" s="150" t="n">
        <f aca="false">+'Acumulado 2018'!E25/'Acumulado 2017'!E25-1</f>
        <v>-0.0314522611506557</v>
      </c>
      <c r="F27" s="150" t="n">
        <f aca="false">+'Acumulado 2018'!F25/'Acumulado 2017'!F25-1</f>
        <v>-0.0281931290787468</v>
      </c>
      <c r="G27" s="150" t="n">
        <f aca="false">+'Acumulado 2018'!G25/'Acumulado 2017'!G25-1</f>
        <v>-0.0674597095410258</v>
      </c>
    </row>
    <row r="28" customFormat="false" ht="15.75" hidden="false" customHeight="false" outlineLevel="0" collapsed="false">
      <c r="A28" s="66" t="s">
        <v>71</v>
      </c>
      <c r="B28" s="73"/>
      <c r="C28" s="73"/>
      <c r="D28" s="73"/>
      <c r="E28" s="73"/>
      <c r="F28" s="73"/>
      <c r="G28" s="73"/>
    </row>
    <row r="29" customFormat="false" ht="15" hidden="false" customHeight="false" outlineLevel="0" collapsed="false">
      <c r="A29" s="72" t="s">
        <v>63</v>
      </c>
      <c r="B29" s="150" t="n">
        <f aca="false">+'Acumulado 2018'!B27/'Acumulado 2017'!B27-1</f>
        <v>-0.0321977375071022</v>
      </c>
      <c r="C29" s="150" t="n">
        <f aca="false">+'Acumulado 2018'!C27/'Acumulado 2017'!C27-1</f>
        <v>-0.0437400525706569</v>
      </c>
      <c r="D29" s="150" t="n">
        <f aca="false">+'Acumulado 2018'!D27/'Acumulado 2017'!D27-1</f>
        <v>-0.0161556306962215</v>
      </c>
      <c r="E29" s="150" t="n">
        <f aca="false">+'Acumulado 2018'!E27/'Acumulado 2017'!E27-1</f>
        <v>-0.0337705197676226</v>
      </c>
      <c r="F29" s="150" t="n">
        <f aca="false">+'Acumulado 2018'!F27/'Acumulado 2017'!F27-1</f>
        <v>-0.0305549240861813</v>
      </c>
      <c r="G29" s="150" t="n">
        <f aca="false">+'Acumulado 2018'!G27/'Acumulado 2017'!G27-1</f>
        <v>-0.07619504013418</v>
      </c>
    </row>
    <row r="30" customFormat="false" ht="15.75" hidden="false" customHeight="false" outlineLevel="0" collapsed="false">
      <c r="A30" s="66" t="s">
        <v>72</v>
      </c>
      <c r="B30" s="73"/>
      <c r="C30" s="73"/>
      <c r="D30" s="73"/>
      <c r="E30" s="73"/>
      <c r="F30" s="73"/>
      <c r="G30" s="73"/>
    </row>
    <row r="31" customFormat="false" ht="15" hidden="false" customHeight="false" outlineLevel="0" collapsed="false">
      <c r="A31" s="72" t="s">
        <v>63</v>
      </c>
      <c r="B31" s="150" t="n">
        <f aca="false">+'Acumulado 2018'!B29/'Acumulado 2017'!B29-1</f>
        <v>-0.0327009212604582</v>
      </c>
      <c r="C31" s="150" t="n">
        <f aca="false">+'Acumulado 2018'!C29/'Acumulado 2017'!C29-1</f>
        <v>-0.0440570136946064</v>
      </c>
      <c r="D31" s="150" t="n">
        <f aca="false">+'Acumulado 2018'!D29/'Acumulado 2017'!D29-1</f>
        <v>-0.0196828938639108</v>
      </c>
      <c r="E31" s="150" t="n">
        <f aca="false">+'Acumulado 2018'!E29/'Acumulado 2017'!E29-1</f>
        <v>-0.0367125345134703</v>
      </c>
      <c r="F31" s="150" t="n">
        <f aca="false">+'Acumulado 2018'!F29/'Acumulado 2017'!F29-1</f>
        <v>-0.0277761277003714</v>
      </c>
      <c r="G31" s="150" t="n">
        <f aca="false">+'Acumulado 2018'!G29/'Acumulado 2017'!G29-1</f>
        <v>-0.0808298161710713</v>
      </c>
    </row>
    <row r="32" customFormat="false" ht="15.75" hidden="false" customHeight="false" outlineLevel="0" collapsed="false">
      <c r="A32" s="66" t="s">
        <v>73</v>
      </c>
      <c r="B32" s="73"/>
      <c r="C32" s="73"/>
      <c r="D32" s="73"/>
      <c r="E32" s="73"/>
      <c r="F32" s="73"/>
      <c r="G32" s="73"/>
    </row>
    <row r="33" customFormat="false" ht="15" hidden="false" customHeight="false" outlineLevel="0" collapsed="false">
      <c r="A33" s="72" t="s">
        <v>63</v>
      </c>
      <c r="B33" s="150" t="n">
        <f aca="false">+'Acumulado 2018'!B31/'Acumulado 2017'!B31-1</f>
        <v>-0.0329201460819885</v>
      </c>
      <c r="C33" s="150" t="n">
        <f aca="false">+'Acumulado 2018'!C31/'Acumulado 2017'!C31-1</f>
        <v>-0.040800668437005</v>
      </c>
      <c r="D33" s="150" t="n">
        <f aca="false">+'Acumulado 2018'!D31/'Acumulado 2017'!D31-1</f>
        <v>-0.0256672972083292</v>
      </c>
      <c r="E33" s="150" t="n">
        <f aca="false">+'Acumulado 2018'!E31/'Acumulado 2017'!E31-1</f>
        <v>-0.0402702964449252</v>
      </c>
      <c r="F33" s="150" t="n">
        <f aca="false">+'Acumulado 2018'!F31/'Acumulado 2017'!F31-1</f>
        <v>-0.024267963480459</v>
      </c>
      <c r="G33" s="150" t="n">
        <f aca="false">+'Acumulado 2018'!G31/'Acumulado 2017'!G31-1</f>
        <v>-0.0870118845500849</v>
      </c>
    </row>
    <row r="34" customFormat="false" ht="15.75" hidden="false" customHeight="false" outlineLevel="0" collapsed="false">
      <c r="A34" s="66" t="s">
        <v>74</v>
      </c>
      <c r="B34" s="73"/>
      <c r="C34" s="73"/>
      <c r="D34" s="73"/>
      <c r="E34" s="73"/>
      <c r="F34" s="73"/>
      <c r="G34" s="73"/>
    </row>
    <row r="35" customFormat="false" ht="15" hidden="false" customHeight="false" outlineLevel="0" collapsed="false">
      <c r="A35" s="72" t="s">
        <v>63</v>
      </c>
      <c r="B35" s="150" t="n">
        <f aca="false">+'Acumulado 2018'!B33/'Acumulado 2017'!B33-1</f>
        <v>-0.0315561355695444</v>
      </c>
      <c r="C35" s="150" t="n">
        <f aca="false">+'Acumulado 2018'!C33/'Acumulado 2017'!C33-1</f>
        <v>-0.0395231264261627</v>
      </c>
      <c r="D35" s="150" t="n">
        <f aca="false">+'Acumulado 2018'!D33/'Acumulado 2017'!D33-1</f>
        <v>-0.0283183602143946</v>
      </c>
      <c r="E35" s="150" t="n">
        <f aca="false">+'Acumulado 2018'!E33/'Acumulado 2017'!E33-1</f>
        <v>-0.0402892133613472</v>
      </c>
      <c r="F35" s="150" t="n">
        <f aca="false">+'Acumulado 2018'!F33/'Acumulado 2017'!F33-1</f>
        <v>-0.0200714261853026</v>
      </c>
      <c r="G35" s="150" t="n">
        <f aca="false">+'Acumulado 2018'!G33/'Acumulado 2017'!G33-1</f>
        <v>-0.0809046034442892</v>
      </c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155" t="s">
        <v>75</v>
      </c>
      <c r="B37" s="156" t="s">
        <v>54</v>
      </c>
      <c r="C37" s="156" t="s">
        <v>55</v>
      </c>
      <c r="D37" s="156" t="s">
        <v>56</v>
      </c>
      <c r="E37" s="156" t="s">
        <v>57</v>
      </c>
      <c r="F37" s="156" t="s">
        <v>58</v>
      </c>
      <c r="G37" s="156" t="s">
        <v>59</v>
      </c>
    </row>
    <row r="38" customFormat="false" ht="15" hidden="false" customHeight="false" outlineLevel="0" collapsed="false">
      <c r="A38" s="157" t="s">
        <v>63</v>
      </c>
      <c r="B38" s="158"/>
      <c r="C38" s="158"/>
      <c r="D38" s="158"/>
      <c r="E38" s="158"/>
      <c r="F38" s="158"/>
      <c r="G38" s="158"/>
    </row>
    <row r="39" customFormat="false" ht="15" hidden="false" customHeight="false" outlineLevel="0" collapsed="false">
      <c r="A39" s="157" t="s">
        <v>95</v>
      </c>
      <c r="B39" s="158" t="n">
        <f aca="false">+('Acumulado 2018'!B33-'Acumulado 2017'!B33)/'Acumulado 2017'!B33</f>
        <v>-0.0315561355695444</v>
      </c>
      <c r="C39" s="158" t="n">
        <f aca="false">+('Acumulado 2018'!C33-'Acumulado 2017'!C33)/'Acumulado 2017'!C33</f>
        <v>-0.0395231264261627</v>
      </c>
      <c r="D39" s="158" t="n">
        <f aca="false">+('Acumulado 2018'!D33-'Acumulado 2017'!D33)/'Acumulado 2017'!D33</f>
        <v>-0.0283183602143946</v>
      </c>
      <c r="E39" s="158" t="n">
        <f aca="false">+('Acumulado 2018'!E33-'Acumulado 2017'!E33)/'Acumulado 2017'!E33</f>
        <v>-0.0402892133613472</v>
      </c>
      <c r="F39" s="158" t="n">
        <f aca="false">+('Acumulado 2018'!F33-'Acumulado 2017'!F33)/'Acumulado 2017'!F33</f>
        <v>-0.0200714261853026</v>
      </c>
      <c r="G39" s="158" t="n">
        <f aca="false">+('Acumulado 2018'!G33-'Acumulado 2017'!G33)/'Acumulado 2017'!G33</f>
        <v>-0.0809046034442892</v>
      </c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2" t="s">
        <v>76</v>
      </c>
      <c r="B41" s="93"/>
      <c r="C41" s="93"/>
      <c r="D41" s="93"/>
      <c r="E41" s="93"/>
      <c r="F41" s="93"/>
      <c r="G41" s="93"/>
    </row>
  </sheetData>
  <hyperlinks>
    <hyperlink ref="G10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5.41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7" min="7" style="0" width="18.99"/>
    <col collapsed="false" customWidth="true" hidden="false" outlineLevel="0" max="8" min="8" style="56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3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9.5" hidden="false" customHeight="false" outlineLevel="0" collapsed="false">
      <c r="A9" s="9" t="s">
        <v>77</v>
      </c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160" t="s">
        <v>106</v>
      </c>
      <c r="B10" s="160"/>
      <c r="C10" s="160"/>
      <c r="D10" s="70"/>
      <c r="E10" s="70"/>
      <c r="F10" s="70"/>
      <c r="G10" s="64" t="s">
        <v>52</v>
      </c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5.75" hidden="false" customHeight="false" outlineLevel="0" collapsed="false">
      <c r="A12" s="66" t="s">
        <v>53</v>
      </c>
      <c r="B12" s="67" t="s">
        <v>54</v>
      </c>
      <c r="C12" s="67" t="s">
        <v>55</v>
      </c>
      <c r="D12" s="67" t="s">
        <v>56</v>
      </c>
      <c r="E12" s="67" t="s">
        <v>57</v>
      </c>
      <c r="F12" s="67" t="s">
        <v>58</v>
      </c>
      <c r="G12" s="67" t="s">
        <v>59</v>
      </c>
    </row>
    <row r="13" customFormat="false" ht="15" hidden="false" customHeight="false" outlineLevel="0" collapsed="false">
      <c r="A13" s="72" t="s">
        <v>63</v>
      </c>
      <c r="B13" s="150" t="n">
        <f aca="false">+'Acumulado 2019'!B11/'Acumulado 2018'!B11-1</f>
        <v>-0.0227038695010582</v>
      </c>
      <c r="C13" s="150" t="n">
        <f aca="false">+'Acumulado 2019'!C11/'Acumulado 2018'!C11-1</f>
        <v>-0.00584201428959774</v>
      </c>
      <c r="D13" s="150" t="n">
        <f aca="false">+'Acumulado 2019'!D11/'Acumulado 2018'!D11-1</f>
        <v>-0.113843678869093</v>
      </c>
      <c r="E13" s="150" t="n">
        <f aca="false">+'Acumulado 2019'!E11/'Acumulado 2018'!E11-1</f>
        <v>-0.0466065286452654</v>
      </c>
      <c r="F13" s="150" t="n">
        <f aca="false">+'Acumulado 2019'!F11/'Acumulado 2018'!F11-1</f>
        <v>0.0288299529139611</v>
      </c>
      <c r="G13" s="150" t="n">
        <f aca="false">+'Acumulado 2019'!G11/'Acumulado 2018'!G11-1</f>
        <v>-0.0631739669815822</v>
      </c>
    </row>
    <row r="14" customFormat="false" ht="15.75" hidden="false" customHeight="false" outlineLevel="0" collapsed="false">
      <c r="A14" s="66" t="s">
        <v>64</v>
      </c>
      <c r="B14" s="152"/>
      <c r="C14" s="152"/>
      <c r="D14" s="152"/>
      <c r="E14" s="152"/>
      <c r="F14" s="152"/>
      <c r="G14" s="152"/>
    </row>
    <row r="15" customFormat="false" ht="15" hidden="false" customHeight="false" outlineLevel="0" collapsed="false">
      <c r="A15" s="72" t="s">
        <v>63</v>
      </c>
      <c r="B15" s="153" t="n">
        <f aca="false">+'Acumulado 2019'!B13/'Acumulado 2018'!B13-1</f>
        <v>-0.0219870328544763</v>
      </c>
      <c r="C15" s="153" t="n">
        <f aca="false">+'Acumulado 2019'!C13/'Acumulado 2018'!C13-1</f>
        <v>0.00607225558106195</v>
      </c>
      <c r="D15" s="153" t="n">
        <f aca="false">+'Acumulado 2019'!D13/'Acumulado 2018'!D13-1</f>
        <v>-0.129570011993666</v>
      </c>
      <c r="E15" s="153" t="n">
        <f aca="false">+'Acumulado 2019'!E13/'Acumulado 2018'!E13-1</f>
        <v>-0.0370248759007954</v>
      </c>
      <c r="F15" s="153" t="n">
        <f aca="false">+'Acumulado 2019'!F13/'Acumulado 2018'!F13-1</f>
        <v>0.0238875539612924</v>
      </c>
      <c r="G15" s="153" t="n">
        <f aca="false">+'Acumulado 2019'!G13/'Acumulado 2018'!G13-1</f>
        <v>-0.0400950021707486</v>
      </c>
    </row>
    <row r="16" customFormat="false" ht="15.75" hidden="false" customHeight="false" outlineLevel="0" collapsed="false">
      <c r="A16" s="66" t="s">
        <v>65</v>
      </c>
      <c r="B16" s="152"/>
      <c r="C16" s="152"/>
      <c r="D16" s="152"/>
      <c r="E16" s="152"/>
      <c r="F16" s="152"/>
      <c r="G16" s="152"/>
      <c r="O16" s="133"/>
    </row>
    <row r="17" customFormat="false" ht="15" hidden="false" customHeight="false" outlineLevel="0" collapsed="false">
      <c r="A17" s="72" t="s">
        <v>63</v>
      </c>
      <c r="B17" s="153" t="n">
        <f aca="false">+'Acumulado 2019'!B15/'Acumulado 2018'!B15-1</f>
        <v>-0.018988476052196</v>
      </c>
      <c r="C17" s="153" t="n">
        <f aca="false">+'Acumulado 2019'!C15/'Acumulado 2018'!C15-1</f>
        <v>0.0124922149169251</v>
      </c>
      <c r="D17" s="153" t="n">
        <f aca="false">+'Acumulado 2019'!D15/'Acumulado 2018'!D15-1</f>
        <v>-0.130895093088787</v>
      </c>
      <c r="E17" s="153" t="n">
        <f aca="false">+'Acumulado 2019'!E15/'Acumulado 2018'!E15-1</f>
        <v>-0.0313424899160862</v>
      </c>
      <c r="F17" s="153" t="n">
        <f aca="false">+'Acumulado 2019'!F15/'Acumulado 2018'!F15-1</f>
        <v>0.0257940217700567</v>
      </c>
      <c r="G17" s="153" t="n">
        <f aca="false">+'Acumulado 2019'!G15/'Acumulado 2018'!G15-1</f>
        <v>-0.0404370673117024</v>
      </c>
      <c r="O17" s="133"/>
    </row>
    <row r="18" customFormat="false" ht="15.75" hidden="false" customHeight="false" outlineLevel="0" collapsed="false">
      <c r="A18" s="66" t="s">
        <v>66</v>
      </c>
      <c r="B18" s="152"/>
      <c r="C18" s="152"/>
      <c r="D18" s="152"/>
      <c r="E18" s="152"/>
      <c r="F18" s="152"/>
      <c r="G18" s="152"/>
      <c r="K18" s="138"/>
      <c r="L18" s="138"/>
      <c r="M18" s="138"/>
      <c r="N18" s="138"/>
      <c r="O18" s="138"/>
      <c r="P18" s="138"/>
    </row>
    <row r="19" customFormat="false" ht="15" hidden="false" customHeight="false" outlineLevel="0" collapsed="false">
      <c r="A19" s="72" t="s">
        <v>63</v>
      </c>
      <c r="B19" s="153" t="n">
        <f aca="false">+'Acumulado 2019'!B17/'Acumulado 2018'!B17-1</f>
        <v>-0.0131663694217538</v>
      </c>
      <c r="C19" s="153" t="n">
        <f aca="false">+'Acumulado 2019'!C17/'Acumulado 2018'!C17-1</f>
        <v>0.0175558942191074</v>
      </c>
      <c r="D19" s="153" t="n">
        <f aca="false">+'Acumulado 2019'!D17/'Acumulado 2018'!D17-1</f>
        <v>-0.116336907766086</v>
      </c>
      <c r="E19" s="153" t="n">
        <f aca="false">+'Acumulado 2019'!E17/'Acumulado 2018'!E17-1</f>
        <v>-0.0262392804708099</v>
      </c>
      <c r="F19" s="153" t="n">
        <f aca="false">+'Acumulado 2019'!F17/'Acumulado 2018'!F17-1</f>
        <v>0.0280728929800385</v>
      </c>
      <c r="G19" s="153" t="n">
        <f aca="false">+'Acumulado 2019'!G17/'Acumulado 2018'!G17-1</f>
        <v>-0.0172354085084845</v>
      </c>
      <c r="K19" s="138"/>
      <c r="L19" s="138"/>
      <c r="M19" s="138"/>
      <c r="N19" s="138"/>
      <c r="O19" s="138"/>
      <c r="P19" s="138"/>
    </row>
    <row r="20" customFormat="false" ht="15.75" hidden="false" customHeight="false" outlineLevel="0" collapsed="false">
      <c r="A20" s="66" t="s">
        <v>67</v>
      </c>
      <c r="B20" s="152"/>
      <c r="C20" s="152"/>
      <c r="D20" s="152"/>
      <c r="E20" s="152"/>
      <c r="F20" s="152"/>
      <c r="G20" s="152"/>
      <c r="K20" s="144"/>
      <c r="L20" s="144"/>
      <c r="M20" s="144"/>
      <c r="N20" s="144"/>
      <c r="O20" s="144"/>
      <c r="P20" s="144"/>
    </row>
    <row r="21" customFormat="false" ht="15" hidden="false" customHeight="false" outlineLevel="0" collapsed="false">
      <c r="A21" s="72" t="s">
        <v>63</v>
      </c>
      <c r="B21" s="153" t="n">
        <v>-0.0227</v>
      </c>
      <c r="C21" s="153" t="n">
        <v>0.0074</v>
      </c>
      <c r="D21" s="153" t="n">
        <v>-0.1278</v>
      </c>
      <c r="E21" s="153" t="n">
        <v>-0.0412</v>
      </c>
      <c r="F21" s="153" t="n">
        <v>0.024</v>
      </c>
      <c r="G21" s="153" t="n">
        <v>-0.0275</v>
      </c>
      <c r="K21" s="147"/>
      <c r="L21" s="147"/>
      <c r="M21" s="147"/>
      <c r="N21" s="147"/>
      <c r="O21" s="147"/>
      <c r="P21" s="147"/>
    </row>
    <row r="22" customFormat="false" ht="15.75" hidden="false" customHeight="false" outlineLevel="0" collapsed="false">
      <c r="A22" s="66" t="s">
        <v>68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3" t="n">
        <v>-0.028</v>
      </c>
      <c r="C23" s="153" t="n">
        <v>0.0017</v>
      </c>
      <c r="D23" s="153" t="n">
        <v>-0.1307</v>
      </c>
      <c r="E23" s="153" t="n">
        <v>-0.0493</v>
      </c>
      <c r="F23" s="153" t="n">
        <v>0.0199</v>
      </c>
      <c r="G23" s="153" t="n">
        <v>-0.0238</v>
      </c>
    </row>
    <row r="24" customFormat="false" ht="15.75" hidden="false" customHeight="false" outlineLevel="0" collapsed="false">
      <c r="A24" s="66" t="s">
        <v>69</v>
      </c>
      <c r="B24" s="73"/>
      <c r="C24" s="73"/>
      <c r="D24" s="73"/>
      <c r="E24" s="73"/>
      <c r="F24" s="73"/>
      <c r="G24" s="73"/>
    </row>
    <row r="25" customFormat="false" ht="15" hidden="false" customHeight="false" outlineLevel="0" collapsed="false">
      <c r="A25" s="72" t="s">
        <v>63</v>
      </c>
      <c r="B25" s="153" t="n">
        <f aca="false">+'Acumulado 2019'!B23/'Acumulado 2018'!B23-1</f>
        <v>-0.0368148018594009</v>
      </c>
      <c r="C25" s="153" t="n">
        <f aca="false">+'Acumulado 2019'!C23/'Acumulado 2018'!C23-1</f>
        <v>-0.00735842876102155</v>
      </c>
      <c r="D25" s="153" t="n">
        <f aca="false">+'Acumulado 2019'!D23/'Acumulado 2018'!D23-1</f>
        <v>-0.138674613241729</v>
      </c>
      <c r="E25" s="153" t="n">
        <f aca="false">+'Acumulado 2019'!E23/'Acumulado 2018'!E23-1</f>
        <v>-0.0616776187393971</v>
      </c>
      <c r="F25" s="153" t="n">
        <f aca="false">+'Acumulado 2019'!F23/'Acumulado 2018'!F23-1</f>
        <v>0.0141500583070524</v>
      </c>
      <c r="G25" s="153" t="n">
        <f aca="false">+'Acumulado 2019'!G23/'Acumulado 2018'!G23-1</f>
        <v>-0.0394042646735546</v>
      </c>
    </row>
    <row r="26" customFormat="false" ht="15.75" hidden="false" customHeight="false" outlineLevel="0" collapsed="false">
      <c r="A26" s="66" t="s">
        <v>70</v>
      </c>
      <c r="B26" s="152"/>
      <c r="C26" s="152"/>
      <c r="D26" s="152"/>
      <c r="E26" s="152"/>
      <c r="F26" s="152"/>
      <c r="G26" s="152"/>
    </row>
    <row r="27" customFormat="false" ht="15" hidden="false" customHeight="false" outlineLevel="0" collapsed="false">
      <c r="A27" s="72" t="s">
        <v>63</v>
      </c>
      <c r="B27" s="153" t="n">
        <f aca="false">+'Acumulado 2019'!B25/'Acumulado 2018'!B25-1</f>
        <v>-0.0404293065629082</v>
      </c>
      <c r="C27" s="153" t="n">
        <f aca="false">+'Acumulado 2019'!C25/'Acumulado 2018'!C25-1</f>
        <v>-0.00764478505082677</v>
      </c>
      <c r="D27" s="153" t="n">
        <f aca="false">+'Acumulado 2019'!D25/'Acumulado 2018'!D25-1</f>
        <v>-0.140189787905922</v>
      </c>
      <c r="E27" s="153" t="n">
        <f aca="false">+'Acumulado 2019'!E25/'Acumulado 2018'!E25-1</f>
        <v>-0.0703427939025649</v>
      </c>
      <c r="F27" s="153" t="n">
        <f aca="false">+'Acumulado 2019'!F25/'Acumulado 2018'!F25-1</f>
        <v>0.0122335825908095</v>
      </c>
      <c r="G27" s="153" t="n">
        <f aca="false">+'Acumulado 2019'!G25/'Acumulado 2018'!G25-1</f>
        <v>-0.0548687831122428</v>
      </c>
    </row>
    <row r="28" customFormat="false" ht="15.75" hidden="false" customHeight="false" outlineLevel="0" collapsed="false">
      <c r="A28" s="66" t="s">
        <v>71</v>
      </c>
      <c r="B28" s="73"/>
      <c r="C28" s="73"/>
      <c r="D28" s="73"/>
      <c r="E28" s="73"/>
      <c r="F28" s="73"/>
      <c r="G28" s="73"/>
    </row>
    <row r="29" customFormat="false" ht="15" hidden="false" customHeight="false" outlineLevel="0" collapsed="false">
      <c r="A29" s="72" t="s">
        <v>63</v>
      </c>
      <c r="B29" s="153" t="n">
        <f aca="false">+'Acumulado 2019'!B27/'Acumulado 2018'!B27-1</f>
        <v>-0.0469545616494556</v>
      </c>
      <c r="C29" s="153" t="n">
        <f aca="false">+'Acumulado 2019'!C27/'Acumulado 2018'!C27-1</f>
        <v>-0.0122806492168492</v>
      </c>
      <c r="D29" s="153" t="n">
        <f aca="false">+'Acumulado 2019'!D27/'Acumulado 2018'!D27-1</f>
        <v>-0.144959989034207</v>
      </c>
      <c r="E29" s="153" t="n">
        <f aca="false">+'Acumulado 2019'!E27/'Acumulado 2018'!E27-1</f>
        <v>-0.0807755144172074</v>
      </c>
      <c r="F29" s="153" t="n">
        <f aca="false">+'Acumulado 2019'!F27/'Acumulado 2018'!F27-1</f>
        <v>0.00614883003404687</v>
      </c>
      <c r="G29" s="153" t="n">
        <f aca="false">+'Acumulado 2019'!G27/'Acumulado 2018'!G27-1</f>
        <v>-0.040675276724618</v>
      </c>
    </row>
    <row r="30" customFormat="false" ht="15.75" hidden="false" customHeight="false" outlineLevel="0" collapsed="false">
      <c r="A30" s="66" t="s">
        <v>72</v>
      </c>
      <c r="B30" s="73"/>
      <c r="C30" s="73"/>
      <c r="D30" s="73"/>
      <c r="E30" s="73"/>
      <c r="F30" s="73"/>
      <c r="G30" s="73"/>
    </row>
    <row r="31" customFormat="false" ht="15" hidden="false" customHeight="false" outlineLevel="0" collapsed="false">
      <c r="A31" s="72" t="s">
        <v>63</v>
      </c>
      <c r="B31" s="153" t="n">
        <f aca="false">'Acumulado 2019'!B29/'Acumulado 2018'!B29-1</f>
        <v>-0.0541310760161563</v>
      </c>
      <c r="C31" s="153" t="n">
        <f aca="false">'Acumulado 2019'!C29/'Acumulado 2018'!C29-1</f>
        <v>-0.0205274636328889</v>
      </c>
      <c r="D31" s="153" t="n">
        <f aca="false">'Acumulado 2019'!D29/'Acumulado 2018'!D29-1</f>
        <v>-0.148560412648255</v>
      </c>
      <c r="E31" s="153" t="n">
        <f aca="false">'Acumulado 2019'!E29/'Acumulado 2018'!E29-1</f>
        <v>-0.0899648929509822</v>
      </c>
      <c r="F31" s="153" t="n">
        <f aca="false">'Acumulado 2019'!F29/'Acumulado 2018'!F29-1</f>
        <v>-0.00107350829814612</v>
      </c>
      <c r="G31" s="153" t="n">
        <f aca="false">'Acumulado 2019'!G29/'Acumulado 2018'!G29-1</f>
        <v>-0.0301068396848994</v>
      </c>
    </row>
    <row r="32" customFormat="false" ht="15.75" hidden="false" customHeight="false" outlineLevel="0" collapsed="false">
      <c r="A32" s="66" t="s">
        <v>73</v>
      </c>
      <c r="B32" s="66"/>
      <c r="C32" s="66"/>
      <c r="D32" s="66"/>
      <c r="E32" s="66"/>
      <c r="F32" s="66"/>
      <c r="G32" s="66"/>
    </row>
    <row r="33" customFormat="false" ht="15" hidden="false" customHeight="false" outlineLevel="0" collapsed="false">
      <c r="A33" s="72" t="s">
        <v>63</v>
      </c>
      <c r="B33" s="153" t="n">
        <f aca="false">'Acumulado 2019'!B31/'Acumulado 2018'!B31-1</f>
        <v>-0.051017058644653</v>
      </c>
      <c r="C33" s="153" t="n">
        <f aca="false">'Acumulado 2019'!C31/'Acumulado 2018'!C31-1</f>
        <v>-0.0271414226904784</v>
      </c>
      <c r="D33" s="153" t="n">
        <f aca="false">'Acumulado 2019'!D31/'Acumulado 2018'!D31-1</f>
        <v>-0.140773916521202</v>
      </c>
      <c r="E33" s="153" t="n">
        <f aca="false">'Acumulado 2019'!E31/'Acumulado 2018'!E31-1</f>
        <v>-0.0798109147553007</v>
      </c>
      <c r="F33" s="153" t="n">
        <f aca="false">'Acumulado 2019'!F31/'Acumulado 2018'!F31-1</f>
        <v>-0.000879065541047552</v>
      </c>
      <c r="G33" s="153" t="n">
        <f aca="false">'Acumulado 2019'!G31/'Acumulado 2018'!G31-1</f>
        <v>-0.031441924196824</v>
      </c>
    </row>
    <row r="34" customFormat="false" ht="15.75" hidden="false" customHeight="false" outlineLevel="0" collapsed="false">
      <c r="A34" s="66" t="s">
        <v>74</v>
      </c>
      <c r="B34" s="66"/>
      <c r="C34" s="66"/>
      <c r="D34" s="66"/>
      <c r="E34" s="66"/>
      <c r="F34" s="66"/>
      <c r="G34" s="66"/>
    </row>
    <row r="35" customFormat="false" ht="15" hidden="false" customHeight="false" outlineLevel="0" collapsed="false">
      <c r="A35" s="72" t="s">
        <v>63</v>
      </c>
      <c r="B35" s="153" t="n">
        <f aca="false">'Acumulado 2019'!B33/'Acumulado 2018'!B33-1</f>
        <v>-0.0500003689086115</v>
      </c>
      <c r="C35" s="153" t="n">
        <f aca="false">'Acumulado 2019'!C33/'Acumulado 2018'!C33-1</f>
        <v>-0.0285703801641795</v>
      </c>
      <c r="D35" s="153" t="n">
        <f aca="false">'Acumulado 2019'!D33/'Acumulado 2018'!D33-1</f>
        <v>-0.136240615618109</v>
      </c>
      <c r="E35" s="153" t="n">
        <f aca="false">'Acumulado 2019'!E33/'Acumulado 2018'!E33-1</f>
        <v>-0.076270055458347</v>
      </c>
      <c r="F35" s="153" t="n">
        <f aca="false">'Acumulado 2019'!F33/'Acumulado 2018'!F33-1</f>
        <v>-0.00254168691586187</v>
      </c>
      <c r="G35" s="153" t="n">
        <f aca="false">'Acumulado 2019'!G33/'Acumulado 2018'!G33-1</f>
        <v>-0.0325470485607872</v>
      </c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155" t="s">
        <v>75</v>
      </c>
      <c r="B37" s="156" t="s">
        <v>54</v>
      </c>
      <c r="C37" s="156" t="s">
        <v>55</v>
      </c>
      <c r="D37" s="156" t="s">
        <v>56</v>
      </c>
      <c r="E37" s="156" t="s">
        <v>57</v>
      </c>
      <c r="F37" s="156" t="s">
        <v>58</v>
      </c>
      <c r="G37" s="156" t="s">
        <v>59</v>
      </c>
    </row>
    <row r="38" customFormat="false" ht="15" hidden="false" customHeight="false" outlineLevel="0" collapsed="false">
      <c r="A38" s="157" t="s">
        <v>63</v>
      </c>
      <c r="B38" s="159" t="n">
        <f aca="false">'Acumulado 2019'!B33-'Acumulado 2018'!B33</f>
        <v>-698010</v>
      </c>
      <c r="C38" s="159" t="n">
        <f aca="false">'Acumulado 2019'!C33-'Acumulado 2018'!C33</f>
        <v>-73189</v>
      </c>
      <c r="D38" s="159" t="n">
        <f aca="false">'Acumulado 2019'!D33-'Acumulado 2018'!D33</f>
        <v>-307723</v>
      </c>
      <c r="E38" s="159" t="n">
        <f aca="false">'Acumulado 2019'!E33-'Acumulado 2018'!E33</f>
        <v>-298323</v>
      </c>
      <c r="F38" s="159" t="n">
        <f aca="false">'Acumulado 2019'!F33-'Acumulado 2018'!F33</f>
        <v>-12824</v>
      </c>
      <c r="G38" s="159" t="n">
        <f aca="false">'Acumulado 2019'!G33-'Acumulado 2018'!G33</f>
        <v>-5951</v>
      </c>
    </row>
    <row r="39" customFormat="false" ht="15" hidden="false" customHeight="false" outlineLevel="0" collapsed="false">
      <c r="A39" s="157" t="s">
        <v>95</v>
      </c>
      <c r="B39" s="158" t="n">
        <f aca="false">'Acumulado 2019'!B33/'Acumulado 2018'!B33-1</f>
        <v>-0.0500003689086115</v>
      </c>
      <c r="C39" s="158" t="n">
        <f aca="false">'Acumulado 2019'!C33/'Acumulado 2018'!C33-1</f>
        <v>-0.0285703801641795</v>
      </c>
      <c r="D39" s="158" t="n">
        <f aca="false">'Acumulado 2019'!D33/'Acumulado 2018'!D33-1</f>
        <v>-0.136240615618109</v>
      </c>
      <c r="E39" s="158" t="n">
        <f aca="false">'Acumulado 2019'!E33/'Acumulado 2018'!E33-1</f>
        <v>-0.076270055458347</v>
      </c>
      <c r="F39" s="158" t="n">
        <f aca="false">'Acumulado 2019'!F33/'Acumulado 2018'!F33-1</f>
        <v>-0.00254168691586187</v>
      </c>
      <c r="G39" s="158" t="n">
        <f aca="false">'Acumulado 2019'!G33/'Acumulado 2018'!G33-1</f>
        <v>-0.0325470485607872</v>
      </c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2" t="s">
        <v>76</v>
      </c>
      <c r="B41" s="93"/>
      <c r="C41" s="93"/>
      <c r="D41" s="93"/>
      <c r="E41" s="93"/>
      <c r="F41" s="93"/>
      <c r="G41" s="93"/>
    </row>
  </sheetData>
  <hyperlinks>
    <hyperlink ref="G10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5.41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7" min="7" style="0" width="18.99"/>
    <col collapsed="false" customWidth="true" hidden="false" outlineLevel="0" max="8" min="8" style="56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</row>
    <row r="8" customFormat="false" ht="3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9.5" hidden="false" customHeight="false" outlineLevel="0" collapsed="false">
      <c r="A9" s="9" t="s">
        <v>77</v>
      </c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160" t="s">
        <v>49</v>
      </c>
      <c r="B10" s="160"/>
      <c r="C10" s="160"/>
      <c r="D10" s="70"/>
      <c r="E10" s="70"/>
      <c r="F10" s="70"/>
      <c r="G10" s="64" t="s">
        <v>52</v>
      </c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5.75" hidden="false" customHeight="false" outlineLevel="0" collapsed="false">
      <c r="A12" s="66" t="s">
        <v>53</v>
      </c>
      <c r="B12" s="67" t="s">
        <v>54</v>
      </c>
      <c r="C12" s="67" t="s">
        <v>55</v>
      </c>
      <c r="D12" s="67" t="s">
        <v>56</v>
      </c>
      <c r="E12" s="67" t="s">
        <v>57</v>
      </c>
      <c r="F12" s="67" t="s">
        <v>58</v>
      </c>
      <c r="G12" s="67" t="s">
        <v>59</v>
      </c>
    </row>
    <row r="13" customFormat="false" ht="15" hidden="false" customHeight="false" outlineLevel="0" collapsed="false">
      <c r="A13" s="72" t="s">
        <v>63</v>
      </c>
      <c r="B13" s="150" t="n">
        <f aca="false">'Acumulado 2020'!B11/'Acumulado 2019'!B11-1</f>
        <v>-0.0486265609566291</v>
      </c>
      <c r="C13" s="150" t="n">
        <f aca="false">'Acumulado 2020'!C11/'Acumulado 2019'!C11-1</f>
        <v>-0.102885032090307</v>
      </c>
      <c r="D13" s="150" t="n">
        <f aca="false">'Acumulado 2020'!D11/'Acumulado 2019'!D11-1</f>
        <v>-0.0765110694811925</v>
      </c>
      <c r="E13" s="150" t="n">
        <f aca="false">'Acumulado 2020'!E11/'Acumulado 2019'!E11-1</f>
        <v>-0.0279964280989549</v>
      </c>
      <c r="F13" s="150" t="n">
        <f aca="false">'Acumulado 2020'!F11/'Acumulado 2019'!F11-1</f>
        <v>-0.0316227664443254</v>
      </c>
      <c r="G13" s="150" t="n">
        <f aca="false">'Acumulado 2020'!G11/'Acumulado 2019'!G11-1</f>
        <v>-0.0649383722114699</v>
      </c>
    </row>
    <row r="14" customFormat="false" ht="15.75" hidden="false" customHeight="false" outlineLevel="0" collapsed="false">
      <c r="A14" s="66" t="s">
        <v>64</v>
      </c>
      <c r="B14" s="152"/>
      <c r="C14" s="152"/>
      <c r="D14" s="152"/>
      <c r="E14" s="152"/>
      <c r="F14" s="152"/>
      <c r="G14" s="152"/>
    </row>
    <row r="15" customFormat="false" ht="15" hidden="false" customHeight="false" outlineLevel="0" collapsed="false">
      <c r="A15" s="72" t="s">
        <v>63</v>
      </c>
      <c r="B15" s="153" t="n">
        <f aca="false">'Acumulado 2020'!B13/'Acumulado 2019'!B13-1</f>
        <v>-0.0317672902314928</v>
      </c>
      <c r="C15" s="153" t="n">
        <f aca="false">'Acumulado 2020'!C13/'Acumulado 2019'!C13-1</f>
        <v>-0.0764227763786863</v>
      </c>
      <c r="D15" s="153" t="n">
        <f aca="false">'Acumulado 2020'!D13/'Acumulado 2019'!D13-1</f>
        <v>0.0063692460010909</v>
      </c>
      <c r="E15" s="153" t="n">
        <f aca="false">'Acumulado 2020'!E13/'Acumulado 2019'!E13-1</f>
        <v>-0.0336220996313031</v>
      </c>
      <c r="F15" s="153" t="n">
        <f aca="false">'Acumulado 2020'!F13/'Acumulado 2019'!F13-1</f>
        <v>-0.0236261242329999</v>
      </c>
      <c r="G15" s="153" t="n">
        <f aca="false">'Acumulado 2020'!G13/'Acumulado 2019'!G13-1</f>
        <v>-0.0342671668395989</v>
      </c>
    </row>
    <row r="16" customFormat="false" ht="15.75" hidden="false" customHeight="false" outlineLevel="0" collapsed="false">
      <c r="A16" s="66" t="s">
        <v>65</v>
      </c>
      <c r="B16" s="152"/>
      <c r="C16" s="152"/>
      <c r="D16" s="152"/>
      <c r="E16" s="152"/>
      <c r="F16" s="152"/>
      <c r="G16" s="152"/>
      <c r="O16" s="133"/>
    </row>
    <row r="17" customFormat="false" ht="15" hidden="false" customHeight="false" outlineLevel="0" collapsed="false">
      <c r="A17" s="72" t="s">
        <v>63</v>
      </c>
      <c r="B17" s="153" t="n">
        <f aca="false">'Acumulado 2020'!B15/'Acumulado 2019'!B15-1</f>
        <v>-0.258943703106213</v>
      </c>
      <c r="C17" s="153" t="n">
        <f aca="false">'Acumulado 2020'!C15/'Acumulado 2019'!C15-1</f>
        <v>-0.293256894948869</v>
      </c>
      <c r="D17" s="153" t="n">
        <f aca="false">'Acumulado 2020'!D15/'Acumulado 2019'!D15-1</f>
        <v>-0.226155952159584</v>
      </c>
      <c r="E17" s="153" t="n">
        <f aca="false">'Acumulado 2020'!E15/'Acumulado 2019'!E15-1</f>
        <v>-0.25920828066868</v>
      </c>
      <c r="F17" s="153" t="n">
        <f aca="false">'Acumulado 2020'!F15/'Acumulado 2019'!F15-1</f>
        <v>-0.25571991129977</v>
      </c>
      <c r="G17" s="153" t="n">
        <f aca="false">'Acumulado 2020'!G15/'Acumulado 2019'!G15-1</f>
        <v>-0.234731663218651</v>
      </c>
      <c r="O17" s="133"/>
    </row>
    <row r="18" customFormat="false" ht="15.75" hidden="false" customHeight="false" outlineLevel="0" collapsed="false">
      <c r="A18" s="66" t="s">
        <v>66</v>
      </c>
      <c r="B18" s="152"/>
      <c r="C18" s="152"/>
      <c r="D18" s="152"/>
      <c r="E18" s="152"/>
      <c r="F18" s="152"/>
      <c r="G18" s="152"/>
      <c r="K18" s="138"/>
      <c r="L18" s="138"/>
      <c r="M18" s="138"/>
      <c r="N18" s="138"/>
      <c r="O18" s="138"/>
      <c r="P18" s="138"/>
    </row>
    <row r="19" customFormat="false" ht="15" hidden="false" customHeight="false" outlineLevel="0" collapsed="false">
      <c r="A19" s="72" t="s">
        <v>63</v>
      </c>
      <c r="B19" s="153" t="n">
        <f aca="false">'Acumulado 2020'!B17/'Acumulado 2019'!B17-1</f>
        <v>-0.429596815172409</v>
      </c>
      <c r="C19" s="153" t="n">
        <f aca="false">'Acumulado 2020'!C17/'Acumulado 2019'!C17-1</f>
        <v>-0.471658512176137</v>
      </c>
      <c r="D19" s="153" t="n">
        <f aca="false">'Acumulado 2020'!D17/'Acumulado 2019'!D17-1</f>
        <v>-0.423265804981107</v>
      </c>
      <c r="E19" s="153" t="n">
        <f aca="false">'Acumulado 2020'!E17/'Acumulado 2019'!E17-1</f>
        <v>-0.411241491508884</v>
      </c>
      <c r="F19" s="153" t="n">
        <f aca="false">'Acumulado 2020'!F17/'Acumulado 2019'!F17-1</f>
        <v>-0.427266191078311</v>
      </c>
      <c r="G19" s="153" t="n">
        <f aca="false">'Acumulado 2020'!G17/'Acumulado 2019'!G17-1</f>
        <v>-0.403407242762659</v>
      </c>
      <c r="K19" s="138"/>
      <c r="L19" s="138"/>
      <c r="M19" s="138"/>
      <c r="N19" s="138"/>
      <c r="O19" s="138"/>
      <c r="P19" s="138"/>
    </row>
    <row r="20" customFormat="false" ht="15.75" hidden="false" customHeight="false" outlineLevel="0" collapsed="false">
      <c r="A20" s="66" t="s">
        <v>67</v>
      </c>
      <c r="B20" s="152"/>
      <c r="C20" s="152"/>
      <c r="D20" s="152"/>
      <c r="E20" s="152"/>
      <c r="F20" s="152"/>
      <c r="G20" s="152"/>
      <c r="K20" s="144"/>
      <c r="L20" s="144"/>
      <c r="M20" s="144"/>
      <c r="N20" s="144"/>
      <c r="O20" s="144"/>
      <c r="P20" s="144"/>
    </row>
    <row r="21" customFormat="false" ht="15" hidden="false" customHeight="false" outlineLevel="0" collapsed="false">
      <c r="A21" s="72" t="s">
        <v>63</v>
      </c>
      <c r="B21" s="153" t="n">
        <v>-0.5193</v>
      </c>
      <c r="C21" s="153" t="n">
        <v>-0.5685</v>
      </c>
      <c r="D21" s="153" t="n">
        <v>-0.5202</v>
      </c>
      <c r="E21" s="153" t="n">
        <v>-0.4876</v>
      </c>
      <c r="F21" s="153" t="n">
        <v>-0.5202</v>
      </c>
      <c r="G21" s="153" t="n">
        <v>-0.4756</v>
      </c>
      <c r="K21" s="147"/>
      <c r="L21" s="147"/>
      <c r="M21" s="147"/>
      <c r="N21" s="147"/>
      <c r="O21" s="147"/>
      <c r="P21" s="147"/>
    </row>
    <row r="22" customFormat="false" ht="15.75" hidden="false" customHeight="false" outlineLevel="0" collapsed="false">
      <c r="A22" s="66" t="s">
        <v>68</v>
      </c>
      <c r="B22" s="152"/>
      <c r="C22" s="152"/>
      <c r="D22" s="152"/>
      <c r="E22" s="152"/>
      <c r="F22" s="152"/>
      <c r="G22" s="152"/>
    </row>
    <row r="23" customFormat="false" ht="15" hidden="false" customHeight="false" outlineLevel="0" collapsed="false">
      <c r="A23" s="72" t="s">
        <v>63</v>
      </c>
      <c r="B23" s="153" t="n">
        <v>-0.5272</v>
      </c>
      <c r="C23" s="153" t="n">
        <v>-0.6373</v>
      </c>
      <c r="D23" s="153" t="n">
        <v>-0.5963</v>
      </c>
      <c r="E23" s="153" t="n">
        <v>-0.5493</v>
      </c>
      <c r="F23" s="153" t="n">
        <v>-0.5887</v>
      </c>
      <c r="G23" s="153" t="n">
        <v>-0.529</v>
      </c>
    </row>
    <row r="24" customFormat="false" ht="15.75" hidden="false" customHeight="false" outlineLevel="0" collapsed="false">
      <c r="A24" s="66" t="s">
        <v>69</v>
      </c>
      <c r="B24" s="73"/>
      <c r="C24" s="73"/>
      <c r="D24" s="73"/>
      <c r="E24" s="73"/>
      <c r="F24" s="73"/>
      <c r="G24" s="73"/>
    </row>
    <row r="25" customFormat="false" ht="15" hidden="false" customHeight="false" outlineLevel="0" collapsed="false">
      <c r="A25" s="72" t="s">
        <v>63</v>
      </c>
      <c r="B25" s="153" t="n">
        <v>-0.6119</v>
      </c>
      <c r="C25" s="153" t="n">
        <v>-0.6613</v>
      </c>
      <c r="D25" s="153" t="n">
        <v>-0.609</v>
      </c>
      <c r="E25" s="153" t="n">
        <v>-0.5792</v>
      </c>
      <c r="F25" s="153" t="n">
        <v>-0.6138</v>
      </c>
      <c r="G25" s="153" t="n">
        <v>-0.5549</v>
      </c>
    </row>
    <row r="26" customFormat="false" ht="15.75" hidden="false" customHeight="false" outlineLevel="0" collapsed="false">
      <c r="A26" s="66" t="s">
        <v>70</v>
      </c>
      <c r="B26" s="152"/>
      <c r="C26" s="152"/>
      <c r="D26" s="152"/>
      <c r="E26" s="152"/>
      <c r="F26" s="152"/>
      <c r="G26" s="152"/>
    </row>
    <row r="27" customFormat="false" ht="15" hidden="false" customHeight="false" outlineLevel="0" collapsed="false">
      <c r="A27" s="72" t="s">
        <v>63</v>
      </c>
      <c r="B27" s="153" t="n">
        <f aca="false">'Acumulado 2020'!B25/'Acumulado 2019'!B25-1</f>
        <v>-0.629614789100248</v>
      </c>
      <c r="C27" s="153" t="n">
        <f aca="false">'Acumulado 2020'!C25/'Acumulado 2019'!C25-1</f>
        <v>-0.68180935475461</v>
      </c>
      <c r="D27" s="153" t="n">
        <f aca="false">'Acumulado 2020'!D25/'Acumulado 2019'!D25-1</f>
        <v>-0.61294352900578</v>
      </c>
      <c r="E27" s="153" t="n">
        <f aca="false">'Acumulado 2020'!E25/'Acumulado 2019'!E25-1</f>
        <v>-0.598729682382318</v>
      </c>
      <c r="F27" s="153" t="n">
        <f aca="false">'Acumulado 2020'!F25/'Acumulado 2019'!F25-1</f>
        <v>-0.633344377695458</v>
      </c>
      <c r="G27" s="153" t="n">
        <f aca="false">'Acumulado 2020'!G25/'Acumulado 2019'!G25-1</f>
        <v>-0.577577890757398</v>
      </c>
    </row>
    <row r="28" customFormat="false" ht="15.75" hidden="false" customHeight="false" outlineLevel="0" collapsed="false">
      <c r="A28" s="66" t="s">
        <v>71</v>
      </c>
      <c r="B28" s="73"/>
      <c r="C28" s="73"/>
      <c r="D28" s="73"/>
      <c r="E28" s="73"/>
      <c r="F28" s="73"/>
      <c r="G28" s="73"/>
    </row>
    <row r="29" customFormat="false" ht="15" hidden="false" customHeight="false" outlineLevel="0" collapsed="false">
      <c r="A29" s="72" t="s">
        <v>63</v>
      </c>
      <c r="B29" s="153" t="n">
        <f aca="false">'Acumulado 2020'!B27/'Acumulado 2019'!B27-1</f>
        <v>-0.65561941258171</v>
      </c>
      <c r="C29" s="153" t="n">
        <f aca="false">'Acumulado 2020'!C27/'Acumulado 2019'!C27-1</f>
        <v>-0.706549803034639</v>
      </c>
      <c r="D29" s="153" t="n">
        <f aca="false">'Acumulado 2020'!D27/'Acumulado 2019'!D27-1</f>
        <v>-0.641549185799199</v>
      </c>
      <c r="E29" s="153" t="n">
        <f aca="false">'Acumulado 2020'!E27/'Acumulado 2019'!E27-1</f>
        <v>-0.628471759716745</v>
      </c>
      <c r="F29" s="153" t="n">
        <f aca="false">'Acumulado 2020'!F27/'Acumulado 2019'!F27-1</f>
        <v>-0.655989378733699</v>
      </c>
      <c r="G29" s="153" t="n">
        <f aca="false">'Acumulado 2020'!G27/'Acumulado 2019'!G27-1</f>
        <v>-0.602830901355811</v>
      </c>
    </row>
    <row r="30" customFormat="false" ht="15.75" hidden="false" customHeight="false" outlineLevel="0" collapsed="false">
      <c r="A30" s="66" t="s">
        <v>72</v>
      </c>
      <c r="B30" s="73"/>
      <c r="C30" s="73"/>
      <c r="D30" s="73"/>
      <c r="E30" s="73"/>
      <c r="F30" s="73"/>
      <c r="G30" s="73"/>
    </row>
    <row r="31" customFormat="false" ht="15" hidden="false" customHeight="false" outlineLevel="0" collapsed="false">
      <c r="A31" s="72" t="s">
        <v>63</v>
      </c>
      <c r="B31" s="153"/>
      <c r="C31" s="153"/>
      <c r="D31" s="153"/>
      <c r="E31" s="153"/>
      <c r="F31" s="153"/>
      <c r="G31" s="153"/>
    </row>
    <row r="32" customFormat="false" ht="15.75" hidden="false" customHeight="false" outlineLevel="0" collapsed="false">
      <c r="A32" s="66" t="s">
        <v>73</v>
      </c>
      <c r="B32" s="66"/>
      <c r="C32" s="66"/>
      <c r="D32" s="66"/>
      <c r="E32" s="66"/>
      <c r="F32" s="66"/>
      <c r="G32" s="66"/>
    </row>
    <row r="33" customFormat="false" ht="15" hidden="false" customHeight="false" outlineLevel="0" collapsed="false">
      <c r="A33" s="72" t="s">
        <v>63</v>
      </c>
      <c r="B33" s="153"/>
      <c r="C33" s="153"/>
      <c r="D33" s="153"/>
      <c r="E33" s="153"/>
      <c r="F33" s="153"/>
      <c r="G33" s="153"/>
    </row>
    <row r="34" customFormat="false" ht="15.75" hidden="false" customHeight="false" outlineLevel="0" collapsed="false">
      <c r="A34" s="66" t="s">
        <v>74</v>
      </c>
      <c r="B34" s="66"/>
      <c r="C34" s="66"/>
      <c r="D34" s="66"/>
      <c r="E34" s="66"/>
      <c r="F34" s="66"/>
      <c r="G34" s="66"/>
    </row>
    <row r="35" customFormat="false" ht="15" hidden="false" customHeight="false" outlineLevel="0" collapsed="false">
      <c r="A35" s="72" t="s">
        <v>63</v>
      </c>
      <c r="B35" s="153"/>
      <c r="C35" s="153"/>
      <c r="D35" s="153"/>
      <c r="E35" s="153"/>
      <c r="F35" s="153"/>
      <c r="G35" s="153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155" t="s">
        <v>75</v>
      </c>
      <c r="B37" s="156" t="s">
        <v>54</v>
      </c>
      <c r="C37" s="156" t="s">
        <v>55</v>
      </c>
      <c r="D37" s="156" t="s">
        <v>56</v>
      </c>
      <c r="E37" s="156" t="s">
        <v>57</v>
      </c>
      <c r="F37" s="156" t="s">
        <v>58</v>
      </c>
      <c r="G37" s="156" t="s">
        <v>59</v>
      </c>
    </row>
    <row r="38" customFormat="false" ht="15" hidden="false" customHeight="false" outlineLevel="0" collapsed="false">
      <c r="A38" s="157" t="s">
        <v>63</v>
      </c>
      <c r="B38" s="159"/>
      <c r="C38" s="159"/>
      <c r="D38" s="159"/>
      <c r="E38" s="159"/>
      <c r="F38" s="159"/>
      <c r="G38" s="159"/>
    </row>
    <row r="39" customFormat="false" ht="15" hidden="false" customHeight="false" outlineLevel="0" collapsed="false">
      <c r="A39" s="157" t="s">
        <v>95</v>
      </c>
      <c r="B39" s="158"/>
      <c r="C39" s="158"/>
      <c r="D39" s="158"/>
      <c r="E39" s="158"/>
      <c r="F39" s="158"/>
      <c r="G39" s="158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2" t="s">
        <v>76</v>
      </c>
      <c r="B41" s="93"/>
      <c r="C41" s="93"/>
      <c r="D41" s="93"/>
      <c r="E41" s="93"/>
      <c r="F41" s="93"/>
      <c r="G41" s="93"/>
    </row>
  </sheetData>
  <hyperlinks>
    <hyperlink ref="G10" location="Indice!A1" display="I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93" width="25.28"/>
    <col collapsed="false" customWidth="true" hidden="false" outlineLevel="0" max="4" min="3" style="93" width="14.14"/>
    <col collapsed="false" customWidth="true" hidden="false" outlineLevel="0" max="5" min="5" style="93" width="18.99"/>
    <col collapsed="false" customWidth="true" hidden="false" outlineLevel="0" max="6" min="6" style="93" width="17.7"/>
    <col collapsed="false" customWidth="true" hidden="false" outlineLevel="0" max="7" min="7" style="93" width="14.14"/>
    <col collapsed="false" customWidth="true" hidden="false" outlineLevel="0" max="8" min="8" style="93" width="13.41"/>
    <col collapsed="false" customWidth="false" hidden="false" outlineLevel="0" max="257" min="9" style="93" width="11.42"/>
  </cols>
  <sheetData>
    <row r="6" customFormat="false" ht="9.75" hidden="false" customHeight="true" outlineLevel="0" collapsed="false"/>
    <row r="7" s="57" customFormat="true" ht="3" hidden="false" customHeight="true" outlineLevel="0" collapsed="false">
      <c r="B7" s="58"/>
      <c r="C7" s="58"/>
      <c r="D7" s="58"/>
      <c r="E7" s="58"/>
      <c r="F7" s="58"/>
      <c r="G7" s="58"/>
      <c r="H7" s="58"/>
    </row>
    <row r="8" s="57" customFormat="true" ht="23.25" hidden="false" customHeight="true" outlineLevel="0" collapsed="false">
      <c r="B8" s="8" t="s">
        <v>51</v>
      </c>
      <c r="C8" s="9"/>
      <c r="D8" s="9"/>
      <c r="E8" s="9"/>
      <c r="F8" s="9"/>
      <c r="G8" s="9"/>
      <c r="H8" s="64" t="s">
        <v>52</v>
      </c>
    </row>
    <row r="9" s="57" customFormat="true" ht="23.25" hidden="false" customHeight="true" outlineLevel="0" collapsed="false">
      <c r="B9" s="11" t="n">
        <v>2009</v>
      </c>
    </row>
    <row r="10" customFormat="false" ht="15.75" hidden="false" customHeight="true" outlineLevel="0" collapsed="false">
      <c r="B10" s="65"/>
      <c r="C10" s="65"/>
      <c r="D10" s="65"/>
      <c r="E10" s="65"/>
      <c r="F10" s="56"/>
      <c r="G10" s="65"/>
      <c r="H10" s="65"/>
      <c r="J10" s="84"/>
      <c r="K10" s="79"/>
      <c r="L10" s="79"/>
      <c r="M10" s="79"/>
      <c r="N10" s="79"/>
      <c r="O10" s="79"/>
      <c r="P10" s="79"/>
    </row>
    <row r="11" customFormat="false" ht="15.75" hidden="false" customHeight="false" outlineLevel="0" collapsed="false">
      <c r="B11" s="66" t="s">
        <v>53</v>
      </c>
      <c r="C11" s="67" t="s">
        <v>54</v>
      </c>
      <c r="D11" s="67" t="s">
        <v>55</v>
      </c>
      <c r="E11" s="67" t="s">
        <v>56</v>
      </c>
      <c r="F11" s="67" t="s">
        <v>57</v>
      </c>
      <c r="G11" s="67" t="s">
        <v>58</v>
      </c>
      <c r="H11" s="67" t="s">
        <v>59</v>
      </c>
      <c r="J11" s="84"/>
      <c r="K11" s="79"/>
      <c r="L11" s="79"/>
      <c r="M11" s="79"/>
      <c r="N11" s="79"/>
      <c r="O11" s="79"/>
      <c r="P11" s="79"/>
    </row>
    <row r="12" customFormat="false" ht="15" hidden="false" customHeight="false" outlineLevel="0" collapsed="false">
      <c r="B12" s="68" t="s">
        <v>60</v>
      </c>
      <c r="C12" s="69" t="n">
        <v>110602</v>
      </c>
      <c r="D12" s="69" t="n">
        <v>15740</v>
      </c>
      <c r="E12" s="69" t="n">
        <v>5728</v>
      </c>
      <c r="F12" s="69" t="n">
        <v>37778</v>
      </c>
      <c r="G12" s="69" t="n">
        <v>49773</v>
      </c>
      <c r="H12" s="69" t="n">
        <v>1583</v>
      </c>
      <c r="J12" s="85"/>
      <c r="K12" s="80"/>
      <c r="L12" s="80"/>
      <c r="M12" s="80"/>
      <c r="N12" s="80"/>
      <c r="O12" s="80"/>
      <c r="P12" s="80"/>
    </row>
    <row r="13" customFormat="false" ht="15" hidden="false" customHeight="true" outlineLevel="0" collapsed="false">
      <c r="B13" s="68" t="s">
        <v>61</v>
      </c>
      <c r="C13" s="69" t="n">
        <v>17805</v>
      </c>
      <c r="D13" s="69" t="n">
        <v>1284</v>
      </c>
      <c r="E13" s="69" t="n">
        <v>1280</v>
      </c>
      <c r="F13" s="69" t="n">
        <v>5418</v>
      </c>
      <c r="G13" s="69" t="n">
        <v>9788</v>
      </c>
      <c r="H13" s="69" t="n">
        <v>0</v>
      </c>
      <c r="J13" s="114"/>
      <c r="K13" s="115"/>
      <c r="L13" s="115"/>
      <c r="M13" s="115"/>
      <c r="N13" s="115"/>
      <c r="O13" s="115"/>
      <c r="P13" s="115"/>
    </row>
    <row r="14" customFormat="false" ht="16.5" hidden="false" customHeight="true" outlineLevel="0" collapsed="false">
      <c r="B14" s="68" t="s">
        <v>62</v>
      </c>
      <c r="C14" s="70" t="n">
        <f aca="false">+D14+E14+F14+H14+G14</f>
        <v>783817</v>
      </c>
      <c r="D14" s="69" t="n">
        <v>118894</v>
      </c>
      <c r="E14" s="70" t="n">
        <v>107053</v>
      </c>
      <c r="F14" s="69" t="n">
        <v>256501</v>
      </c>
      <c r="G14" s="70" t="n">
        <v>290836</v>
      </c>
      <c r="H14" s="69" t="n">
        <v>10533</v>
      </c>
      <c r="J14" s="114"/>
      <c r="K14" s="116"/>
      <c r="L14" s="116"/>
      <c r="M14" s="116"/>
      <c r="N14" s="116"/>
      <c r="O14" s="116"/>
      <c r="P14" s="116"/>
    </row>
    <row r="15" customFormat="false" ht="15.75" hidden="false" customHeight="true" outlineLevel="0" collapsed="false">
      <c r="B15" s="72" t="s">
        <v>63</v>
      </c>
      <c r="C15" s="70" t="n">
        <f aca="false">+C12+C13+C14</f>
        <v>912224</v>
      </c>
      <c r="D15" s="70" t="n">
        <f aca="false">+D12+D13+D14</f>
        <v>135918</v>
      </c>
      <c r="E15" s="70" t="n">
        <f aca="false">+E12+E13+E14</f>
        <v>114061</v>
      </c>
      <c r="F15" s="70" t="n">
        <f aca="false">+F12+F13+F14</f>
        <v>299697</v>
      </c>
      <c r="G15" s="70" t="n">
        <f aca="false">+G12+G13+G14</f>
        <v>350397</v>
      </c>
      <c r="H15" s="70" t="n">
        <f aca="false">+H12+H13+H14</f>
        <v>12116</v>
      </c>
      <c r="J15" s="86"/>
      <c r="K15" s="81"/>
      <c r="L15" s="81"/>
      <c r="M15" s="81"/>
      <c r="N15" s="81"/>
      <c r="O15" s="81"/>
      <c r="P15" s="81"/>
    </row>
    <row r="16" customFormat="false" ht="15.75" hidden="false" customHeight="false" outlineLevel="0" collapsed="false">
      <c r="B16" s="66" t="s">
        <v>64</v>
      </c>
      <c r="C16" s="73"/>
      <c r="D16" s="73"/>
      <c r="E16" s="73"/>
      <c r="F16" s="73"/>
      <c r="G16" s="73"/>
      <c r="H16" s="73"/>
      <c r="J16" s="86"/>
      <c r="K16" s="82"/>
      <c r="L16" s="82"/>
      <c r="M16" s="82"/>
      <c r="N16" s="82"/>
      <c r="O16" s="82"/>
      <c r="P16" s="82"/>
    </row>
    <row r="17" customFormat="false" ht="15" hidden="false" customHeight="false" outlineLevel="0" collapsed="false">
      <c r="B17" s="68" t="s">
        <v>60</v>
      </c>
      <c r="C17" s="69" t="n">
        <v>119593</v>
      </c>
      <c r="D17" s="69" t="n">
        <v>16848</v>
      </c>
      <c r="E17" s="69" t="n">
        <v>7295</v>
      </c>
      <c r="F17" s="69" t="n">
        <v>40291</v>
      </c>
      <c r="G17" s="69" t="n">
        <v>53539</v>
      </c>
      <c r="H17" s="69" t="n">
        <v>1620</v>
      </c>
      <c r="J17" s="86"/>
      <c r="K17" s="84"/>
      <c r="L17" s="79"/>
      <c r="M17" s="79"/>
      <c r="N17" s="79"/>
      <c r="O17" s="79"/>
      <c r="P17" s="79"/>
      <c r="Q17" s="79"/>
    </row>
    <row r="18" customFormat="false" ht="15" hidden="false" customHeight="false" outlineLevel="0" collapsed="false">
      <c r="B18" s="68" t="s">
        <v>61</v>
      </c>
      <c r="C18" s="69" t="n">
        <v>23846</v>
      </c>
      <c r="D18" s="69" t="n">
        <v>2818</v>
      </c>
      <c r="E18" s="69" t="n">
        <v>1142</v>
      </c>
      <c r="F18" s="69" t="n">
        <v>7124</v>
      </c>
      <c r="G18" s="69" t="n">
        <v>12746</v>
      </c>
      <c r="H18" s="69" t="n">
        <v>0</v>
      </c>
      <c r="J18" s="86"/>
      <c r="K18" s="85"/>
      <c r="L18" s="80"/>
      <c r="M18" s="80"/>
      <c r="N18" s="80"/>
      <c r="O18" s="80"/>
      <c r="P18" s="80"/>
      <c r="Q18" s="80"/>
    </row>
    <row r="19" customFormat="false" ht="15" hidden="false" customHeight="false" outlineLevel="0" collapsed="false">
      <c r="B19" s="68" t="s">
        <v>62</v>
      </c>
      <c r="C19" s="70" t="n">
        <f aca="false">+D19+E19+F19+G19+H19</f>
        <v>746827</v>
      </c>
      <c r="D19" s="70" t="n">
        <v>119269</v>
      </c>
      <c r="E19" s="70" t="n">
        <v>93270</v>
      </c>
      <c r="F19" s="70" t="n">
        <v>242078</v>
      </c>
      <c r="G19" s="70" t="n">
        <v>280572</v>
      </c>
      <c r="H19" s="69" t="n">
        <v>11638</v>
      </c>
      <c r="K19" s="86"/>
      <c r="L19" s="81"/>
      <c r="M19" s="81"/>
      <c r="N19" s="81"/>
      <c r="O19" s="81"/>
      <c r="P19" s="81"/>
      <c r="Q19" s="83"/>
    </row>
    <row r="20" customFormat="false" ht="14.1" hidden="false" customHeight="true" outlineLevel="0" collapsed="false">
      <c r="B20" s="72" t="s">
        <v>63</v>
      </c>
      <c r="C20" s="70" t="n">
        <f aca="false">+C17+C18+C19</f>
        <v>890266</v>
      </c>
      <c r="D20" s="70" t="n">
        <f aca="false">+D17+D18+D19</f>
        <v>138935</v>
      </c>
      <c r="E20" s="70" t="n">
        <f aca="false">+E17+E18+E19</f>
        <v>101707</v>
      </c>
      <c r="F20" s="70" t="n">
        <f aca="false">+F17+F18+F19</f>
        <v>289493</v>
      </c>
      <c r="G20" s="70" t="n">
        <f aca="false">+G17+G18+G19</f>
        <v>346857</v>
      </c>
      <c r="H20" s="70" t="n">
        <f aca="false">+H17+H18+H19</f>
        <v>13258</v>
      </c>
      <c r="K20" s="86"/>
      <c r="L20" s="82"/>
      <c r="M20" s="82"/>
      <c r="N20" s="82"/>
      <c r="O20" s="82"/>
      <c r="P20" s="82"/>
      <c r="Q20" s="82"/>
    </row>
    <row r="21" customFormat="false" ht="16.5" hidden="false" customHeight="true" outlineLevel="0" collapsed="false">
      <c r="B21" s="66" t="s">
        <v>65</v>
      </c>
      <c r="C21" s="73"/>
      <c r="D21" s="73"/>
      <c r="E21" s="73"/>
      <c r="F21" s="73"/>
      <c r="G21" s="73"/>
      <c r="H21" s="73"/>
      <c r="K21" s="86"/>
      <c r="L21" s="81"/>
      <c r="M21" s="81"/>
      <c r="N21" s="81"/>
      <c r="O21" s="81"/>
      <c r="P21" s="81"/>
      <c r="Q21" s="81"/>
    </row>
    <row r="22" customFormat="false" ht="15" hidden="false" customHeight="false" outlineLevel="0" collapsed="false">
      <c r="B22" s="68" t="s">
        <v>60</v>
      </c>
      <c r="C22" s="69" t="n">
        <v>125645</v>
      </c>
      <c r="D22" s="69" t="n">
        <v>17946</v>
      </c>
      <c r="E22" s="69" t="n">
        <v>8175</v>
      </c>
      <c r="F22" s="69" t="n">
        <v>36620</v>
      </c>
      <c r="G22" s="69" t="n">
        <v>61008</v>
      </c>
      <c r="H22" s="69" t="n">
        <v>1896</v>
      </c>
      <c r="K22" s="86"/>
      <c r="L22" s="82"/>
      <c r="M22" s="82"/>
      <c r="N22" s="82"/>
      <c r="O22" s="82"/>
      <c r="P22" s="82"/>
      <c r="Q22" s="82"/>
    </row>
    <row r="23" customFormat="false" ht="15" hidden="false" customHeight="false" outlineLevel="0" collapsed="false">
      <c r="B23" s="68" t="s">
        <v>61</v>
      </c>
      <c r="C23" s="69" t="n">
        <v>18981</v>
      </c>
      <c r="D23" s="69" t="n">
        <v>1772</v>
      </c>
      <c r="E23" s="69" t="n">
        <v>2044</v>
      </c>
      <c r="F23" s="69" t="n">
        <v>7242</v>
      </c>
      <c r="G23" s="69" t="n">
        <v>7907</v>
      </c>
      <c r="H23" s="69" t="n">
        <v>0</v>
      </c>
      <c r="J23" s="117"/>
      <c r="K23" s="118"/>
      <c r="L23" s="118"/>
      <c r="M23" s="118"/>
      <c r="N23" s="118"/>
      <c r="O23" s="118"/>
      <c r="P23" s="118"/>
      <c r="Q23" s="83"/>
    </row>
    <row r="24" customFormat="false" ht="15" hidden="false" customHeight="false" outlineLevel="0" collapsed="false">
      <c r="B24" s="68" t="s">
        <v>62</v>
      </c>
      <c r="C24" s="70" t="n">
        <f aca="false">+D24+E24+F24+G24+H24</f>
        <v>803366</v>
      </c>
      <c r="D24" s="70" t="n">
        <f aca="false">194291-58617</f>
        <v>135674</v>
      </c>
      <c r="E24" s="70" t="n">
        <v>107678</v>
      </c>
      <c r="F24" s="70" t="n">
        <v>244396</v>
      </c>
      <c r="G24" s="70" t="n">
        <v>303117</v>
      </c>
      <c r="H24" s="69" t="n">
        <v>12501</v>
      </c>
      <c r="J24" s="119"/>
      <c r="K24" s="120"/>
      <c r="L24" s="120"/>
      <c r="M24" s="120"/>
      <c r="N24" s="120"/>
      <c r="O24" s="120"/>
      <c r="P24" s="120"/>
      <c r="Q24" s="83"/>
    </row>
    <row r="25" customFormat="false" ht="15" hidden="false" customHeight="false" outlineLevel="0" collapsed="false">
      <c r="B25" s="72" t="s">
        <v>63</v>
      </c>
      <c r="C25" s="70" t="n">
        <f aca="false">+C22+C23+C24</f>
        <v>947992</v>
      </c>
      <c r="D25" s="70" t="n">
        <f aca="false">+D22+D23+D24</f>
        <v>155392</v>
      </c>
      <c r="E25" s="70" t="n">
        <f aca="false">+E22+E23+E24</f>
        <v>117897</v>
      </c>
      <c r="F25" s="70" t="n">
        <f aca="false">+F22+F23+F24</f>
        <v>288258</v>
      </c>
      <c r="G25" s="70" t="n">
        <f aca="false">+G22+G23+G24</f>
        <v>372032</v>
      </c>
      <c r="H25" s="70" t="n">
        <f aca="false">+H22+H23+H24</f>
        <v>14397</v>
      </c>
      <c r="J25" s="121"/>
      <c r="K25" s="122"/>
      <c r="L25" s="122"/>
      <c r="M25" s="122"/>
      <c r="N25" s="122"/>
      <c r="O25" s="122"/>
      <c r="P25" s="122"/>
    </row>
    <row r="26" customFormat="false" ht="15.75" hidden="false" customHeight="false" outlineLevel="0" collapsed="false">
      <c r="B26" s="66" t="s">
        <v>66</v>
      </c>
      <c r="C26" s="73"/>
      <c r="D26" s="73"/>
      <c r="E26" s="73"/>
      <c r="F26" s="73"/>
      <c r="G26" s="73"/>
      <c r="H26" s="73"/>
      <c r="J26" s="121"/>
      <c r="K26" s="122"/>
      <c r="L26" s="122"/>
      <c r="M26" s="122"/>
      <c r="N26" s="122"/>
      <c r="O26" s="122"/>
      <c r="P26" s="122"/>
    </row>
    <row r="27" customFormat="false" ht="15" hidden="false" customHeight="false" outlineLevel="0" collapsed="false">
      <c r="B27" s="68" t="s">
        <v>60</v>
      </c>
      <c r="C27" s="69" t="n">
        <v>171442</v>
      </c>
      <c r="D27" s="69" t="n">
        <v>25252</v>
      </c>
      <c r="E27" s="69" t="n">
        <v>9426</v>
      </c>
      <c r="F27" s="69" t="n">
        <v>52202</v>
      </c>
      <c r="G27" s="69" t="n">
        <v>82334</v>
      </c>
      <c r="H27" s="69" t="n">
        <v>2228</v>
      </c>
      <c r="J27" s="121"/>
      <c r="K27" s="122"/>
      <c r="L27" s="122"/>
      <c r="M27" s="122"/>
      <c r="N27" s="122"/>
      <c r="O27" s="122"/>
      <c r="P27" s="122"/>
    </row>
    <row r="28" customFormat="false" ht="15" hidden="false" customHeight="false" outlineLevel="0" collapsed="false">
      <c r="B28" s="68" t="s">
        <v>61</v>
      </c>
      <c r="C28" s="69" t="n">
        <v>24449</v>
      </c>
      <c r="D28" s="69" t="n">
        <v>2633</v>
      </c>
      <c r="E28" s="69" t="n">
        <v>2563</v>
      </c>
      <c r="F28" s="69" t="n">
        <v>8612</v>
      </c>
      <c r="G28" s="69" t="n">
        <v>10605</v>
      </c>
      <c r="H28" s="77" t="n">
        <v>0</v>
      </c>
      <c r="J28" s="121"/>
      <c r="K28" s="122"/>
      <c r="L28" s="122"/>
      <c r="M28" s="122"/>
      <c r="N28" s="122"/>
      <c r="O28" s="122"/>
      <c r="P28" s="122"/>
    </row>
    <row r="29" customFormat="false" ht="15" hidden="false" customHeight="false" outlineLevel="0" collapsed="false">
      <c r="B29" s="68" t="s">
        <v>62</v>
      </c>
      <c r="C29" s="70" t="n">
        <f aca="false">+D29+E29+F29+G29+H29</f>
        <v>673926</v>
      </c>
      <c r="D29" s="78" t="n">
        <v>117881</v>
      </c>
      <c r="E29" s="78" t="n">
        <v>101721</v>
      </c>
      <c r="F29" s="78" t="n">
        <v>195161</v>
      </c>
      <c r="G29" s="78" t="n">
        <f aca="false">284527-40003+4648</f>
        <v>249172</v>
      </c>
      <c r="H29" s="77" t="n">
        <v>9991</v>
      </c>
      <c r="J29" s="121"/>
      <c r="K29" s="122"/>
      <c r="L29" s="122"/>
      <c r="M29" s="122"/>
      <c r="N29" s="122"/>
      <c r="O29" s="122"/>
      <c r="P29" s="122"/>
    </row>
    <row r="30" customFormat="false" ht="15" hidden="false" customHeight="false" outlineLevel="0" collapsed="false">
      <c r="B30" s="72" t="s">
        <v>63</v>
      </c>
      <c r="C30" s="70" t="n">
        <f aca="false">+D30+E30+F30+G30+H30</f>
        <v>869781</v>
      </c>
      <c r="D30" s="70" t="n">
        <f aca="false">+D29+D28+D27</f>
        <v>145766</v>
      </c>
      <c r="E30" s="70" t="n">
        <f aca="false">+E29+E28+E27</f>
        <v>113710</v>
      </c>
      <c r="F30" s="70" t="n">
        <f aca="false">+F29+F28+F27</f>
        <v>255975</v>
      </c>
      <c r="G30" s="70" t="n">
        <f aca="false">+G29+G28+G27</f>
        <v>342111</v>
      </c>
      <c r="H30" s="70" t="n">
        <f aca="false">+H29+H28+H27</f>
        <v>12219</v>
      </c>
      <c r="I30" s="94"/>
      <c r="J30" s="121"/>
      <c r="K30" s="122"/>
      <c r="L30" s="122"/>
      <c r="M30" s="122"/>
      <c r="N30" s="122"/>
      <c r="O30" s="122"/>
      <c r="P30" s="122"/>
    </row>
    <row r="31" customFormat="false" ht="15.75" hidden="false" customHeight="false" outlineLevel="0" collapsed="false">
      <c r="B31" s="66" t="s">
        <v>67</v>
      </c>
      <c r="C31" s="73"/>
      <c r="D31" s="73"/>
      <c r="E31" s="73"/>
      <c r="F31" s="73"/>
      <c r="G31" s="73"/>
      <c r="H31" s="73"/>
      <c r="I31" s="94"/>
      <c r="J31" s="94"/>
      <c r="K31" s="94"/>
      <c r="L31" s="94"/>
      <c r="M31" s="94"/>
      <c r="N31" s="94"/>
      <c r="O31" s="94"/>
    </row>
    <row r="32" customFormat="false" ht="15" hidden="false" customHeight="false" outlineLevel="0" collapsed="false">
      <c r="B32" s="68" t="s">
        <v>60</v>
      </c>
      <c r="C32" s="69" t="n">
        <v>151350</v>
      </c>
      <c r="D32" s="69" t="n">
        <v>22759</v>
      </c>
      <c r="E32" s="69" t="n">
        <v>9454</v>
      </c>
      <c r="F32" s="69" t="n">
        <v>45991</v>
      </c>
      <c r="G32" s="69" t="n">
        <v>71526</v>
      </c>
      <c r="H32" s="69" t="n">
        <v>1619</v>
      </c>
      <c r="I32" s="94"/>
      <c r="J32" s="94"/>
      <c r="K32" s="94"/>
      <c r="L32" s="94"/>
      <c r="M32" s="94"/>
      <c r="N32" s="94"/>
      <c r="O32" s="94"/>
    </row>
    <row r="33" customFormat="false" ht="15" hidden="false" customHeight="false" outlineLevel="0" collapsed="false">
      <c r="B33" s="68" t="s">
        <v>61</v>
      </c>
      <c r="C33" s="69" t="n">
        <v>19116</v>
      </c>
      <c r="D33" s="69" t="n">
        <v>2175</v>
      </c>
      <c r="E33" s="69" t="n">
        <v>795</v>
      </c>
      <c r="F33" s="69" t="n">
        <v>6816</v>
      </c>
      <c r="G33" s="69" t="n">
        <v>9299</v>
      </c>
      <c r="H33" s="77" t="n">
        <v>31</v>
      </c>
      <c r="I33" s="94"/>
      <c r="J33" s="94"/>
      <c r="K33" s="94"/>
      <c r="L33" s="94"/>
      <c r="M33" s="94"/>
      <c r="N33" s="94"/>
      <c r="O33" s="94"/>
    </row>
    <row r="34" customFormat="false" ht="15" hidden="false" customHeight="false" outlineLevel="0" collapsed="false">
      <c r="B34" s="68" t="s">
        <v>62</v>
      </c>
      <c r="C34" s="70" t="n">
        <v>497177</v>
      </c>
      <c r="D34" s="70" t="n">
        <v>89446</v>
      </c>
      <c r="E34" s="70" t="n">
        <v>84519</v>
      </c>
      <c r="F34" s="70" t="n">
        <v>130852</v>
      </c>
      <c r="G34" s="70" t="n">
        <v>186172</v>
      </c>
      <c r="H34" s="70" t="n">
        <v>6191</v>
      </c>
      <c r="I34" s="94"/>
      <c r="J34" s="94"/>
      <c r="K34" s="94"/>
      <c r="L34" s="94"/>
      <c r="M34" s="94"/>
      <c r="N34" s="94"/>
      <c r="O34" s="94"/>
    </row>
    <row r="35" customFormat="false" ht="15" hidden="false" customHeight="false" outlineLevel="0" collapsed="false">
      <c r="B35" s="72" t="s">
        <v>63</v>
      </c>
      <c r="C35" s="70" t="n">
        <f aca="false">+C34+C33+C32</f>
        <v>667643</v>
      </c>
      <c r="D35" s="70" t="n">
        <f aca="false">+D34+D33+D32</f>
        <v>114380</v>
      </c>
      <c r="E35" s="70" t="n">
        <f aca="false">+E34+E33+E32</f>
        <v>94768</v>
      </c>
      <c r="F35" s="70" t="n">
        <f aca="false">+F34+F33+F32</f>
        <v>183659</v>
      </c>
      <c r="G35" s="70" t="n">
        <f aca="false">+G34+G33+G32</f>
        <v>266997</v>
      </c>
      <c r="H35" s="70" t="n">
        <f aca="false">+H34+H33+H32</f>
        <v>7841</v>
      </c>
      <c r="J35" s="94"/>
    </row>
    <row r="36" customFormat="false" ht="15.75" hidden="false" customHeight="false" outlineLevel="0" collapsed="false">
      <c r="B36" s="66" t="s">
        <v>68</v>
      </c>
      <c r="C36" s="73"/>
      <c r="D36" s="73"/>
      <c r="E36" s="73"/>
      <c r="F36" s="73"/>
      <c r="G36" s="73"/>
      <c r="H36" s="73"/>
    </row>
    <row r="37" customFormat="false" ht="15" hidden="false" customHeight="false" outlineLevel="0" collapsed="false">
      <c r="B37" s="68" t="s">
        <v>60</v>
      </c>
      <c r="C37" s="69" t="n">
        <v>177605</v>
      </c>
      <c r="D37" s="69" t="n">
        <v>34686</v>
      </c>
      <c r="E37" s="69" t="n">
        <v>12960</v>
      </c>
      <c r="F37" s="69" t="n">
        <v>47547</v>
      </c>
      <c r="G37" s="69" t="n">
        <v>80180</v>
      </c>
      <c r="H37" s="69" t="n">
        <v>2233</v>
      </c>
    </row>
    <row r="38" customFormat="false" ht="15" hidden="false" customHeight="false" outlineLevel="0" collapsed="false">
      <c r="B38" s="68" t="s">
        <v>61</v>
      </c>
      <c r="C38" s="69" t="n">
        <v>20758</v>
      </c>
      <c r="D38" s="69" t="n">
        <v>929</v>
      </c>
      <c r="E38" s="69" t="n">
        <v>2346</v>
      </c>
      <c r="F38" s="69" t="n">
        <v>7795</v>
      </c>
      <c r="G38" s="69" t="n">
        <v>9661</v>
      </c>
      <c r="H38" s="77" t="n">
        <v>0</v>
      </c>
    </row>
    <row r="39" customFormat="false" ht="15" hidden="false" customHeight="false" outlineLevel="0" collapsed="false">
      <c r="B39" s="68" t="s">
        <v>62</v>
      </c>
      <c r="C39" s="70" t="n">
        <v>497764</v>
      </c>
      <c r="D39" s="70" t="n">
        <v>93676</v>
      </c>
      <c r="E39" s="70" t="n">
        <v>86084</v>
      </c>
      <c r="F39" s="70" t="n">
        <v>126017</v>
      </c>
      <c r="G39" s="70" t="n">
        <v>186002</v>
      </c>
      <c r="H39" s="70" t="n">
        <v>5985</v>
      </c>
    </row>
    <row r="40" customFormat="false" ht="15" hidden="false" customHeight="true" outlineLevel="0" collapsed="false">
      <c r="B40" s="72" t="s">
        <v>63</v>
      </c>
      <c r="C40" s="70" t="n">
        <f aca="false">+C39+C38+C37</f>
        <v>696127</v>
      </c>
      <c r="D40" s="70" t="n">
        <f aca="false">+D39+D38+D37</f>
        <v>129291</v>
      </c>
      <c r="E40" s="70" t="n">
        <f aca="false">+E39+E38+E37</f>
        <v>101390</v>
      </c>
      <c r="F40" s="70" t="n">
        <f aca="false">+F39+F38+F37</f>
        <v>181359</v>
      </c>
      <c r="G40" s="70" t="n">
        <f aca="false">+G39+G38+G37</f>
        <v>275843</v>
      </c>
      <c r="H40" s="70" t="n">
        <f aca="false">+H39+H38+H37</f>
        <v>8218</v>
      </c>
      <c r="K40" s="84"/>
      <c r="L40" s="79"/>
      <c r="M40" s="79"/>
      <c r="N40" s="79"/>
      <c r="O40" s="79"/>
      <c r="P40" s="79"/>
      <c r="Q40" s="79"/>
    </row>
    <row r="41" customFormat="false" ht="15" hidden="false" customHeight="true" outlineLevel="0" collapsed="false">
      <c r="B41" s="66" t="s">
        <v>69</v>
      </c>
      <c r="C41" s="73"/>
      <c r="D41" s="73"/>
      <c r="E41" s="73"/>
      <c r="F41" s="73"/>
      <c r="G41" s="73"/>
      <c r="H41" s="73"/>
      <c r="I41" s="97"/>
      <c r="K41" s="85"/>
      <c r="L41" s="80"/>
      <c r="M41" s="80"/>
      <c r="N41" s="80"/>
      <c r="O41" s="80"/>
      <c r="P41" s="80"/>
      <c r="Q41" s="80"/>
    </row>
    <row r="42" customFormat="false" ht="15" hidden="false" customHeight="true" outlineLevel="0" collapsed="false">
      <c r="B42" s="68" t="s">
        <v>60</v>
      </c>
      <c r="C42" s="69" t="n">
        <v>268113</v>
      </c>
      <c r="D42" s="69" t="n">
        <v>65044.6015037597</v>
      </c>
      <c r="E42" s="69" t="n">
        <v>30758.9492753624</v>
      </c>
      <c r="F42" s="69" t="n">
        <v>61376.149606299</v>
      </c>
      <c r="G42" s="69" t="n">
        <v>104545.844117648</v>
      </c>
      <c r="H42" s="69" t="n">
        <v>6387</v>
      </c>
      <c r="I42" s="97"/>
      <c r="K42" s="86"/>
      <c r="L42" s="81"/>
      <c r="M42" s="81"/>
      <c r="N42" s="81"/>
      <c r="O42" s="81"/>
      <c r="P42" s="81"/>
      <c r="Q42" s="83"/>
    </row>
    <row r="43" customFormat="false" ht="15" hidden="false" customHeight="true" outlineLevel="0" collapsed="false">
      <c r="B43" s="68" t="s">
        <v>61</v>
      </c>
      <c r="C43" s="69" t="n">
        <v>32106</v>
      </c>
      <c r="D43" s="69" t="n">
        <v>2554</v>
      </c>
      <c r="E43" s="69" t="n">
        <v>1268</v>
      </c>
      <c r="F43" s="69" t="n">
        <v>10394</v>
      </c>
      <c r="G43" s="69" t="n">
        <v>17810</v>
      </c>
      <c r="H43" s="77" t="n">
        <v>80</v>
      </c>
      <c r="I43" s="97"/>
      <c r="K43" s="86"/>
      <c r="L43" s="82"/>
      <c r="M43" s="82"/>
      <c r="N43" s="82"/>
      <c r="O43" s="82"/>
      <c r="P43" s="82"/>
      <c r="Q43" s="82"/>
    </row>
    <row r="44" customFormat="false" ht="16.35" hidden="false" customHeight="true" outlineLevel="0" collapsed="false">
      <c r="B44" s="68" t="s">
        <v>62</v>
      </c>
      <c r="C44" s="70" t="n">
        <f aca="false">+D44+E44+F44+G44+H44</f>
        <v>593604</v>
      </c>
      <c r="D44" s="70" t="n">
        <v>113003</v>
      </c>
      <c r="E44" s="70" t="n">
        <v>99744</v>
      </c>
      <c r="F44" s="70" t="n">
        <v>154208</v>
      </c>
      <c r="G44" s="70" t="n">
        <v>218732</v>
      </c>
      <c r="H44" s="70" t="n">
        <v>7917</v>
      </c>
      <c r="I44" s="97"/>
      <c r="K44" s="86"/>
      <c r="L44" s="81"/>
      <c r="M44" s="81"/>
      <c r="N44" s="81"/>
      <c r="O44" s="81"/>
      <c r="P44" s="81"/>
      <c r="Q44" s="81"/>
    </row>
    <row r="45" customFormat="false" ht="15" hidden="false" customHeight="true" outlineLevel="0" collapsed="false">
      <c r="B45" s="72" t="s">
        <v>63</v>
      </c>
      <c r="C45" s="70" t="n">
        <f aca="false">+C44+C43+C42</f>
        <v>893823</v>
      </c>
      <c r="D45" s="70" t="n">
        <f aca="false">+D44+D43+D42</f>
        <v>180601.60150376</v>
      </c>
      <c r="E45" s="70" t="n">
        <f aca="false">+E44+E43+E42</f>
        <v>131770.949275362</v>
      </c>
      <c r="F45" s="70" t="n">
        <f aca="false">+F44+F43+F42</f>
        <v>225978.149606299</v>
      </c>
      <c r="G45" s="70" t="n">
        <f aca="false">+G44+G43+G42</f>
        <v>341087.844117648</v>
      </c>
      <c r="H45" s="70" t="n">
        <f aca="false">+H44+H43+H42</f>
        <v>14384</v>
      </c>
      <c r="I45" s="97"/>
      <c r="K45" s="86"/>
      <c r="L45" s="82"/>
      <c r="M45" s="82"/>
      <c r="N45" s="82"/>
      <c r="O45" s="82"/>
      <c r="P45" s="82"/>
      <c r="Q45" s="82"/>
    </row>
    <row r="46" customFormat="false" ht="15.75" hidden="false" customHeight="false" outlineLevel="0" collapsed="false">
      <c r="B46" s="66" t="s">
        <v>70</v>
      </c>
      <c r="C46" s="73"/>
      <c r="D46" s="73"/>
      <c r="E46" s="73"/>
      <c r="F46" s="73"/>
      <c r="G46" s="73"/>
      <c r="H46" s="73"/>
      <c r="K46" s="86"/>
      <c r="L46" s="81"/>
      <c r="M46" s="81"/>
      <c r="N46" s="81"/>
      <c r="O46" s="81"/>
      <c r="P46" s="81"/>
      <c r="Q46" s="83"/>
    </row>
    <row r="47" customFormat="false" ht="15" hidden="false" customHeight="false" outlineLevel="0" collapsed="false">
      <c r="B47" s="68" t="s">
        <v>60</v>
      </c>
      <c r="C47" s="69" t="n">
        <v>305883</v>
      </c>
      <c r="D47" s="69" t="n">
        <v>79640</v>
      </c>
      <c r="E47" s="69" t="n">
        <v>35755</v>
      </c>
      <c r="F47" s="69" t="n">
        <v>66054</v>
      </c>
      <c r="G47" s="69" t="n">
        <v>115477</v>
      </c>
      <c r="H47" s="69" t="n">
        <v>8957</v>
      </c>
      <c r="K47" s="86"/>
      <c r="L47" s="82"/>
      <c r="M47" s="82"/>
      <c r="N47" s="82"/>
      <c r="O47" s="82"/>
      <c r="P47" s="82"/>
      <c r="Q47" s="83"/>
    </row>
    <row r="48" customFormat="false" ht="15" hidden="false" customHeight="false" outlineLevel="0" collapsed="false">
      <c r="B48" s="68" t="s">
        <v>61</v>
      </c>
      <c r="C48" s="69" t="n">
        <v>31875</v>
      </c>
      <c r="D48" s="69" t="n">
        <v>2013</v>
      </c>
      <c r="E48" s="69" t="n">
        <v>633</v>
      </c>
      <c r="F48" s="69" t="n">
        <v>10445</v>
      </c>
      <c r="G48" s="69" t="n">
        <v>18527</v>
      </c>
      <c r="H48" s="77" t="n">
        <v>257</v>
      </c>
      <c r="K48" s="99"/>
      <c r="L48" s="99"/>
      <c r="M48" s="99"/>
      <c r="N48" s="99"/>
      <c r="O48" s="99"/>
      <c r="P48" s="99"/>
      <c r="Q48" s="99"/>
    </row>
    <row r="49" customFormat="false" ht="15" hidden="false" customHeight="false" outlineLevel="0" collapsed="false">
      <c r="B49" s="68" t="s">
        <v>62</v>
      </c>
      <c r="C49" s="70" t="n">
        <f aca="false">+D49+E49+F49+G49+H49</f>
        <v>593774</v>
      </c>
      <c r="D49" s="70" t="n">
        <f aca="false">237156-128914</f>
        <v>108242</v>
      </c>
      <c r="E49" s="70" t="n">
        <v>110261</v>
      </c>
      <c r="F49" s="70" t="n">
        <v>159403</v>
      </c>
      <c r="G49" s="70" t="n">
        <f aca="false">194136-189353+300795-96512</f>
        <v>209066</v>
      </c>
      <c r="H49" s="70" t="n">
        <f aca="false">49580-42778</f>
        <v>6802</v>
      </c>
    </row>
    <row r="50" customFormat="false" ht="15" hidden="false" customHeight="false" outlineLevel="0" collapsed="false">
      <c r="B50" s="72" t="s">
        <v>63</v>
      </c>
      <c r="C50" s="70" t="n">
        <f aca="false">+C49+C48+C47</f>
        <v>931532</v>
      </c>
      <c r="D50" s="70" t="n">
        <f aca="false">+D49+D48+D47</f>
        <v>189895</v>
      </c>
      <c r="E50" s="70" t="n">
        <f aca="false">+E49+E48+E47</f>
        <v>146649</v>
      </c>
      <c r="F50" s="70" t="n">
        <f aca="false">+F49+F48+F47</f>
        <v>235902</v>
      </c>
      <c r="G50" s="70" t="n">
        <f aca="false">+G49+G48+G47</f>
        <v>343070</v>
      </c>
      <c r="H50" s="70" t="n">
        <f aca="false">+H49+H48+H47</f>
        <v>16016</v>
      </c>
    </row>
    <row r="51" customFormat="false" ht="15.75" hidden="false" customHeight="false" outlineLevel="0" collapsed="false">
      <c r="B51" s="66" t="s">
        <v>71</v>
      </c>
      <c r="C51" s="73"/>
      <c r="D51" s="73"/>
      <c r="E51" s="73"/>
      <c r="F51" s="73"/>
      <c r="G51" s="73"/>
      <c r="H51" s="73"/>
    </row>
    <row r="52" customFormat="false" ht="15" hidden="false" customHeight="false" outlineLevel="0" collapsed="false">
      <c r="B52" s="68" t="s">
        <v>60</v>
      </c>
      <c r="C52" s="69"/>
      <c r="D52" s="69"/>
      <c r="E52" s="69"/>
      <c r="F52" s="69"/>
      <c r="G52" s="69"/>
      <c r="H52" s="69"/>
    </row>
    <row r="53" customFormat="false" ht="15" hidden="false" customHeight="false" outlineLevel="0" collapsed="false">
      <c r="B53" s="68" t="s">
        <v>61</v>
      </c>
      <c r="C53" s="69"/>
      <c r="D53" s="69"/>
      <c r="E53" s="69"/>
      <c r="F53" s="69"/>
      <c r="G53" s="69"/>
      <c r="H53" s="77"/>
      <c r="K53" s="0"/>
    </row>
    <row r="54" customFormat="false" ht="15" hidden="false" customHeight="false" outlineLevel="0" collapsed="false">
      <c r="B54" s="68" t="s">
        <v>62</v>
      </c>
      <c r="C54" s="70" t="n">
        <v>528834</v>
      </c>
      <c r="D54" s="70" t="n">
        <v>94541</v>
      </c>
      <c r="E54" s="70" t="n">
        <v>88892</v>
      </c>
      <c r="F54" s="70" t="n">
        <v>140551</v>
      </c>
      <c r="G54" s="70" t="n">
        <v>198441</v>
      </c>
      <c r="H54" s="70" t="n">
        <v>6409</v>
      </c>
    </row>
    <row r="55" customFormat="false" ht="15" hidden="false" customHeight="false" outlineLevel="0" collapsed="false">
      <c r="B55" s="72" t="s">
        <v>63</v>
      </c>
      <c r="C55" s="70"/>
      <c r="D55" s="70"/>
      <c r="E55" s="70"/>
      <c r="F55" s="70"/>
      <c r="G55" s="70"/>
      <c r="H55" s="70"/>
    </row>
    <row r="56" customFormat="false" ht="15.75" hidden="false" customHeight="false" outlineLevel="0" collapsed="false">
      <c r="B56" s="66" t="s">
        <v>72</v>
      </c>
      <c r="C56" s="73"/>
      <c r="D56" s="73"/>
      <c r="E56" s="73"/>
      <c r="F56" s="73"/>
      <c r="G56" s="73"/>
      <c r="H56" s="73"/>
    </row>
    <row r="57" customFormat="false" ht="15" hidden="false" customHeight="false" outlineLevel="0" collapsed="false">
      <c r="B57" s="68" t="s">
        <v>60</v>
      </c>
      <c r="C57" s="69"/>
      <c r="D57" s="69"/>
      <c r="E57" s="69"/>
      <c r="F57" s="69"/>
      <c r="G57" s="69"/>
      <c r="H57" s="69"/>
    </row>
    <row r="58" customFormat="false" ht="15" hidden="false" customHeight="false" outlineLevel="0" collapsed="false">
      <c r="B58" s="68" t="s">
        <v>61</v>
      </c>
      <c r="C58" s="69"/>
      <c r="D58" s="69"/>
      <c r="E58" s="69"/>
      <c r="F58" s="69"/>
      <c r="G58" s="69"/>
      <c r="H58" s="77"/>
      <c r="J58" s="94"/>
    </row>
    <row r="59" customFormat="false" ht="15" hidden="false" customHeight="false" outlineLevel="0" collapsed="false">
      <c r="B59" s="68" t="s">
        <v>62</v>
      </c>
      <c r="C59" s="70" t="n">
        <v>725707</v>
      </c>
      <c r="D59" s="70" t="n">
        <v>124673</v>
      </c>
      <c r="E59" s="70" t="n">
        <v>106966</v>
      </c>
      <c r="F59" s="70" t="n">
        <v>212748</v>
      </c>
      <c r="G59" s="70" t="n">
        <v>274377</v>
      </c>
      <c r="H59" s="70" t="n">
        <v>6943</v>
      </c>
    </row>
    <row r="60" customFormat="false" ht="15" hidden="false" customHeight="false" outlineLevel="0" collapsed="false">
      <c r="B60" s="72" t="s">
        <v>63</v>
      </c>
      <c r="C60" s="70"/>
      <c r="D60" s="70"/>
      <c r="E60" s="70"/>
      <c r="F60" s="70"/>
      <c r="G60" s="70"/>
      <c r="H60" s="70"/>
    </row>
    <row r="61" customFormat="false" ht="15.75" hidden="false" customHeight="false" outlineLevel="0" collapsed="false">
      <c r="B61" s="66" t="s">
        <v>73</v>
      </c>
      <c r="C61" s="73"/>
      <c r="D61" s="73"/>
      <c r="E61" s="73"/>
      <c r="F61" s="73"/>
      <c r="G61" s="73"/>
      <c r="H61" s="73"/>
    </row>
    <row r="62" customFormat="false" ht="15" hidden="false" customHeight="false" outlineLevel="0" collapsed="false">
      <c r="B62" s="68" t="s">
        <v>60</v>
      </c>
      <c r="C62" s="69"/>
      <c r="D62" s="69"/>
      <c r="E62" s="69"/>
      <c r="F62" s="69"/>
      <c r="G62" s="69"/>
      <c r="H62" s="69"/>
    </row>
    <row r="63" customFormat="false" ht="15" hidden="false" customHeight="false" outlineLevel="0" collapsed="false">
      <c r="B63" s="68" t="s">
        <v>61</v>
      </c>
      <c r="C63" s="69"/>
      <c r="D63" s="69"/>
      <c r="E63" s="69"/>
      <c r="F63" s="69"/>
      <c r="G63" s="69"/>
      <c r="H63" s="77"/>
    </row>
    <row r="64" customFormat="false" ht="15" hidden="false" customHeight="false" outlineLevel="0" collapsed="false">
      <c r="B64" s="68" t="s">
        <v>62</v>
      </c>
      <c r="C64" s="70" t="n">
        <f aca="false">+D64+E64+F64+G64+H64</f>
        <v>777651</v>
      </c>
      <c r="D64" s="70" t="n">
        <v>128486</v>
      </c>
      <c r="E64" s="70" t="n">
        <v>106561</v>
      </c>
      <c r="F64" s="70" t="n">
        <v>247084</v>
      </c>
      <c r="G64" s="70" t="n">
        <v>283996</v>
      </c>
      <c r="H64" s="70" t="n">
        <v>11524</v>
      </c>
    </row>
    <row r="65" customFormat="false" ht="15" hidden="false" customHeight="false" outlineLevel="0" collapsed="false">
      <c r="B65" s="72" t="s">
        <v>63</v>
      </c>
      <c r="C65" s="70"/>
      <c r="D65" s="70"/>
      <c r="E65" s="70"/>
      <c r="F65" s="70"/>
      <c r="G65" s="70"/>
      <c r="H65" s="70"/>
    </row>
    <row r="66" customFormat="false" ht="15.75" hidden="false" customHeight="false" outlineLevel="0" collapsed="false">
      <c r="B66" s="66" t="s">
        <v>74</v>
      </c>
      <c r="C66" s="73"/>
      <c r="D66" s="73"/>
      <c r="E66" s="73"/>
      <c r="F66" s="73"/>
      <c r="G66" s="73"/>
      <c r="H66" s="73"/>
    </row>
    <row r="67" customFormat="false" ht="15" hidden="false" customHeight="false" outlineLevel="0" collapsed="false">
      <c r="B67" s="68" t="s">
        <v>60</v>
      </c>
      <c r="C67" s="69"/>
      <c r="D67" s="69"/>
      <c r="E67" s="69"/>
      <c r="F67" s="69"/>
      <c r="G67" s="69"/>
      <c r="H67" s="69"/>
    </row>
    <row r="68" customFormat="false" ht="15" hidden="false" customHeight="false" outlineLevel="0" collapsed="false">
      <c r="B68" s="68" t="s">
        <v>61</v>
      </c>
      <c r="C68" s="69"/>
      <c r="D68" s="69"/>
      <c r="E68" s="69"/>
      <c r="F68" s="69"/>
      <c r="G68" s="69"/>
      <c r="H68" s="77"/>
    </row>
    <row r="69" customFormat="false" ht="15" hidden="false" customHeight="false" outlineLevel="0" collapsed="false">
      <c r="B69" s="68" t="s">
        <v>62</v>
      </c>
      <c r="C69" s="70" t="n">
        <f aca="false">+D69+E69+F69+G69+H69</f>
        <v>759806</v>
      </c>
      <c r="D69" s="70" t="n">
        <v>123698</v>
      </c>
      <c r="E69" s="70" t="n">
        <v>101080</v>
      </c>
      <c r="F69" s="70" t="n">
        <v>240534</v>
      </c>
      <c r="G69" s="70" t="n">
        <v>284361</v>
      </c>
      <c r="H69" s="70" t="n">
        <v>10133</v>
      </c>
    </row>
    <row r="70" customFormat="false" ht="15" hidden="false" customHeight="false" outlineLevel="0" collapsed="false">
      <c r="B70" s="72" t="s">
        <v>63</v>
      </c>
      <c r="C70" s="70"/>
      <c r="D70" s="70"/>
      <c r="E70" s="70"/>
      <c r="F70" s="70"/>
      <c r="G70" s="70"/>
      <c r="H70" s="70"/>
    </row>
    <row r="71" s="57" customFormat="true" ht="3" hidden="false" customHeight="true" outlineLevel="0" collapsed="false">
      <c r="B71" s="58"/>
      <c r="C71" s="58"/>
      <c r="D71" s="58"/>
      <c r="E71" s="58"/>
      <c r="F71" s="58"/>
      <c r="G71" s="58"/>
      <c r="H71" s="58"/>
    </row>
    <row r="72" customFormat="false" ht="15.75" hidden="false" customHeight="false" outlineLevel="0" collapsed="false">
      <c r="B72" s="87" t="s">
        <v>75</v>
      </c>
      <c r="C72" s="88" t="s">
        <v>54</v>
      </c>
      <c r="D72" s="88" t="s">
        <v>55</v>
      </c>
      <c r="E72" s="88" t="s">
        <v>56</v>
      </c>
      <c r="F72" s="88" t="s">
        <v>57</v>
      </c>
      <c r="G72" s="88" t="s">
        <v>58</v>
      </c>
      <c r="H72" s="88" t="s">
        <v>59</v>
      </c>
    </row>
    <row r="73" customFormat="false" ht="15" hidden="false" customHeight="false" outlineLevel="0" collapsed="false">
      <c r="B73" s="89" t="s">
        <v>60</v>
      </c>
      <c r="C73" s="90"/>
      <c r="D73" s="90"/>
      <c r="E73" s="90"/>
      <c r="F73" s="90"/>
      <c r="G73" s="90"/>
      <c r="H73" s="90"/>
    </row>
    <row r="74" customFormat="false" ht="15" hidden="false" customHeight="false" outlineLevel="0" collapsed="false">
      <c r="B74" s="89" t="s">
        <v>61</v>
      </c>
      <c r="C74" s="90"/>
      <c r="D74" s="90"/>
      <c r="E74" s="90"/>
      <c r="F74" s="90"/>
      <c r="G74" s="90"/>
      <c r="H74" s="90"/>
    </row>
    <row r="75" customFormat="false" ht="15" hidden="false" customHeight="false" outlineLevel="0" collapsed="false">
      <c r="B75" s="89" t="s">
        <v>62</v>
      </c>
      <c r="C75" s="90" t="n">
        <f aca="false">+C14+C19+C24+C29+C34+C39+C44+C49+C54+C59+C64+C69</f>
        <v>7982253</v>
      </c>
      <c r="D75" s="90" t="n">
        <f aca="false">+D14+D19+D24+D29+D34+D39+D44+D49+D54+D59+D64+D69</f>
        <v>1367483</v>
      </c>
      <c r="E75" s="90" t="n">
        <f aca="false">+E14+E19+E24+E29+E34+E39+E44+E49+E54+E59+E64+E69</f>
        <v>1193829</v>
      </c>
      <c r="F75" s="90" t="n">
        <f aca="false">+F14+F19+F24+F29+F34+F39+F44+F49+F54+F59+F64+F69</f>
        <v>2349533</v>
      </c>
      <c r="G75" s="90" t="n">
        <f aca="false">+G14+G19+G24+G29+G34+G39+G44+G49+G54+G59+G64+G69</f>
        <v>2964844</v>
      </c>
      <c r="H75" s="90" t="n">
        <f aca="false">+H14+H19+H24+H29+H34+H39+H44+H49+H54+H59+H64+H69</f>
        <v>106567</v>
      </c>
    </row>
    <row r="76" customFormat="false" ht="15" hidden="false" customHeight="false" outlineLevel="0" collapsed="false">
      <c r="B76" s="91" t="s">
        <v>63</v>
      </c>
      <c r="C76" s="90" t="n">
        <f aca="false">+C73+C74+C75</f>
        <v>7982253</v>
      </c>
      <c r="D76" s="90" t="n">
        <f aca="false">+D73+D74+D75</f>
        <v>1367483</v>
      </c>
      <c r="E76" s="90" t="n">
        <f aca="false">+E73+E74+E75</f>
        <v>1193829</v>
      </c>
      <c r="F76" s="90" t="n">
        <f aca="false">+F73+F74+F75</f>
        <v>2349533</v>
      </c>
      <c r="G76" s="90" t="n">
        <f aca="false">+G73+G74+G75</f>
        <v>2964844</v>
      </c>
      <c r="H76" s="90" t="n">
        <f aca="false">+H73+H74+H75</f>
        <v>106567</v>
      </c>
    </row>
    <row r="77" s="57" customFormat="true" ht="3" hidden="false" customHeight="true" outlineLevel="0" collapsed="false">
      <c r="B77" s="58"/>
      <c r="C77" s="58"/>
      <c r="D77" s="58"/>
      <c r="E77" s="58"/>
      <c r="F77" s="58"/>
      <c r="G77" s="58"/>
      <c r="H77" s="58"/>
    </row>
    <row r="78" customFormat="false" ht="12.75" hidden="false" customHeight="false" outlineLevel="0" collapsed="false">
      <c r="B78" s="56"/>
      <c r="C78" s="56"/>
      <c r="D78" s="56"/>
      <c r="E78" s="56"/>
      <c r="F78" s="75"/>
      <c r="G78" s="56"/>
      <c r="H78" s="56"/>
    </row>
    <row r="79" customFormat="false" ht="12.75" hidden="false" customHeight="false" outlineLevel="0" collapsed="false">
      <c r="B79" s="92" t="s">
        <v>76</v>
      </c>
      <c r="C79" s="56"/>
      <c r="D79" s="56"/>
      <c r="E79" s="56"/>
      <c r="F79" s="56"/>
      <c r="G79" s="56"/>
      <c r="H79" s="56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</row>
    <row r="82" customFormat="false" ht="12.75" hidden="false" customHeight="false" outlineLevel="0" collapsed="false">
      <c r="B82" s="112"/>
      <c r="C82" s="113"/>
      <c r="D82" s="113"/>
      <c r="E82" s="12"/>
      <c r="F82" s="12"/>
      <c r="G82" s="12"/>
      <c r="H82" s="12"/>
    </row>
    <row r="83" customFormat="false" ht="12.75" hidden="false" customHeight="false" outlineLevel="0" collapsed="false">
      <c r="B83" s="112"/>
      <c r="C83" s="113"/>
      <c r="D83" s="113"/>
      <c r="E83" s="12"/>
      <c r="F83" s="12"/>
      <c r="G83" s="12"/>
      <c r="H83" s="12"/>
    </row>
    <row r="84" customFormat="false" ht="12.75" hidden="false" customHeight="false" outlineLevel="0" collapsed="false">
      <c r="B84" s="112"/>
      <c r="C84" s="113"/>
      <c r="D84" s="113"/>
      <c r="E84" s="12"/>
      <c r="F84" s="12"/>
      <c r="G84" s="12"/>
      <c r="H84" s="12"/>
    </row>
    <row r="85" customFormat="false" ht="12.75" hidden="false" customHeight="false" outlineLevel="0" collapsed="false">
      <c r="B85" s="112"/>
      <c r="C85" s="113"/>
      <c r="D85" s="113"/>
      <c r="E85" s="12"/>
      <c r="F85" s="12"/>
      <c r="G85" s="12"/>
      <c r="H85" s="12"/>
    </row>
    <row r="86" customFormat="false" ht="12.75" hidden="false" customHeight="false" outlineLevel="0" collapsed="false">
      <c r="B86" s="112"/>
      <c r="C86" s="113"/>
      <c r="D86" s="113"/>
      <c r="E86" s="12"/>
      <c r="F86" s="12"/>
      <c r="G86" s="12"/>
      <c r="H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</row>
  </sheetData>
  <mergeCells count="12">
    <mergeCell ref="J13:J14"/>
    <mergeCell ref="J15:J16"/>
    <mergeCell ref="J17:J18"/>
    <mergeCell ref="K19:K20"/>
    <mergeCell ref="K21:K22"/>
    <mergeCell ref="J25:J26"/>
    <mergeCell ref="J27:J28"/>
    <mergeCell ref="J29:J30"/>
    <mergeCell ref="K42:K43"/>
    <mergeCell ref="K44:K45"/>
    <mergeCell ref="K46:K47"/>
    <mergeCell ref="K48:Q48"/>
  </mergeCells>
  <hyperlinks>
    <hyperlink ref="H8" location="Indice!A1" display="Indice "/>
  </hyperlinks>
  <printOptions headings="false" gridLines="false" gridLinesSet="true" horizontalCentered="false" verticalCentered="false"/>
  <pageMargins left="1.14166666666667" right="0.433333333333333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93" width="25.28"/>
    <col collapsed="false" customWidth="true" hidden="false" outlineLevel="0" max="4" min="3" style="93" width="14.14"/>
    <col collapsed="false" customWidth="true" hidden="false" outlineLevel="0" max="5" min="5" style="93" width="18.99"/>
    <col collapsed="false" customWidth="true" hidden="false" outlineLevel="0" max="6" min="6" style="93" width="17.7"/>
    <col collapsed="false" customWidth="true" hidden="false" outlineLevel="0" max="7" min="7" style="93" width="19.85"/>
    <col collapsed="false" customWidth="true" hidden="false" outlineLevel="0" max="8" min="8" style="93" width="13.41"/>
    <col collapsed="false" customWidth="true" hidden="false" outlineLevel="0" max="9" min="9" style="93" width="26.84"/>
    <col collapsed="false" customWidth="false" hidden="false" outlineLevel="0" max="257" min="10" style="93" width="11.42"/>
  </cols>
  <sheetData>
    <row r="6" customFormat="false" ht="9.75" hidden="false" customHeight="true" outlineLevel="0" collapsed="false"/>
    <row r="7" s="57" customFormat="true" ht="3" hidden="false" customHeight="true" outlineLevel="0" collapsed="false">
      <c r="B7" s="58"/>
      <c r="C7" s="58"/>
      <c r="D7" s="58"/>
      <c r="E7" s="58"/>
      <c r="F7" s="58"/>
      <c r="G7" s="58"/>
      <c r="H7" s="58"/>
    </row>
    <row r="8" s="57" customFormat="true" ht="23.25" hidden="false" customHeight="true" outlineLevel="0" collapsed="false">
      <c r="B8" s="8" t="s">
        <v>77</v>
      </c>
      <c r="C8" s="9"/>
      <c r="D8" s="9"/>
      <c r="E8" s="9"/>
      <c r="F8" s="9"/>
      <c r="G8" s="9"/>
      <c r="H8" s="64" t="s">
        <v>52</v>
      </c>
    </row>
    <row r="9" s="57" customFormat="true" ht="23.25" hidden="false" customHeight="true" outlineLevel="0" collapsed="false">
      <c r="B9" s="11" t="n">
        <v>2010</v>
      </c>
    </row>
    <row r="10" customFormat="false" ht="15.75" hidden="false" customHeight="true" outlineLevel="0" collapsed="false">
      <c r="B10" s="65"/>
      <c r="C10" s="65"/>
      <c r="D10" s="65"/>
      <c r="E10" s="65"/>
      <c r="F10" s="56"/>
      <c r="G10" s="65"/>
      <c r="H10" s="65"/>
      <c r="J10" s="84"/>
      <c r="K10" s="79"/>
      <c r="L10" s="79"/>
      <c r="M10" s="79"/>
      <c r="N10" s="79"/>
      <c r="O10" s="79"/>
      <c r="P10" s="79"/>
    </row>
    <row r="11" customFormat="false" ht="15.75" hidden="false" customHeight="false" outlineLevel="0" collapsed="false">
      <c r="B11" s="66" t="s">
        <v>53</v>
      </c>
      <c r="C11" s="67" t="s">
        <v>54</v>
      </c>
      <c r="D11" s="67" t="s">
        <v>55</v>
      </c>
      <c r="E11" s="67" t="s">
        <v>56</v>
      </c>
      <c r="F11" s="67" t="s">
        <v>57</v>
      </c>
      <c r="G11" s="67" t="s">
        <v>58</v>
      </c>
      <c r="H11" s="67" t="s">
        <v>59</v>
      </c>
      <c r="J11" s="84"/>
      <c r="K11" s="79"/>
      <c r="L11" s="79"/>
      <c r="M11" s="79"/>
      <c r="N11" s="79"/>
      <c r="O11" s="79"/>
      <c r="P11" s="79"/>
    </row>
    <row r="12" customFormat="false" ht="15.75" hidden="false" customHeight="true" outlineLevel="0" collapsed="false">
      <c r="B12" s="72" t="s">
        <v>63</v>
      </c>
      <c r="C12" s="70" t="n">
        <f aca="false">+D12+E12+F12+G12+H12</f>
        <v>776673</v>
      </c>
      <c r="D12" s="70" t="n">
        <v>116329</v>
      </c>
      <c r="E12" s="70" t="n">
        <v>97115</v>
      </c>
      <c r="F12" s="70" t="n">
        <v>253545</v>
      </c>
      <c r="G12" s="70" t="n">
        <v>297990</v>
      </c>
      <c r="H12" s="70" t="n">
        <v>11694</v>
      </c>
      <c r="J12" s="86"/>
      <c r="K12" s="81"/>
      <c r="L12" s="81"/>
      <c r="M12" s="81"/>
      <c r="N12" s="81"/>
      <c r="O12" s="81"/>
      <c r="P12" s="81"/>
    </row>
    <row r="13" customFormat="false" ht="15.75" hidden="false" customHeight="false" outlineLevel="0" collapsed="false">
      <c r="B13" s="66" t="s">
        <v>64</v>
      </c>
      <c r="C13" s="67"/>
      <c r="D13" s="67"/>
      <c r="E13" s="67"/>
      <c r="F13" s="67"/>
      <c r="G13" s="67"/>
      <c r="H13" s="67"/>
      <c r="J13" s="86"/>
      <c r="K13" s="82"/>
      <c r="L13" s="82"/>
      <c r="M13" s="82"/>
      <c r="N13" s="82"/>
      <c r="O13" s="82"/>
      <c r="P13" s="82"/>
    </row>
    <row r="14" customFormat="false" ht="14.1" hidden="false" customHeight="true" outlineLevel="0" collapsed="false">
      <c r="B14" s="72" t="s">
        <v>63</v>
      </c>
      <c r="C14" s="70" t="n">
        <v>761899</v>
      </c>
      <c r="D14" s="70" t="n">
        <v>123576</v>
      </c>
      <c r="E14" s="70" t="n">
        <v>105755</v>
      </c>
      <c r="F14" s="70" t="n">
        <v>243903</v>
      </c>
      <c r="G14" s="70" t="n">
        <v>278522</v>
      </c>
      <c r="H14" s="70" t="n">
        <v>10143</v>
      </c>
      <c r="K14" s="123"/>
      <c r="L14" s="82"/>
      <c r="M14" s="82"/>
      <c r="N14" s="82"/>
      <c r="O14" s="82"/>
      <c r="P14" s="82"/>
      <c r="Q14" s="82"/>
    </row>
    <row r="15" customFormat="false" ht="16.5" hidden="false" customHeight="true" outlineLevel="0" collapsed="false">
      <c r="B15" s="66" t="s">
        <v>65</v>
      </c>
      <c r="C15" s="67"/>
      <c r="D15" s="67"/>
      <c r="E15" s="67"/>
      <c r="F15" s="67"/>
      <c r="G15" s="67"/>
      <c r="H15" s="67"/>
      <c r="K15" s="123"/>
      <c r="L15" s="81"/>
      <c r="M15" s="81"/>
      <c r="N15" s="81"/>
      <c r="O15" s="81"/>
      <c r="P15" s="81"/>
      <c r="Q15" s="81"/>
    </row>
    <row r="16" customFormat="false" ht="15" hidden="false" customHeight="false" outlineLevel="0" collapsed="false">
      <c r="B16" s="72" t="s">
        <v>63</v>
      </c>
      <c r="C16" s="70" t="n">
        <v>842016</v>
      </c>
      <c r="D16" s="70" t="n">
        <v>140091</v>
      </c>
      <c r="E16" s="70" t="n">
        <v>124623</v>
      </c>
      <c r="F16" s="70" t="n">
        <v>264687</v>
      </c>
      <c r="G16" s="70" t="n">
        <v>299555</v>
      </c>
      <c r="H16" s="70" t="n">
        <v>13060</v>
      </c>
      <c r="J16" s="121"/>
      <c r="K16" s="122"/>
      <c r="L16" s="122"/>
      <c r="M16" s="122"/>
      <c r="N16" s="122"/>
      <c r="O16" s="122"/>
      <c r="P16" s="122"/>
    </row>
    <row r="17" customFormat="false" ht="15.75" hidden="false" customHeight="false" outlineLevel="0" collapsed="false">
      <c r="B17" s="66" t="s">
        <v>66</v>
      </c>
      <c r="C17" s="67"/>
      <c r="D17" s="67"/>
      <c r="E17" s="67"/>
      <c r="F17" s="67"/>
      <c r="G17" s="67"/>
      <c r="H17" s="67"/>
      <c r="J17" s="121"/>
      <c r="K17" s="122"/>
      <c r="L17" s="122"/>
      <c r="M17" s="122"/>
      <c r="N17" s="122"/>
      <c r="O17" s="122"/>
      <c r="P17" s="122"/>
    </row>
    <row r="18" customFormat="false" ht="15" hidden="false" customHeight="false" outlineLevel="0" collapsed="false">
      <c r="B18" s="72" t="s">
        <v>63</v>
      </c>
      <c r="C18" s="70" t="n">
        <v>572576</v>
      </c>
      <c r="D18" s="70" t="n">
        <v>101434</v>
      </c>
      <c r="E18" s="70" t="n">
        <v>94382</v>
      </c>
      <c r="F18" s="70" t="n">
        <v>153136</v>
      </c>
      <c r="G18" s="70" t="n">
        <v>215674</v>
      </c>
      <c r="H18" s="70" t="n">
        <v>7950</v>
      </c>
      <c r="I18" s="94"/>
      <c r="J18" s="124"/>
      <c r="K18" s="122"/>
      <c r="L18" s="122"/>
      <c r="M18" s="122"/>
      <c r="N18" s="122"/>
      <c r="O18" s="122"/>
      <c r="P18" s="122"/>
    </row>
    <row r="19" customFormat="false" ht="15.75" hidden="false" customHeight="false" outlineLevel="0" collapsed="false">
      <c r="B19" s="66" t="s">
        <v>67</v>
      </c>
      <c r="C19" s="67"/>
      <c r="D19" s="67"/>
      <c r="E19" s="67"/>
      <c r="F19" s="67"/>
      <c r="G19" s="67"/>
      <c r="H19" s="67"/>
      <c r="I19" s="125"/>
      <c r="J19" s="126"/>
      <c r="K19" s="125"/>
      <c r="L19" s="56"/>
      <c r="M19" s="56"/>
      <c r="N19" s="94"/>
      <c r="O19" s="94"/>
    </row>
    <row r="20" customFormat="false" ht="15" hidden="false" customHeight="false" outlineLevel="0" collapsed="false">
      <c r="B20" s="72" t="s">
        <v>63</v>
      </c>
      <c r="C20" s="70" t="n">
        <f aca="false">+D20+E20+F20+G20+H20</f>
        <v>553555</v>
      </c>
      <c r="D20" s="70" t="n">
        <v>104417</v>
      </c>
      <c r="E20" s="70" t="n">
        <v>103610</v>
      </c>
      <c r="F20" s="70" t="n">
        <v>152421</v>
      </c>
      <c r="G20" s="70" t="n">
        <f aca="false">185147+2531</f>
        <v>187678</v>
      </c>
      <c r="H20" s="70" t="n">
        <v>5429</v>
      </c>
      <c r="I20" s="125"/>
      <c r="J20" s="127"/>
      <c r="K20" s="127"/>
      <c r="L20" s="127"/>
      <c r="M20" s="128"/>
    </row>
    <row r="21" customFormat="false" ht="15.75" hidden="false" customHeight="false" outlineLevel="0" collapsed="false">
      <c r="B21" s="66" t="s">
        <v>68</v>
      </c>
      <c r="C21" s="67"/>
      <c r="D21" s="67"/>
      <c r="E21" s="67"/>
      <c r="F21" s="67"/>
      <c r="G21" s="67"/>
      <c r="H21" s="67"/>
      <c r="I21" s="125"/>
      <c r="J21" s="127"/>
      <c r="K21" s="127"/>
      <c r="L21" s="127"/>
      <c r="M21" s="128"/>
    </row>
    <row r="22" customFormat="false" ht="15" hidden="false" customHeight="true" outlineLevel="0" collapsed="false">
      <c r="B22" s="72" t="s">
        <v>63</v>
      </c>
      <c r="C22" s="70" t="n">
        <f aca="false">+D22+E22+F22+G22+H22</f>
        <v>577795</v>
      </c>
      <c r="D22" s="70" t="n">
        <v>109980</v>
      </c>
      <c r="E22" s="70" t="n">
        <v>111945</v>
      </c>
      <c r="F22" s="70" t="n">
        <v>147661</v>
      </c>
      <c r="G22" s="70" t="n">
        <v>202001</v>
      </c>
      <c r="H22" s="70" t="n">
        <v>6208</v>
      </c>
      <c r="I22" s="125"/>
      <c r="J22" s="127"/>
      <c r="K22" s="127"/>
      <c r="L22" s="127"/>
      <c r="M22" s="128"/>
      <c r="N22" s="79"/>
      <c r="O22" s="79"/>
      <c r="P22" s="79"/>
      <c r="Q22" s="79"/>
    </row>
    <row r="23" customFormat="false" ht="15" hidden="false" customHeight="true" outlineLevel="0" collapsed="false">
      <c r="B23" s="66" t="s">
        <v>69</v>
      </c>
      <c r="C23" s="67"/>
      <c r="D23" s="67"/>
      <c r="E23" s="67"/>
      <c r="F23" s="67"/>
      <c r="G23" s="67"/>
      <c r="H23" s="67"/>
      <c r="I23" s="125"/>
      <c r="J23" s="127"/>
      <c r="K23" s="127"/>
      <c r="L23" s="127"/>
      <c r="M23" s="128"/>
      <c r="N23" s="80"/>
      <c r="O23" s="80"/>
      <c r="P23" s="80"/>
      <c r="Q23" s="80"/>
    </row>
    <row r="24" customFormat="false" ht="15" hidden="false" customHeight="true" outlineLevel="0" collapsed="false">
      <c r="B24" s="72" t="s">
        <v>63</v>
      </c>
      <c r="C24" s="70" t="n">
        <f aca="false">+D24+E24+F24+G24+H24</f>
        <v>713393</v>
      </c>
      <c r="D24" s="70" t="n">
        <v>140079</v>
      </c>
      <c r="E24" s="70" t="n">
        <v>140453</v>
      </c>
      <c r="F24" s="70" t="n">
        <v>175753</v>
      </c>
      <c r="G24" s="70" t="n">
        <v>249146</v>
      </c>
      <c r="H24" s="70" t="n">
        <v>7962</v>
      </c>
      <c r="I24" s="125"/>
      <c r="J24" s="127"/>
      <c r="K24" s="127"/>
      <c r="L24" s="125"/>
      <c r="M24" s="128"/>
      <c r="N24" s="82"/>
      <c r="O24" s="82"/>
      <c r="P24" s="82"/>
      <c r="Q24" s="82"/>
    </row>
    <row r="25" customFormat="false" ht="15.75" hidden="false" customHeight="false" outlineLevel="0" collapsed="false">
      <c r="B25" s="66" t="s">
        <v>70</v>
      </c>
      <c r="C25" s="67"/>
      <c r="D25" s="67"/>
      <c r="E25" s="67"/>
      <c r="F25" s="67"/>
      <c r="G25" s="67"/>
      <c r="H25" s="67"/>
      <c r="I25" s="125"/>
      <c r="J25" s="127"/>
      <c r="K25" s="127"/>
      <c r="L25" s="127"/>
      <c r="M25" s="128"/>
      <c r="N25" s="81"/>
      <c r="O25" s="81"/>
      <c r="P25" s="81"/>
      <c r="Q25" s="83"/>
    </row>
    <row r="26" customFormat="false" ht="15" hidden="false" customHeight="false" outlineLevel="0" collapsed="false">
      <c r="B26" s="72" t="s">
        <v>63</v>
      </c>
      <c r="C26" s="70" t="n">
        <f aca="false">+D26+E26+F26+G26+H26</f>
        <v>699061</v>
      </c>
      <c r="D26" s="70" t="n">
        <v>133860</v>
      </c>
      <c r="E26" s="70" t="n">
        <v>140159</v>
      </c>
      <c r="F26" s="70" t="n">
        <v>176429</v>
      </c>
      <c r="G26" s="70" t="n">
        <v>240676</v>
      </c>
      <c r="H26" s="70" t="n">
        <v>7937</v>
      </c>
    </row>
    <row r="27" customFormat="false" ht="15.75" hidden="false" customHeight="false" outlineLevel="0" collapsed="false">
      <c r="B27" s="66" t="s">
        <v>71</v>
      </c>
      <c r="C27" s="67"/>
      <c r="D27" s="67"/>
      <c r="E27" s="67"/>
      <c r="F27" s="67"/>
      <c r="G27" s="67"/>
      <c r="H27" s="67"/>
    </row>
    <row r="28" customFormat="false" ht="15" hidden="false" customHeight="false" outlineLevel="0" collapsed="false">
      <c r="B28" s="72" t="s">
        <v>63</v>
      </c>
      <c r="C28" s="70" t="n">
        <v>635021</v>
      </c>
      <c r="D28" s="70" t="n">
        <v>122222</v>
      </c>
      <c r="E28" s="70" t="n">
        <v>120422</v>
      </c>
      <c r="F28" s="70" t="n">
        <v>162656</v>
      </c>
      <c r="G28" s="70" t="n">
        <v>223014</v>
      </c>
      <c r="H28" s="70" t="n">
        <v>6707</v>
      </c>
    </row>
    <row r="29" customFormat="false" ht="15.75" hidden="false" customHeight="false" outlineLevel="0" collapsed="false">
      <c r="B29" s="66" t="s">
        <v>72</v>
      </c>
      <c r="C29" s="67"/>
      <c r="D29" s="67"/>
      <c r="E29" s="67"/>
      <c r="F29" s="67"/>
      <c r="G29" s="67"/>
      <c r="H29" s="67"/>
    </row>
    <row r="30" customFormat="false" ht="15" hidden="false" customHeight="false" outlineLevel="0" collapsed="false">
      <c r="B30" s="72" t="s">
        <v>63</v>
      </c>
      <c r="C30" s="70" t="n">
        <f aca="false">+D30+E30+F30+G30+H30</f>
        <v>824840</v>
      </c>
      <c r="D30" s="70" t="n">
        <v>135057</v>
      </c>
      <c r="E30" s="70" t="n">
        <v>139648</v>
      </c>
      <c r="F30" s="70" t="n">
        <v>227855</v>
      </c>
      <c r="G30" s="70" t="n">
        <v>314606</v>
      </c>
      <c r="H30" s="70" t="n">
        <v>7674</v>
      </c>
    </row>
    <row r="31" customFormat="false" ht="15.75" hidden="false" customHeight="false" outlineLevel="0" collapsed="false">
      <c r="B31" s="66" t="s">
        <v>73</v>
      </c>
      <c r="C31" s="67"/>
      <c r="D31" s="67"/>
      <c r="E31" s="67"/>
      <c r="F31" s="67"/>
      <c r="G31" s="67"/>
      <c r="H31" s="67"/>
    </row>
    <row r="32" customFormat="false" ht="15" hidden="false" customHeight="false" outlineLevel="0" collapsed="false">
      <c r="B32" s="72" t="s">
        <v>63</v>
      </c>
      <c r="C32" s="70" t="n">
        <f aca="false">+D32+E32+F32+G32+H32</f>
        <v>830707</v>
      </c>
      <c r="D32" s="70" t="n">
        <v>121113</v>
      </c>
      <c r="E32" s="70" t="n">
        <v>130492</v>
      </c>
      <c r="F32" s="70" t="n">
        <v>261478</v>
      </c>
      <c r="G32" s="70" t="n">
        <v>307679</v>
      </c>
      <c r="H32" s="70" t="n">
        <v>9945</v>
      </c>
    </row>
    <row r="33" customFormat="false" ht="15.75" hidden="false" customHeight="false" outlineLevel="0" collapsed="false">
      <c r="B33" s="66" t="s">
        <v>74</v>
      </c>
      <c r="C33" s="67"/>
      <c r="D33" s="67"/>
      <c r="E33" s="67"/>
      <c r="F33" s="67"/>
      <c r="G33" s="67"/>
      <c r="H33" s="67"/>
    </row>
    <row r="34" customFormat="false" ht="15" hidden="false" customHeight="false" outlineLevel="0" collapsed="false">
      <c r="B34" s="72" t="s">
        <v>63</v>
      </c>
      <c r="C34" s="70" t="n">
        <f aca="false">+D34+E34+F34+G34+H34</f>
        <v>802556</v>
      </c>
      <c r="D34" s="70" t="n">
        <v>113410</v>
      </c>
      <c r="E34" s="70" t="n">
        <v>115878</v>
      </c>
      <c r="F34" s="70" t="n">
        <v>262159</v>
      </c>
      <c r="G34" s="70" t="n">
        <v>302311</v>
      </c>
      <c r="H34" s="70" t="n">
        <v>8798</v>
      </c>
    </row>
    <row r="35" s="57" customFormat="true" ht="3" hidden="false" customHeight="true" outlineLevel="0" collapsed="false">
      <c r="B35" s="58"/>
      <c r="C35" s="58"/>
      <c r="D35" s="58"/>
      <c r="E35" s="58"/>
      <c r="F35" s="58"/>
      <c r="G35" s="58"/>
      <c r="H35" s="58"/>
    </row>
    <row r="36" customFormat="false" ht="15.75" hidden="false" customHeight="false" outlineLevel="0" collapsed="false">
      <c r="B36" s="87" t="s">
        <v>75</v>
      </c>
      <c r="C36" s="88" t="s">
        <v>54</v>
      </c>
      <c r="D36" s="88" t="s">
        <v>55</v>
      </c>
      <c r="E36" s="88" t="s">
        <v>56</v>
      </c>
      <c r="F36" s="88" t="s">
        <v>57</v>
      </c>
      <c r="G36" s="88" t="s">
        <v>58</v>
      </c>
      <c r="H36" s="88" t="s">
        <v>59</v>
      </c>
    </row>
    <row r="37" customFormat="false" ht="15" hidden="false" customHeight="false" outlineLevel="0" collapsed="false">
      <c r="B37" s="91" t="s">
        <v>63</v>
      </c>
      <c r="C37" s="90" t="n">
        <f aca="false">C12+C14+C16+C18+C20+C22+C24+C26+C28+C30+C32+C34</f>
        <v>8590092</v>
      </c>
      <c r="D37" s="90" t="n">
        <f aca="false">D12+D14+D16+D18+D20+D22+D24+D26+D28+D30+D32+D34</f>
        <v>1461568</v>
      </c>
      <c r="E37" s="90" t="n">
        <f aca="false">E12+E14+E16+E18+E20+E22+E24+E26+E28+E30+E32+E34</f>
        <v>1424482</v>
      </c>
      <c r="F37" s="90" t="n">
        <f aca="false">F12+F14+F16+F18+F20+F22+F24+F26+F28+F30+F32+F34</f>
        <v>2481683</v>
      </c>
      <c r="G37" s="90" t="n">
        <f aca="false">G12+G14+G16+G18+G20+G22+G24+G26+G28+G30+G32+G34</f>
        <v>3118852</v>
      </c>
      <c r="H37" s="90" t="n">
        <f aca="false">H12+H14+H16+H18+H20+H22+H24+H26+H28+H30+H32+H34</f>
        <v>103507</v>
      </c>
    </row>
    <row r="38" s="57" customFormat="true" ht="3" hidden="false" customHeight="true" outlineLevel="0" collapsed="false">
      <c r="B38" s="58"/>
      <c r="C38" s="58"/>
      <c r="D38" s="58"/>
      <c r="E38" s="58"/>
      <c r="F38" s="58"/>
      <c r="G38" s="58"/>
      <c r="H38" s="58"/>
    </row>
    <row r="40" customFormat="false" ht="12.75" hidden="false" customHeight="false" outlineLevel="0" collapsed="false">
      <c r="B40" s="92" t="s">
        <v>76</v>
      </c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B43" s="112"/>
      <c r="C43" s="113"/>
      <c r="D43" s="113"/>
      <c r="E43" s="12"/>
      <c r="F43" s="12"/>
      <c r="G43" s="12"/>
      <c r="H43" s="12"/>
    </row>
    <row r="44" customFormat="false" ht="12.75" hidden="false" customHeight="false" outlineLevel="0" collapsed="false">
      <c r="B44" s="112"/>
      <c r="C44" s="113"/>
      <c r="D44" s="113"/>
      <c r="E44" s="12"/>
      <c r="F44" s="12"/>
      <c r="G44" s="12"/>
      <c r="H44" s="12"/>
    </row>
    <row r="45" customFormat="false" ht="12.75" hidden="false" customHeight="false" outlineLevel="0" collapsed="false">
      <c r="B45" s="112"/>
      <c r="C45" s="113"/>
      <c r="D45" s="113"/>
      <c r="E45" s="12"/>
      <c r="F45" s="12"/>
      <c r="G45" s="12"/>
      <c r="H45" s="12"/>
    </row>
    <row r="46" customFormat="false" ht="12.75" hidden="false" customHeight="false" outlineLevel="0" collapsed="false">
      <c r="B46" s="112"/>
      <c r="C46" s="113"/>
      <c r="D46" s="113"/>
      <c r="E46" s="12"/>
      <c r="F46" s="12"/>
      <c r="G46" s="12"/>
      <c r="H46" s="12"/>
    </row>
    <row r="47" customFormat="false" ht="12.75" hidden="false" customHeight="false" outlineLevel="0" collapsed="false">
      <c r="B47" s="112"/>
      <c r="C47" s="113"/>
      <c r="D47" s="113"/>
      <c r="E47" s="12"/>
      <c r="F47" s="12"/>
      <c r="G47" s="12"/>
      <c r="H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</row>
  </sheetData>
  <mergeCells count="2">
    <mergeCell ref="J12:J13"/>
    <mergeCell ref="J16:J17"/>
  </mergeCells>
  <hyperlinks>
    <hyperlink ref="H8" location="Indice!A1" display="Indice "/>
  </hyperlinks>
  <printOptions headings="false" gridLines="false" gridLinesSet="true" horizontalCentered="false" verticalCentered="false"/>
  <pageMargins left="1.39027777777778" right="0.433333333333333" top="0.8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93" width="25.28"/>
    <col collapsed="false" customWidth="true" hidden="false" outlineLevel="0" max="4" min="3" style="93" width="14.14"/>
    <col collapsed="false" customWidth="true" hidden="false" outlineLevel="0" max="5" min="5" style="93" width="18.99"/>
    <col collapsed="false" customWidth="true" hidden="false" outlineLevel="0" max="6" min="6" style="93" width="17.7"/>
    <col collapsed="false" customWidth="true" hidden="false" outlineLevel="0" max="7" min="7" style="93" width="19.41"/>
    <col collapsed="false" customWidth="true" hidden="false" outlineLevel="0" max="8" min="8" style="93" width="13.41"/>
    <col collapsed="false" customWidth="true" hidden="false" outlineLevel="0" max="9" min="9" style="93" width="26.84"/>
    <col collapsed="false" customWidth="false" hidden="false" outlineLevel="0" max="257" min="10" style="93" width="11.42"/>
  </cols>
  <sheetData>
    <row r="6" customFormat="false" ht="9.75" hidden="false" customHeight="true" outlineLevel="0" collapsed="false"/>
    <row r="7" s="57" customFormat="true" ht="3" hidden="false" customHeight="true" outlineLevel="0" collapsed="false">
      <c r="B7" s="58"/>
      <c r="C7" s="58"/>
      <c r="D7" s="58"/>
      <c r="E7" s="58"/>
      <c r="F7" s="58"/>
      <c r="G7" s="58"/>
      <c r="H7" s="58"/>
    </row>
    <row r="8" s="57" customFormat="true" ht="23.25" hidden="false" customHeight="true" outlineLevel="0" collapsed="false">
      <c r="B8" s="8" t="s">
        <v>77</v>
      </c>
      <c r="C8" s="9"/>
      <c r="D8" s="9"/>
      <c r="E8" s="9"/>
      <c r="F8" s="9"/>
      <c r="G8" s="9"/>
      <c r="H8" s="64" t="s">
        <v>52</v>
      </c>
    </row>
    <row r="9" s="57" customFormat="true" ht="23.25" hidden="false" customHeight="true" outlineLevel="0" collapsed="false">
      <c r="B9" s="11" t="n">
        <v>2011</v>
      </c>
    </row>
    <row r="10" customFormat="false" ht="15.75" hidden="false" customHeight="true" outlineLevel="0" collapsed="false">
      <c r="B10" s="65"/>
      <c r="C10" s="65"/>
      <c r="D10" s="65"/>
      <c r="E10" s="65"/>
      <c r="F10" s="56"/>
      <c r="G10" s="65"/>
      <c r="H10" s="65"/>
      <c r="J10" s="84"/>
      <c r="K10" s="79"/>
      <c r="L10" s="79"/>
      <c r="M10" s="79"/>
      <c r="N10" s="79"/>
      <c r="O10" s="79"/>
      <c r="P10" s="79"/>
    </row>
    <row r="11" customFormat="false" ht="15.75" hidden="false" customHeight="false" outlineLevel="0" collapsed="false">
      <c r="B11" s="66" t="s">
        <v>53</v>
      </c>
      <c r="C11" s="67" t="s">
        <v>54</v>
      </c>
      <c r="D11" s="67" t="s">
        <v>55</v>
      </c>
      <c r="E11" s="67" t="s">
        <v>56</v>
      </c>
      <c r="F11" s="67" t="s">
        <v>57</v>
      </c>
      <c r="G11" s="67" t="s">
        <v>58</v>
      </c>
      <c r="H11" s="67" t="s">
        <v>59</v>
      </c>
      <c r="J11" s="84"/>
      <c r="K11" s="79"/>
      <c r="L11" s="79"/>
      <c r="M11" s="79"/>
      <c r="N11" s="79"/>
      <c r="O11" s="79"/>
      <c r="P11" s="79"/>
    </row>
    <row r="12" customFormat="false" ht="15.75" hidden="false" customHeight="true" outlineLevel="0" collapsed="false">
      <c r="B12" s="72" t="s">
        <v>63</v>
      </c>
      <c r="C12" s="70" t="n">
        <v>868041</v>
      </c>
      <c r="D12" s="70" t="n">
        <v>123682</v>
      </c>
      <c r="E12" s="70" t="n">
        <v>129372</v>
      </c>
      <c r="F12" s="70" t="n">
        <v>285778</v>
      </c>
      <c r="G12" s="70" t="n">
        <v>319283</v>
      </c>
      <c r="H12" s="70" t="n">
        <v>9926</v>
      </c>
      <c r="I12" s="70"/>
      <c r="J12" s="86"/>
      <c r="K12" s="81"/>
      <c r="L12" s="81"/>
      <c r="M12" s="81"/>
      <c r="N12" s="81"/>
      <c r="O12" s="81"/>
      <c r="P12" s="81"/>
    </row>
    <row r="13" customFormat="false" ht="15.75" hidden="false" customHeight="false" outlineLevel="0" collapsed="false">
      <c r="B13" s="66" t="s">
        <v>64</v>
      </c>
      <c r="C13" s="67"/>
      <c r="D13" s="67"/>
      <c r="E13" s="67"/>
      <c r="F13" s="67"/>
      <c r="G13" s="67"/>
      <c r="H13" s="67"/>
      <c r="J13" s="86"/>
      <c r="K13" s="82"/>
      <c r="L13" s="82"/>
      <c r="M13" s="82"/>
      <c r="N13" s="82"/>
      <c r="O13" s="82"/>
      <c r="P13" s="82"/>
    </row>
    <row r="14" customFormat="false" ht="14.1" hidden="false" customHeight="true" outlineLevel="0" collapsed="false">
      <c r="B14" s="72" t="s">
        <v>63</v>
      </c>
      <c r="C14" s="70" t="n">
        <v>932699</v>
      </c>
      <c r="D14" s="70" t="n">
        <v>143685</v>
      </c>
      <c r="E14" s="70" t="n">
        <v>155799</v>
      </c>
      <c r="F14" s="70" t="n">
        <v>289573</v>
      </c>
      <c r="G14" s="70" t="n">
        <v>332694</v>
      </c>
      <c r="H14" s="70" t="n">
        <v>10948</v>
      </c>
      <c r="K14" s="123"/>
      <c r="L14" s="82"/>
      <c r="M14" s="82"/>
      <c r="N14" s="82"/>
      <c r="O14" s="82"/>
      <c r="P14" s="82"/>
      <c r="Q14" s="82"/>
    </row>
    <row r="15" customFormat="false" ht="16.5" hidden="false" customHeight="true" outlineLevel="0" collapsed="false">
      <c r="B15" s="66" t="s">
        <v>65</v>
      </c>
      <c r="C15" s="67"/>
      <c r="D15" s="67"/>
      <c r="E15" s="67"/>
      <c r="F15" s="67"/>
      <c r="G15" s="67"/>
      <c r="H15" s="67"/>
      <c r="K15" s="123"/>
      <c r="L15" s="81"/>
      <c r="M15" s="81"/>
      <c r="N15" s="81"/>
      <c r="O15" s="81"/>
      <c r="P15" s="81"/>
      <c r="Q15" s="81"/>
    </row>
    <row r="16" customFormat="false" ht="15" hidden="false" customHeight="false" outlineLevel="0" collapsed="false">
      <c r="B16" s="72" t="s">
        <v>63</v>
      </c>
      <c r="C16" s="70" t="n">
        <v>1025160</v>
      </c>
      <c r="D16" s="70" t="n">
        <v>163704</v>
      </c>
      <c r="E16" s="70" t="n">
        <v>173223</v>
      </c>
      <c r="F16" s="70" t="n">
        <v>309723</v>
      </c>
      <c r="G16" s="70" t="n">
        <v>366241</v>
      </c>
      <c r="H16" s="70" t="n">
        <v>12269</v>
      </c>
      <c r="J16" s="121"/>
      <c r="K16" s="122"/>
      <c r="L16" s="122"/>
      <c r="M16" s="122"/>
      <c r="N16" s="122"/>
      <c r="O16" s="122"/>
      <c r="P16" s="122"/>
    </row>
    <row r="17" customFormat="false" ht="15.75" hidden="false" customHeight="false" outlineLevel="0" collapsed="false">
      <c r="B17" s="66" t="s">
        <v>66</v>
      </c>
      <c r="C17" s="67"/>
      <c r="D17" s="67"/>
      <c r="E17" s="67"/>
      <c r="F17" s="67"/>
      <c r="G17" s="67"/>
      <c r="H17" s="67"/>
      <c r="J17" s="121"/>
      <c r="K17" s="122"/>
      <c r="L17" s="122"/>
      <c r="M17" s="122"/>
      <c r="N17" s="122"/>
      <c r="O17" s="122"/>
      <c r="P17" s="122"/>
    </row>
    <row r="18" customFormat="false" ht="15" hidden="false" customHeight="false" outlineLevel="0" collapsed="false">
      <c r="B18" s="72" t="s">
        <v>63</v>
      </c>
      <c r="C18" s="70" t="n">
        <v>936635</v>
      </c>
      <c r="D18" s="70" t="n">
        <v>159693</v>
      </c>
      <c r="E18" s="70" t="n">
        <v>168381</v>
      </c>
      <c r="F18" s="70" t="n">
        <v>246504</v>
      </c>
      <c r="G18" s="70" t="n">
        <v>352388</v>
      </c>
      <c r="H18" s="70" t="n">
        <v>9669</v>
      </c>
      <c r="I18" s="94"/>
      <c r="J18" s="124"/>
      <c r="K18" s="122"/>
      <c r="L18" s="122"/>
      <c r="M18" s="122"/>
      <c r="N18" s="122"/>
      <c r="O18" s="122"/>
      <c r="P18" s="122"/>
    </row>
    <row r="19" customFormat="false" ht="15.75" hidden="false" customHeight="false" outlineLevel="0" collapsed="false">
      <c r="B19" s="66" t="s">
        <v>67</v>
      </c>
      <c r="C19" s="67"/>
      <c r="D19" s="67"/>
      <c r="E19" s="67"/>
      <c r="F19" s="67"/>
      <c r="G19" s="67"/>
      <c r="H19" s="67"/>
      <c r="I19" s="125"/>
      <c r="J19" s="126"/>
      <c r="K19" s="125"/>
      <c r="L19" s="56"/>
      <c r="M19" s="56"/>
      <c r="N19" s="94"/>
      <c r="O19" s="94"/>
    </row>
    <row r="20" customFormat="false" ht="15" hidden="false" customHeight="false" outlineLevel="0" collapsed="false">
      <c r="B20" s="72" t="s">
        <v>63</v>
      </c>
      <c r="C20" s="70" t="n">
        <v>636724</v>
      </c>
      <c r="D20" s="70" t="n">
        <v>119020</v>
      </c>
      <c r="E20" s="70" t="n">
        <v>122685</v>
      </c>
      <c r="F20" s="70" t="n">
        <v>157264</v>
      </c>
      <c r="G20" s="70" t="n">
        <v>231787</v>
      </c>
      <c r="H20" s="70" t="n">
        <v>5968</v>
      </c>
      <c r="I20" s="125"/>
      <c r="J20" s="127"/>
      <c r="K20" s="127"/>
      <c r="L20" s="127"/>
      <c r="M20" s="128"/>
    </row>
    <row r="21" customFormat="false" ht="15.75" hidden="false" customHeight="false" outlineLevel="0" collapsed="false">
      <c r="B21" s="66" t="s">
        <v>68</v>
      </c>
      <c r="C21" s="67"/>
      <c r="D21" s="67"/>
      <c r="E21" s="67"/>
      <c r="F21" s="67"/>
      <c r="G21" s="67"/>
      <c r="H21" s="67"/>
      <c r="I21" s="125"/>
      <c r="J21" s="127"/>
      <c r="K21" s="127"/>
      <c r="L21" s="127"/>
      <c r="M21" s="128"/>
    </row>
    <row r="22" customFormat="false" ht="15" hidden="false" customHeight="true" outlineLevel="0" collapsed="false">
      <c r="B22" s="72" t="s">
        <v>63</v>
      </c>
      <c r="C22" s="70" t="n">
        <v>681853</v>
      </c>
      <c r="D22" s="70" t="n">
        <v>132777</v>
      </c>
      <c r="E22" s="70" t="n">
        <v>133263</v>
      </c>
      <c r="F22" s="70" t="n">
        <v>167444</v>
      </c>
      <c r="G22" s="70" t="n">
        <v>243282</v>
      </c>
      <c r="H22" s="70" t="n">
        <v>5087</v>
      </c>
      <c r="I22" s="125"/>
      <c r="J22" s="127"/>
      <c r="K22" s="127"/>
      <c r="L22" s="127"/>
      <c r="M22" s="128"/>
      <c r="N22" s="79"/>
      <c r="O22" s="79"/>
      <c r="P22" s="79"/>
      <c r="Q22" s="79"/>
    </row>
    <row r="23" customFormat="false" ht="15" hidden="false" customHeight="true" outlineLevel="0" collapsed="false">
      <c r="B23" s="66" t="s">
        <v>69</v>
      </c>
      <c r="C23" s="67"/>
      <c r="D23" s="67"/>
      <c r="E23" s="67"/>
      <c r="F23" s="67"/>
      <c r="G23" s="67"/>
      <c r="H23" s="67"/>
      <c r="I23" s="125"/>
      <c r="J23" s="127"/>
      <c r="K23" s="127"/>
      <c r="L23" s="127"/>
      <c r="M23" s="128"/>
      <c r="N23" s="80"/>
      <c r="O23" s="80"/>
      <c r="P23" s="80"/>
      <c r="Q23" s="80"/>
    </row>
    <row r="24" customFormat="false" ht="15" hidden="false" customHeight="true" outlineLevel="0" collapsed="false">
      <c r="B24" s="72" t="s">
        <v>63</v>
      </c>
      <c r="C24" s="70" t="n">
        <v>842571</v>
      </c>
      <c r="D24" s="70" t="n">
        <v>154875</v>
      </c>
      <c r="E24" s="70" t="n">
        <v>165136</v>
      </c>
      <c r="F24" s="70" t="n">
        <v>209954</v>
      </c>
      <c r="G24" s="70" t="n">
        <v>305443</v>
      </c>
      <c r="H24" s="70" t="n">
        <v>7163</v>
      </c>
      <c r="I24" s="125"/>
      <c r="J24" s="127"/>
      <c r="K24" s="127"/>
      <c r="L24" s="125"/>
      <c r="M24" s="128"/>
      <c r="N24" s="82"/>
      <c r="O24" s="82"/>
      <c r="P24" s="82"/>
      <c r="Q24" s="82"/>
    </row>
    <row r="25" customFormat="false" ht="15.75" hidden="false" customHeight="false" outlineLevel="0" collapsed="false">
      <c r="B25" s="66" t="s">
        <v>70</v>
      </c>
      <c r="C25" s="67"/>
      <c r="D25" s="67"/>
      <c r="E25" s="67"/>
      <c r="F25" s="67"/>
      <c r="G25" s="67"/>
      <c r="H25" s="67"/>
      <c r="I25" s="125"/>
      <c r="J25" s="127"/>
      <c r="K25" s="127"/>
      <c r="L25" s="127"/>
      <c r="M25" s="128"/>
      <c r="N25" s="81"/>
      <c r="O25" s="81"/>
      <c r="P25" s="81"/>
      <c r="Q25" s="83"/>
    </row>
    <row r="26" customFormat="false" ht="15" hidden="false" customHeight="false" outlineLevel="0" collapsed="false">
      <c r="B26" s="72" t="s">
        <v>63</v>
      </c>
      <c r="C26" s="70" t="n">
        <v>817567</v>
      </c>
      <c r="D26" s="70" t="n">
        <v>144432</v>
      </c>
      <c r="E26" s="70" t="n">
        <v>167504</v>
      </c>
      <c r="F26" s="70" t="n">
        <v>204035</v>
      </c>
      <c r="G26" s="70" t="n">
        <v>294100</v>
      </c>
      <c r="H26" s="70" t="n">
        <v>7496</v>
      </c>
    </row>
    <row r="27" customFormat="false" ht="15.75" hidden="false" customHeight="false" outlineLevel="0" collapsed="false">
      <c r="B27" s="66" t="s">
        <v>71</v>
      </c>
      <c r="C27" s="67"/>
      <c r="D27" s="67"/>
      <c r="E27" s="67"/>
      <c r="F27" s="67"/>
      <c r="G27" s="67"/>
      <c r="H27" s="67"/>
    </row>
    <row r="28" customFormat="false" ht="15" hidden="false" customHeight="false" outlineLevel="0" collapsed="false">
      <c r="B28" s="72" t="s">
        <v>63</v>
      </c>
      <c r="C28" s="70" t="n">
        <v>746482</v>
      </c>
      <c r="D28" s="70" t="n">
        <v>143611</v>
      </c>
      <c r="E28" s="70" t="n">
        <v>139882</v>
      </c>
      <c r="F28" s="70" t="n">
        <v>176012</v>
      </c>
      <c r="G28" s="70" t="n">
        <v>279917</v>
      </c>
      <c r="H28" s="70" t="n">
        <v>7060</v>
      </c>
    </row>
    <row r="29" customFormat="false" ht="15.75" hidden="false" customHeight="false" outlineLevel="0" collapsed="false">
      <c r="B29" s="66" t="s">
        <v>72</v>
      </c>
      <c r="C29" s="67"/>
      <c r="D29" s="67"/>
      <c r="E29" s="67"/>
      <c r="F29" s="67"/>
      <c r="G29" s="67"/>
      <c r="H29" s="67"/>
    </row>
    <row r="30" customFormat="false" ht="15" hidden="false" customHeight="false" outlineLevel="0" collapsed="false">
      <c r="B30" s="72" t="s">
        <v>63</v>
      </c>
      <c r="C30" s="70" t="n">
        <f aca="false">SUM(D30:H30)</f>
        <v>962498</v>
      </c>
      <c r="D30" s="70" t="n">
        <f aca="false">241604-81154</f>
        <v>160450</v>
      </c>
      <c r="E30" s="70" t="n">
        <f aca="false">225268-53716</f>
        <v>171552</v>
      </c>
      <c r="F30" s="70" t="n">
        <v>262784</v>
      </c>
      <c r="G30" s="70" t="n">
        <f aca="false">(172760+399895)-(171659+40852)</f>
        <v>360144</v>
      </c>
      <c r="H30" s="70" t="n">
        <f aca="false">41934-34366</f>
        <v>7568</v>
      </c>
    </row>
    <row r="31" customFormat="false" ht="15.75" hidden="false" customHeight="false" outlineLevel="0" collapsed="false">
      <c r="B31" s="66" t="s">
        <v>73</v>
      </c>
      <c r="C31" s="67"/>
      <c r="D31" s="67"/>
      <c r="E31" s="67"/>
      <c r="F31" s="67"/>
      <c r="G31" s="67"/>
      <c r="H31" s="67"/>
    </row>
    <row r="32" customFormat="false" ht="15" hidden="false" customHeight="false" outlineLevel="0" collapsed="false">
      <c r="B32" s="72" t="s">
        <v>63</v>
      </c>
      <c r="C32" s="70" t="n">
        <f aca="false">SUM(D32:H32)</f>
        <v>931841</v>
      </c>
      <c r="D32" s="70" t="n">
        <v>133457</v>
      </c>
      <c r="E32" s="70" t="n">
        <f aca="false">183269-43081</f>
        <v>140188</v>
      </c>
      <c r="F32" s="70" t="n">
        <v>296530</v>
      </c>
      <c r="G32" s="70" t="n">
        <f aca="false">156289-154586+386089-39096</f>
        <v>348696</v>
      </c>
      <c r="H32" s="70" t="n">
        <f aca="false">42983-30013</f>
        <v>12970</v>
      </c>
    </row>
    <row r="33" customFormat="false" ht="15.75" hidden="false" customHeight="false" outlineLevel="0" collapsed="false">
      <c r="B33" s="66" t="s">
        <v>74</v>
      </c>
      <c r="C33" s="67"/>
      <c r="D33" s="67"/>
      <c r="E33" s="67"/>
      <c r="F33" s="67"/>
      <c r="G33" s="67"/>
      <c r="H33" s="67"/>
    </row>
    <row r="34" customFormat="false" ht="15" hidden="false" customHeight="false" outlineLevel="0" collapsed="false">
      <c r="B34" s="72" t="s">
        <v>63</v>
      </c>
      <c r="C34" s="70" t="n">
        <v>936107</v>
      </c>
      <c r="D34" s="70" t="n">
        <v>135380</v>
      </c>
      <c r="E34" s="70" t="n">
        <v>130668</v>
      </c>
      <c r="F34" s="70" t="n">
        <v>307830</v>
      </c>
      <c r="G34" s="70" t="n">
        <v>350718</v>
      </c>
      <c r="H34" s="70" t="n">
        <v>11511</v>
      </c>
    </row>
    <row r="35" s="57" customFormat="true" ht="3" hidden="false" customHeight="true" outlineLevel="0" collapsed="false">
      <c r="B35" s="58"/>
      <c r="C35" s="58"/>
      <c r="D35" s="58"/>
      <c r="E35" s="58"/>
      <c r="F35" s="58"/>
      <c r="G35" s="58"/>
      <c r="H35" s="58"/>
    </row>
    <row r="36" customFormat="false" ht="15.75" hidden="false" customHeight="false" outlineLevel="0" collapsed="false">
      <c r="B36" s="87" t="s">
        <v>75</v>
      </c>
      <c r="C36" s="88" t="s">
        <v>54</v>
      </c>
      <c r="D36" s="88" t="s">
        <v>55</v>
      </c>
      <c r="E36" s="88" t="s">
        <v>56</v>
      </c>
      <c r="F36" s="88" t="s">
        <v>57</v>
      </c>
      <c r="G36" s="88" t="s">
        <v>58</v>
      </c>
      <c r="H36" s="88" t="s">
        <v>59</v>
      </c>
    </row>
    <row r="37" customFormat="false" ht="15" hidden="false" customHeight="false" outlineLevel="0" collapsed="false">
      <c r="B37" s="91" t="s">
        <v>63</v>
      </c>
      <c r="C37" s="90" t="n">
        <f aca="false">C12+C14+C16+C18+C20+C22+C24+C26+C28+C30+C32+C34</f>
        <v>10318178</v>
      </c>
      <c r="D37" s="90" t="n">
        <f aca="false">D12+D14+D16+D18+D20+D22+D24+D26+D28+D30+D32+D34</f>
        <v>1714766</v>
      </c>
      <c r="E37" s="90" t="n">
        <f aca="false">E12+E14+E16+E18+E20+E22+E24+E26+E28+E30+E32+E34</f>
        <v>1797653</v>
      </c>
      <c r="F37" s="90" t="n">
        <f aca="false">F12+F14+F16+F18+F20+F22+F24+F26+F28+F30+F32+F34</f>
        <v>2913431</v>
      </c>
      <c r="G37" s="90" t="n">
        <f aca="false">G12+G14+G16+G18+G20+G22+G24+G26+G28+G30+G32+G34</f>
        <v>3784693</v>
      </c>
      <c r="H37" s="90" t="n">
        <f aca="false">H12+H14+H16+H18+H20+H22+H24+H26+H28+H30+H32+H34</f>
        <v>107635</v>
      </c>
    </row>
    <row r="38" s="57" customFormat="true" ht="3" hidden="false" customHeight="true" outlineLevel="0" collapsed="false">
      <c r="B38" s="58"/>
      <c r="C38" s="58"/>
      <c r="D38" s="58"/>
      <c r="E38" s="58"/>
      <c r="F38" s="58"/>
      <c r="G38" s="58"/>
      <c r="H38" s="58"/>
    </row>
    <row r="40" customFormat="false" ht="12.75" hidden="false" customHeight="false" outlineLevel="0" collapsed="false">
      <c r="B40" s="92" t="s">
        <v>76</v>
      </c>
    </row>
    <row r="41" customFormat="false" ht="12.75" hidden="false" customHeight="false" outlineLevel="0" collapsed="false">
      <c r="B41" s="12"/>
      <c r="C41" s="12"/>
      <c r="D41" s="129"/>
      <c r="E41" s="12"/>
      <c r="F41" s="12"/>
      <c r="G41" s="12"/>
      <c r="H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B43" s="112"/>
      <c r="C43" s="113"/>
      <c r="D43" s="113"/>
      <c r="E43" s="12"/>
      <c r="F43" s="12"/>
      <c r="G43" s="12"/>
      <c r="H43" s="12"/>
    </row>
    <row r="44" customFormat="false" ht="12.75" hidden="false" customHeight="false" outlineLevel="0" collapsed="false">
      <c r="C44" s="94"/>
      <c r="D44" s="94"/>
      <c r="E44" s="94"/>
      <c r="F44" s="94"/>
      <c r="G44" s="94"/>
      <c r="H44" s="94"/>
    </row>
  </sheetData>
  <mergeCells count="2">
    <mergeCell ref="J12:J13"/>
    <mergeCell ref="J16:J17"/>
  </mergeCells>
  <hyperlinks>
    <hyperlink ref="H8" location="Indice!A1" display="Indice "/>
  </hyperlinks>
  <printOptions headings="false" gridLines="false" gridLinesSet="true" horizontalCentered="false" verticalCentered="false"/>
  <pageMargins left="1.39027777777778" right="0.433333333333333" top="0.8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93" width="25.28"/>
    <col collapsed="false" customWidth="true" hidden="false" outlineLevel="0" max="4" min="3" style="93" width="14.14"/>
    <col collapsed="false" customWidth="true" hidden="false" outlineLevel="0" max="5" min="5" style="93" width="18.99"/>
    <col collapsed="false" customWidth="true" hidden="false" outlineLevel="0" max="6" min="6" style="93" width="17.7"/>
    <col collapsed="false" customWidth="true" hidden="false" outlineLevel="0" max="7" min="7" style="93" width="16.7"/>
    <col collapsed="false" customWidth="true" hidden="false" outlineLevel="0" max="8" min="8" style="93" width="13.41"/>
    <col collapsed="false" customWidth="true" hidden="false" outlineLevel="0" max="9" min="9" style="93" width="26.84"/>
    <col collapsed="false" customWidth="false" hidden="false" outlineLevel="0" max="257" min="10" style="93" width="11.42"/>
  </cols>
  <sheetData>
    <row r="6" customFormat="false" ht="9.75" hidden="false" customHeight="true" outlineLevel="0" collapsed="false"/>
    <row r="7" s="57" customFormat="true" ht="3" hidden="false" customHeight="true" outlineLevel="0" collapsed="false">
      <c r="B7" s="58"/>
      <c r="C7" s="58"/>
      <c r="D7" s="58"/>
      <c r="E7" s="58"/>
      <c r="F7" s="58"/>
      <c r="G7" s="58"/>
      <c r="H7" s="58"/>
    </row>
    <row r="8" s="57" customFormat="true" ht="23.25" hidden="false" customHeight="true" outlineLevel="0" collapsed="false">
      <c r="B8" s="8" t="s">
        <v>77</v>
      </c>
      <c r="C8" s="9"/>
      <c r="D8" s="9"/>
      <c r="E8" s="9"/>
      <c r="F8" s="9"/>
      <c r="G8" s="9"/>
      <c r="H8" s="64" t="s">
        <v>52</v>
      </c>
    </row>
    <row r="9" s="57" customFormat="true" ht="23.25" hidden="false" customHeight="true" outlineLevel="0" collapsed="false">
      <c r="B9" s="11" t="n">
        <v>2012</v>
      </c>
    </row>
    <row r="10" customFormat="false" ht="15.75" hidden="false" customHeight="true" outlineLevel="0" collapsed="false">
      <c r="B10" s="65"/>
      <c r="C10" s="65"/>
      <c r="D10" s="65"/>
      <c r="E10" s="65"/>
      <c r="F10" s="56"/>
      <c r="G10" s="65"/>
      <c r="H10" s="65"/>
      <c r="J10" s="84"/>
      <c r="K10" s="79"/>
      <c r="L10" s="79"/>
      <c r="M10" s="79"/>
      <c r="N10" s="79"/>
      <c r="O10" s="79"/>
      <c r="P10" s="79"/>
    </row>
    <row r="11" customFormat="false" ht="15.75" hidden="false" customHeight="false" outlineLevel="0" collapsed="false">
      <c r="B11" s="66" t="s">
        <v>53</v>
      </c>
      <c r="C11" s="67" t="s">
        <v>54</v>
      </c>
      <c r="D11" s="67" t="s">
        <v>55</v>
      </c>
      <c r="E11" s="67" t="s">
        <v>56</v>
      </c>
      <c r="F11" s="67" t="s">
        <v>57</v>
      </c>
      <c r="G11" s="67" t="s">
        <v>58</v>
      </c>
      <c r="H11" s="67" t="s">
        <v>59</v>
      </c>
      <c r="J11" s="84"/>
      <c r="K11" s="79"/>
      <c r="L11" s="79"/>
      <c r="M11" s="79"/>
      <c r="N11" s="79"/>
      <c r="O11" s="79"/>
      <c r="P11" s="79"/>
    </row>
    <row r="12" customFormat="false" ht="15.75" hidden="false" customHeight="true" outlineLevel="0" collapsed="false">
      <c r="B12" s="72" t="s">
        <v>63</v>
      </c>
      <c r="C12" s="70" t="n">
        <f aca="false">SUM(D12:H12)</f>
        <v>916863</v>
      </c>
      <c r="D12" s="70" t="n">
        <f aca="false">192767-63590</f>
        <v>129177</v>
      </c>
      <c r="E12" s="70" t="n">
        <f aca="false">171325-39474</f>
        <v>131851</v>
      </c>
      <c r="F12" s="70" t="n">
        <v>291253</v>
      </c>
      <c r="G12" s="70" t="n">
        <f aca="false">385027-34576+146726-144550</f>
        <v>352627</v>
      </c>
      <c r="H12" s="70" t="n">
        <f aca="false">38971-27016</f>
        <v>11955</v>
      </c>
      <c r="I12" s="70"/>
      <c r="J12" s="86"/>
      <c r="K12" s="81"/>
      <c r="L12" s="81"/>
      <c r="M12" s="81"/>
      <c r="N12" s="81"/>
      <c r="O12" s="81"/>
      <c r="P12" s="81"/>
    </row>
    <row r="13" customFormat="false" ht="15.75" hidden="false" customHeight="false" outlineLevel="0" collapsed="false">
      <c r="B13" s="66" t="s">
        <v>64</v>
      </c>
      <c r="C13" s="67"/>
      <c r="D13" s="67"/>
      <c r="E13" s="67"/>
      <c r="F13" s="67"/>
      <c r="G13" s="67"/>
      <c r="H13" s="67"/>
      <c r="J13" s="86"/>
      <c r="K13" s="82"/>
      <c r="L13" s="82"/>
      <c r="M13" s="82"/>
      <c r="N13" s="82"/>
      <c r="O13" s="82"/>
      <c r="P13" s="82"/>
    </row>
    <row r="14" customFormat="false" ht="14.1" hidden="false" customHeight="true" outlineLevel="0" collapsed="false">
      <c r="B14" s="72" t="s">
        <v>63</v>
      </c>
      <c r="C14" s="70" t="n">
        <v>928673</v>
      </c>
      <c r="D14" s="70" t="n">
        <v>134682</v>
      </c>
      <c r="E14" s="70" t="n">
        <v>139376</v>
      </c>
      <c r="F14" s="70" t="n">
        <v>295809</v>
      </c>
      <c r="G14" s="70" t="n">
        <v>345269</v>
      </c>
      <c r="H14" s="70" t="n">
        <v>13537</v>
      </c>
      <c r="K14" s="123"/>
      <c r="L14" s="82"/>
      <c r="M14" s="82"/>
      <c r="N14" s="82"/>
      <c r="O14" s="82"/>
      <c r="P14" s="82"/>
      <c r="Q14" s="82"/>
    </row>
    <row r="15" customFormat="false" ht="16.5" hidden="false" customHeight="true" outlineLevel="0" collapsed="false">
      <c r="B15" s="66" t="s">
        <v>65</v>
      </c>
      <c r="C15" s="67"/>
      <c r="D15" s="67"/>
      <c r="E15" s="67"/>
      <c r="F15" s="67"/>
      <c r="G15" s="67"/>
      <c r="H15" s="67"/>
      <c r="K15" s="123"/>
      <c r="L15" s="81"/>
      <c r="M15" s="81"/>
      <c r="N15" s="81"/>
      <c r="O15" s="81"/>
      <c r="P15" s="81"/>
      <c r="Q15" s="81"/>
    </row>
    <row r="16" customFormat="false" ht="15" hidden="false" customHeight="false" outlineLevel="0" collapsed="false">
      <c r="B16" s="72" t="s">
        <v>63</v>
      </c>
      <c r="C16" s="70" t="n">
        <f aca="false">SUM(D16:H16)</f>
        <v>1015002</v>
      </c>
      <c r="D16" s="70" t="n">
        <f aca="false">220932-66609</f>
        <v>154323</v>
      </c>
      <c r="E16" s="70" t="n">
        <f aca="false">200953-41659</f>
        <v>159294</v>
      </c>
      <c r="F16" s="70" t="n">
        <v>313003</v>
      </c>
      <c r="G16" s="70" t="n">
        <f aca="false">(148871-147070)+(407312-34048)</f>
        <v>375065</v>
      </c>
      <c r="H16" s="70" t="n">
        <f aca="false">43939-30622</f>
        <v>13317</v>
      </c>
      <c r="J16" s="121"/>
      <c r="K16" s="122"/>
      <c r="L16" s="122"/>
      <c r="M16" s="122"/>
      <c r="N16" s="122"/>
      <c r="O16" s="122"/>
      <c r="P16" s="122"/>
    </row>
    <row r="17" customFormat="false" ht="15.75" hidden="false" customHeight="false" outlineLevel="0" collapsed="false">
      <c r="B17" s="66" t="s">
        <v>66</v>
      </c>
      <c r="C17" s="67"/>
      <c r="D17" s="67"/>
      <c r="E17" s="67"/>
      <c r="F17" s="67"/>
      <c r="G17" s="67"/>
      <c r="H17" s="67"/>
      <c r="J17" s="121"/>
      <c r="K17" s="122"/>
      <c r="L17" s="122"/>
      <c r="M17" s="122"/>
      <c r="N17" s="122"/>
      <c r="O17" s="122"/>
      <c r="P17" s="122"/>
    </row>
    <row r="18" customFormat="false" ht="15" hidden="false" customHeight="false" outlineLevel="0" collapsed="false">
      <c r="B18" s="72" t="s">
        <v>63</v>
      </c>
      <c r="C18" s="70" t="n">
        <f aca="false">SUM(D18:H18)</f>
        <v>787687</v>
      </c>
      <c r="D18" s="70" t="n">
        <v>136523</v>
      </c>
      <c r="E18" s="70" t="n">
        <v>134308</v>
      </c>
      <c r="F18" s="70" t="n">
        <v>204049</v>
      </c>
      <c r="G18" s="70" t="n">
        <v>303921</v>
      </c>
      <c r="H18" s="70" t="n">
        <v>8886</v>
      </c>
      <c r="I18" s="94"/>
      <c r="J18" s="124"/>
      <c r="K18" s="122"/>
      <c r="L18" s="122"/>
      <c r="M18" s="122"/>
      <c r="N18" s="122"/>
      <c r="O18" s="122"/>
      <c r="P18" s="122"/>
    </row>
    <row r="19" customFormat="false" ht="15.75" hidden="false" customHeight="false" outlineLevel="0" collapsed="false">
      <c r="B19" s="66" t="s">
        <v>67</v>
      </c>
      <c r="C19" s="67"/>
      <c r="D19" s="67"/>
      <c r="E19" s="67"/>
      <c r="F19" s="67"/>
      <c r="G19" s="67"/>
      <c r="H19" s="67"/>
      <c r="I19" s="125"/>
      <c r="J19" s="126"/>
      <c r="K19" s="125"/>
      <c r="L19" s="56"/>
      <c r="M19" s="56"/>
      <c r="N19" s="94"/>
      <c r="O19" s="94"/>
    </row>
    <row r="20" customFormat="false" ht="15" hidden="false" customHeight="false" outlineLevel="0" collapsed="false">
      <c r="B20" s="72" t="s">
        <v>63</v>
      </c>
      <c r="C20" s="70" t="n">
        <f aca="false">SUM(D20:H20)</f>
        <v>635723</v>
      </c>
      <c r="D20" s="70" t="n">
        <f aca="false">190412-66743</f>
        <v>123669</v>
      </c>
      <c r="E20" s="70" t="n">
        <f aca="false">153409-41307</f>
        <v>112102</v>
      </c>
      <c r="F20" s="70" t="n">
        <v>155195</v>
      </c>
      <c r="G20" s="70" t="n">
        <f aca="false">(155970-154556)+(270464-34285)</f>
        <v>237593</v>
      </c>
      <c r="H20" s="70" t="n">
        <f aca="false">36811-29647</f>
        <v>7164</v>
      </c>
      <c r="I20" s="125"/>
      <c r="J20" s="127"/>
      <c r="K20" s="127"/>
      <c r="L20" s="127"/>
      <c r="M20" s="128"/>
    </row>
    <row r="21" customFormat="false" ht="15.75" hidden="false" customHeight="false" outlineLevel="0" collapsed="false">
      <c r="B21" s="66" t="s">
        <v>68</v>
      </c>
      <c r="C21" s="67"/>
      <c r="D21" s="67"/>
      <c r="E21" s="67"/>
      <c r="F21" s="67"/>
      <c r="G21" s="67"/>
      <c r="H21" s="67"/>
      <c r="I21" s="125"/>
      <c r="J21" s="127"/>
      <c r="K21" s="127"/>
      <c r="L21" s="127"/>
      <c r="M21" s="128"/>
    </row>
    <row r="22" customFormat="false" ht="15" hidden="false" customHeight="true" outlineLevel="0" collapsed="false">
      <c r="B22" s="72" t="s">
        <v>63</v>
      </c>
      <c r="C22" s="70" t="n">
        <f aca="false">SUM(D22:H22)</f>
        <v>693159</v>
      </c>
      <c r="D22" s="70" t="n">
        <v>131110</v>
      </c>
      <c r="E22" s="70" t="n">
        <v>125518</v>
      </c>
      <c r="F22" s="70" t="n">
        <v>167693</v>
      </c>
      <c r="G22" s="70" t="n">
        <v>261660</v>
      </c>
      <c r="H22" s="70" t="n">
        <v>7178</v>
      </c>
      <c r="I22" s="125"/>
      <c r="J22" s="127"/>
      <c r="K22" s="127"/>
      <c r="L22" s="127"/>
      <c r="M22" s="128"/>
      <c r="N22" s="79"/>
      <c r="O22" s="79"/>
      <c r="P22" s="79"/>
      <c r="Q22" s="79"/>
    </row>
    <row r="23" customFormat="false" ht="15" hidden="false" customHeight="true" outlineLevel="0" collapsed="false">
      <c r="B23" s="66" t="s">
        <v>69</v>
      </c>
      <c r="C23" s="67"/>
      <c r="D23" s="67"/>
      <c r="E23" s="67"/>
      <c r="F23" s="67"/>
      <c r="G23" s="67"/>
      <c r="H23" s="67"/>
      <c r="I23" s="125"/>
      <c r="J23" s="127"/>
      <c r="K23" s="127"/>
      <c r="L23" s="127"/>
      <c r="M23" s="128"/>
      <c r="N23" s="80"/>
      <c r="O23" s="80"/>
      <c r="P23" s="80"/>
      <c r="Q23" s="80"/>
    </row>
    <row r="24" customFormat="false" ht="15" hidden="false" customHeight="true" outlineLevel="0" collapsed="false">
      <c r="B24" s="72" t="s">
        <v>63</v>
      </c>
      <c r="C24" s="70" t="n">
        <f aca="false">SUM(D24:H24)</f>
        <v>817049</v>
      </c>
      <c r="D24" s="70" t="n">
        <v>159450</v>
      </c>
      <c r="E24" s="70" t="n">
        <v>148383</v>
      </c>
      <c r="F24" s="70" t="n">
        <v>208565</v>
      </c>
      <c r="G24" s="70" t="n">
        <v>291038</v>
      </c>
      <c r="H24" s="70" t="n">
        <v>9613</v>
      </c>
      <c r="I24" s="125"/>
      <c r="J24" s="127"/>
      <c r="K24" s="127"/>
      <c r="L24" s="125"/>
      <c r="M24" s="128"/>
      <c r="N24" s="82"/>
      <c r="O24" s="82"/>
      <c r="P24" s="82"/>
      <c r="Q24" s="82"/>
    </row>
    <row r="25" customFormat="false" ht="15.75" hidden="false" customHeight="false" outlineLevel="0" collapsed="false">
      <c r="B25" s="66" t="s">
        <v>70</v>
      </c>
      <c r="C25" s="67"/>
      <c r="D25" s="67"/>
      <c r="E25" s="67"/>
      <c r="F25" s="67"/>
      <c r="G25" s="67"/>
      <c r="H25" s="67"/>
      <c r="I25" s="125"/>
      <c r="J25" s="127"/>
      <c r="K25" s="127"/>
      <c r="L25" s="127"/>
      <c r="M25" s="128"/>
      <c r="N25" s="81"/>
      <c r="O25" s="81"/>
      <c r="P25" s="81"/>
      <c r="Q25" s="83"/>
    </row>
    <row r="26" customFormat="false" ht="15" hidden="false" customHeight="false" outlineLevel="0" collapsed="false">
      <c r="B26" s="72" t="s">
        <v>63</v>
      </c>
      <c r="C26" s="70" t="n">
        <f aca="false">SUM(D26:H26)</f>
        <v>787994</v>
      </c>
      <c r="D26" s="70" t="n">
        <v>150396</v>
      </c>
      <c r="E26" s="70" t="n">
        <v>145465</v>
      </c>
      <c r="F26" s="70" t="n">
        <v>196224</v>
      </c>
      <c r="G26" s="70" t="n">
        <v>286663</v>
      </c>
      <c r="H26" s="70" t="n">
        <v>9246</v>
      </c>
    </row>
    <row r="27" customFormat="false" ht="15.75" hidden="false" customHeight="false" outlineLevel="0" collapsed="false">
      <c r="B27" s="66" t="s">
        <v>71</v>
      </c>
      <c r="C27" s="67"/>
      <c r="D27" s="67"/>
      <c r="E27" s="67"/>
      <c r="F27" s="67"/>
      <c r="G27" s="67"/>
      <c r="H27" s="67"/>
    </row>
    <row r="28" customFormat="false" ht="15" hidden="false" customHeight="false" outlineLevel="0" collapsed="false">
      <c r="B28" s="72" t="s">
        <v>63</v>
      </c>
      <c r="C28" s="70" t="n">
        <f aca="false">SUM(D28:H28)</f>
        <v>749136</v>
      </c>
      <c r="D28" s="70" t="n">
        <v>142194</v>
      </c>
      <c r="E28" s="70" t="n">
        <v>137654</v>
      </c>
      <c r="F28" s="70" t="n">
        <v>187769</v>
      </c>
      <c r="G28" s="70" t="n">
        <v>273429</v>
      </c>
      <c r="H28" s="70" t="n">
        <v>8090</v>
      </c>
    </row>
    <row r="29" customFormat="false" ht="15.75" hidden="false" customHeight="false" outlineLevel="0" collapsed="false">
      <c r="B29" s="66" t="s">
        <v>72</v>
      </c>
      <c r="C29" s="67"/>
      <c r="D29" s="67"/>
      <c r="E29" s="67"/>
      <c r="F29" s="67"/>
      <c r="G29" s="67"/>
      <c r="H29" s="67"/>
    </row>
    <row r="30" customFormat="false" ht="15" hidden="false" customHeight="false" outlineLevel="0" collapsed="false">
      <c r="B30" s="72" t="s">
        <v>63</v>
      </c>
      <c r="C30" s="70" t="n">
        <f aca="false">SUM(D30:H30)</f>
        <v>919617</v>
      </c>
      <c r="D30" s="70" t="n">
        <v>154954</v>
      </c>
      <c r="E30" s="70" t="n">
        <v>150234</v>
      </c>
      <c r="F30" s="70" t="n">
        <v>250547</v>
      </c>
      <c r="G30" s="70" t="n">
        <v>354405</v>
      </c>
      <c r="H30" s="70" t="n">
        <v>9477</v>
      </c>
    </row>
    <row r="31" customFormat="false" ht="15.75" hidden="false" customHeight="false" outlineLevel="0" collapsed="false">
      <c r="B31" s="66" t="s">
        <v>73</v>
      </c>
      <c r="C31" s="67"/>
      <c r="D31" s="67"/>
      <c r="E31" s="67"/>
      <c r="F31" s="67"/>
      <c r="G31" s="67"/>
      <c r="H31" s="67"/>
    </row>
    <row r="32" customFormat="false" ht="15" hidden="false" customHeight="false" outlineLevel="0" collapsed="false">
      <c r="B32" s="72" t="s">
        <v>63</v>
      </c>
      <c r="C32" s="70" t="n">
        <f aca="false">SUM(D32:H32)</f>
        <v>910989</v>
      </c>
      <c r="D32" s="70" t="n">
        <v>138236</v>
      </c>
      <c r="E32" s="70" t="n">
        <v>123125</v>
      </c>
      <c r="F32" s="70" t="n">
        <v>286013</v>
      </c>
      <c r="G32" s="70" t="n">
        <v>351862</v>
      </c>
      <c r="H32" s="70" t="n">
        <v>11753</v>
      </c>
    </row>
    <row r="33" customFormat="false" ht="15.75" hidden="false" customHeight="false" outlineLevel="0" collapsed="false">
      <c r="B33" s="66" t="s">
        <v>74</v>
      </c>
      <c r="C33" s="67"/>
      <c r="D33" s="67"/>
      <c r="E33" s="67"/>
      <c r="F33" s="67"/>
      <c r="G33" s="67"/>
      <c r="H33" s="67"/>
    </row>
    <row r="34" customFormat="false" ht="15" hidden="false" customHeight="false" outlineLevel="0" collapsed="false">
      <c r="B34" s="72" t="s">
        <v>63</v>
      </c>
      <c r="C34" s="70" t="n">
        <f aca="false">SUM(D34:H34)</f>
        <v>939605</v>
      </c>
      <c r="D34" s="70" t="n">
        <v>141818</v>
      </c>
      <c r="E34" s="70" t="n">
        <v>125836</v>
      </c>
      <c r="F34" s="70" t="n">
        <v>299390</v>
      </c>
      <c r="G34" s="70" t="n">
        <v>360893</v>
      </c>
      <c r="H34" s="70" t="n">
        <v>11668</v>
      </c>
    </row>
    <row r="35" s="57" customFormat="true" ht="3" hidden="false" customHeight="true" outlineLevel="0" collapsed="false">
      <c r="B35" s="58"/>
      <c r="C35" s="58"/>
      <c r="D35" s="58"/>
      <c r="E35" s="58"/>
      <c r="F35" s="58"/>
      <c r="G35" s="58"/>
      <c r="H35" s="58"/>
    </row>
    <row r="36" customFormat="false" ht="15.75" hidden="false" customHeight="false" outlineLevel="0" collapsed="false">
      <c r="B36" s="87" t="s">
        <v>75</v>
      </c>
      <c r="C36" s="88" t="s">
        <v>54</v>
      </c>
      <c r="D36" s="88" t="s">
        <v>55</v>
      </c>
      <c r="E36" s="88" t="s">
        <v>56</v>
      </c>
      <c r="F36" s="88" t="s">
        <v>57</v>
      </c>
      <c r="G36" s="88" t="s">
        <v>58</v>
      </c>
      <c r="H36" s="88" t="s">
        <v>59</v>
      </c>
    </row>
    <row r="37" customFormat="false" ht="15" hidden="false" customHeight="false" outlineLevel="0" collapsed="false">
      <c r="B37" s="91" t="s">
        <v>63</v>
      </c>
      <c r="C37" s="90" t="n">
        <f aca="false">C12+C14+C16+C18+C20+C22+C24+C26+C28+C30+C32+C34</f>
        <v>10101497</v>
      </c>
      <c r="D37" s="90" t="n">
        <f aca="false">D12+D14+D16+D18+D20+D22+D24+D26+D28+D30+D32+D34</f>
        <v>1696532</v>
      </c>
      <c r="E37" s="90" t="n">
        <f aca="false">E12+E14+E16+E18+E20+E22+E24+E26+E28+E30+E32+E34</f>
        <v>1633146</v>
      </c>
      <c r="F37" s="90" t="n">
        <f aca="false">F12+F14+F16+F18+F20+F22+F24+F26+F28+F30+F32+F34</f>
        <v>2855510</v>
      </c>
      <c r="G37" s="90" t="n">
        <f aca="false">G12+G14+G16+G18+G20+G22+G24+G26+G28+G30+G32+G34</f>
        <v>3794425</v>
      </c>
      <c r="H37" s="90" t="n">
        <f aca="false">H12+H14+H16+H18+H20+H22+H24+H26+H28+H30+H32+H34</f>
        <v>121884</v>
      </c>
    </row>
    <row r="38" s="57" customFormat="true" ht="3" hidden="false" customHeight="true" outlineLevel="0" collapsed="false">
      <c r="B38" s="58"/>
      <c r="C38" s="58"/>
      <c r="D38" s="58"/>
      <c r="E38" s="58"/>
      <c r="F38" s="58"/>
      <c r="G38" s="58"/>
      <c r="H38" s="58"/>
    </row>
    <row r="40" customFormat="false" ht="12.75" hidden="false" customHeight="false" outlineLevel="0" collapsed="false">
      <c r="B40" s="92" t="s">
        <v>76</v>
      </c>
    </row>
    <row r="41" customFormat="false" ht="12.75" hidden="false" customHeight="false" outlineLevel="0" collapsed="false">
      <c r="B41" s="12"/>
      <c r="C41" s="12"/>
      <c r="D41" s="129"/>
      <c r="E41" s="12"/>
      <c r="F41" s="12"/>
      <c r="G41" s="12"/>
      <c r="H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B43" s="112"/>
      <c r="C43" s="113"/>
      <c r="D43" s="113"/>
      <c r="E43" s="12"/>
      <c r="F43" s="12"/>
      <c r="G43" s="12"/>
      <c r="H43" s="12"/>
    </row>
  </sheetData>
  <mergeCells count="2">
    <mergeCell ref="J12:J13"/>
    <mergeCell ref="J16:J17"/>
  </mergeCells>
  <hyperlinks>
    <hyperlink ref="H8" location="Indice!A1" display="Indice "/>
  </hyperlinks>
  <printOptions headings="false" gridLines="false" gridLinesSet="true" horizontalCentered="false" verticalCentered="false"/>
  <pageMargins left="1.39027777777778" right="0.433333333333333" top="0.8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P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93" width="25.28"/>
    <col collapsed="false" customWidth="true" hidden="false" outlineLevel="0" max="4" min="3" style="93" width="14.14"/>
    <col collapsed="false" customWidth="true" hidden="false" outlineLevel="0" max="5" min="5" style="93" width="18.99"/>
    <col collapsed="false" customWidth="true" hidden="false" outlineLevel="0" max="6" min="6" style="93" width="17.7"/>
    <col collapsed="false" customWidth="true" hidden="false" outlineLevel="0" max="7" min="7" style="93" width="17.42"/>
    <col collapsed="false" customWidth="true" hidden="false" outlineLevel="0" max="8" min="8" style="93" width="13.41"/>
    <col collapsed="false" customWidth="true" hidden="false" outlineLevel="0" max="9" min="9" style="93" width="26.84"/>
    <col collapsed="false" customWidth="false" hidden="false" outlineLevel="0" max="257" min="10" style="93" width="11.42"/>
  </cols>
  <sheetData>
    <row r="6" customFormat="false" ht="9.75" hidden="false" customHeight="true" outlineLevel="0" collapsed="false"/>
    <row r="7" s="57" customFormat="true" ht="3" hidden="false" customHeight="true" outlineLevel="0" collapsed="false">
      <c r="B7" s="58"/>
      <c r="C7" s="58"/>
      <c r="D7" s="58"/>
      <c r="E7" s="58"/>
      <c r="F7" s="58"/>
      <c r="G7" s="58"/>
      <c r="H7" s="58"/>
    </row>
    <row r="8" s="57" customFormat="true" ht="23.25" hidden="false" customHeight="true" outlineLevel="0" collapsed="false">
      <c r="B8" s="8" t="s">
        <v>77</v>
      </c>
      <c r="C8" s="9"/>
      <c r="D8" s="9"/>
      <c r="E8" s="9"/>
      <c r="F8" s="9"/>
      <c r="G8" s="9"/>
      <c r="H8" s="64" t="s">
        <v>52</v>
      </c>
    </row>
    <row r="9" s="57" customFormat="true" ht="23.25" hidden="false" customHeight="true" outlineLevel="0" collapsed="false">
      <c r="B9" s="11" t="n">
        <v>2013</v>
      </c>
    </row>
    <row r="10" customFormat="false" ht="15.75" hidden="false" customHeight="true" outlineLevel="0" collapsed="false">
      <c r="B10" s="65"/>
      <c r="C10" s="65"/>
      <c r="D10" s="65"/>
      <c r="E10" s="65"/>
      <c r="F10" s="56"/>
      <c r="G10" s="65"/>
      <c r="H10" s="65"/>
      <c r="J10" s="79"/>
      <c r="K10" s="79"/>
      <c r="L10" s="79"/>
      <c r="M10" s="79"/>
      <c r="N10" s="79"/>
      <c r="O10" s="79"/>
    </row>
    <row r="11" customFormat="false" ht="15.75" hidden="false" customHeight="false" outlineLevel="0" collapsed="false">
      <c r="B11" s="66" t="s">
        <v>53</v>
      </c>
      <c r="C11" s="67" t="s">
        <v>54</v>
      </c>
      <c r="D11" s="67" t="s">
        <v>55</v>
      </c>
      <c r="E11" s="67" t="s">
        <v>56</v>
      </c>
      <c r="F11" s="67" t="s">
        <v>57</v>
      </c>
      <c r="G11" s="67" t="s">
        <v>58</v>
      </c>
      <c r="H11" s="67" t="s">
        <v>59</v>
      </c>
      <c r="J11" s="79"/>
      <c r="K11" s="79"/>
      <c r="L11" s="79"/>
      <c r="M11" s="79"/>
      <c r="N11" s="79"/>
      <c r="O11" s="79"/>
    </row>
    <row r="12" customFormat="false" ht="15.75" hidden="false" customHeight="true" outlineLevel="0" collapsed="false">
      <c r="B12" s="72" t="s">
        <v>63</v>
      </c>
      <c r="C12" s="70" t="n">
        <f aca="false">SUM(D12:H12)</f>
        <v>879985</v>
      </c>
      <c r="D12" s="70" t="n">
        <v>125444</v>
      </c>
      <c r="E12" s="70" t="n">
        <v>116142</v>
      </c>
      <c r="F12" s="70" t="n">
        <v>288242</v>
      </c>
      <c r="G12" s="70" t="n">
        <v>339361</v>
      </c>
      <c r="H12" s="70" t="n">
        <v>10796</v>
      </c>
      <c r="I12" s="70"/>
      <c r="J12" s="81"/>
      <c r="K12" s="81"/>
      <c r="L12" s="81"/>
      <c r="M12" s="81"/>
      <c r="N12" s="81"/>
      <c r="O12" s="81"/>
    </row>
    <row r="13" customFormat="false" ht="15.75" hidden="false" customHeight="false" outlineLevel="0" collapsed="false">
      <c r="B13" s="66" t="s">
        <v>64</v>
      </c>
      <c r="C13" s="67"/>
      <c r="D13" s="67"/>
      <c r="E13" s="67"/>
      <c r="F13" s="67"/>
      <c r="G13" s="67"/>
      <c r="H13" s="67"/>
      <c r="J13" s="82"/>
      <c r="K13" s="82"/>
      <c r="L13" s="82"/>
      <c r="M13" s="82"/>
      <c r="N13" s="82"/>
      <c r="O13" s="82"/>
    </row>
    <row r="14" customFormat="false" ht="14.1" hidden="false" customHeight="true" outlineLevel="0" collapsed="false">
      <c r="B14" s="72" t="s">
        <v>63</v>
      </c>
      <c r="C14" s="70" t="n">
        <f aca="false">SUM(D14:H14)</f>
        <v>886520</v>
      </c>
      <c r="D14" s="70" t="n">
        <v>133194</v>
      </c>
      <c r="E14" s="70" t="n">
        <v>121774</v>
      </c>
      <c r="F14" s="70" t="n">
        <v>281347</v>
      </c>
      <c r="G14" s="70" t="n">
        <v>339465</v>
      </c>
      <c r="H14" s="70" t="n">
        <v>10740</v>
      </c>
      <c r="J14" s="123"/>
      <c r="K14" s="82"/>
      <c r="L14" s="82"/>
      <c r="M14" s="82"/>
      <c r="N14" s="82"/>
      <c r="O14" s="82"/>
      <c r="P14" s="82"/>
    </row>
    <row r="15" customFormat="false" ht="16.5" hidden="false" customHeight="true" outlineLevel="0" collapsed="false">
      <c r="B15" s="66" t="s">
        <v>65</v>
      </c>
      <c r="C15" s="67"/>
      <c r="D15" s="67"/>
      <c r="E15" s="67"/>
      <c r="F15" s="67"/>
      <c r="G15" s="67"/>
      <c r="H15" s="67"/>
      <c r="J15" s="123"/>
      <c r="K15" s="81"/>
      <c r="L15" s="81"/>
      <c r="M15" s="81"/>
      <c r="N15" s="81"/>
      <c r="O15" s="81"/>
      <c r="P15" s="81"/>
    </row>
    <row r="16" customFormat="false" ht="15" hidden="false" customHeight="false" outlineLevel="0" collapsed="false">
      <c r="B16" s="72" t="s">
        <v>63</v>
      </c>
      <c r="C16" s="70" t="n">
        <f aca="false">SUM(D16:H16)</f>
        <v>1039336</v>
      </c>
      <c r="D16" s="70" t="n">
        <v>167678</v>
      </c>
      <c r="E16" s="70" t="n">
        <v>150130</v>
      </c>
      <c r="F16" s="70" t="n">
        <v>312606</v>
      </c>
      <c r="G16" s="70" t="n">
        <v>396722</v>
      </c>
      <c r="H16" s="70" t="n">
        <v>12200</v>
      </c>
      <c r="J16" s="122"/>
      <c r="K16" s="122"/>
      <c r="L16" s="122"/>
      <c r="M16" s="122"/>
      <c r="N16" s="122"/>
      <c r="O16" s="122"/>
    </row>
    <row r="17" customFormat="false" ht="15.75" hidden="false" customHeight="false" outlineLevel="0" collapsed="false">
      <c r="B17" s="66" t="s">
        <v>66</v>
      </c>
      <c r="C17" s="67"/>
      <c r="D17" s="67"/>
      <c r="E17" s="67"/>
      <c r="F17" s="67"/>
      <c r="G17" s="67"/>
      <c r="H17" s="67"/>
      <c r="J17" s="122"/>
      <c r="K17" s="122"/>
      <c r="L17" s="122"/>
      <c r="M17" s="122"/>
      <c r="N17" s="122"/>
      <c r="O17" s="122"/>
    </row>
    <row r="18" customFormat="false" ht="15" hidden="false" customHeight="false" outlineLevel="0" collapsed="false">
      <c r="B18" s="72" t="s">
        <v>63</v>
      </c>
      <c r="C18" s="70" t="n">
        <v>786814</v>
      </c>
      <c r="D18" s="70" t="n">
        <v>142297</v>
      </c>
      <c r="E18" s="70" t="n">
        <v>127513</v>
      </c>
      <c r="F18" s="70" t="n">
        <v>192240</v>
      </c>
      <c r="G18" s="70" t="n">
        <v>316841</v>
      </c>
      <c r="H18" s="70" t="n">
        <v>7923</v>
      </c>
      <c r="I18" s="94"/>
      <c r="J18" s="122"/>
      <c r="K18" s="122"/>
      <c r="L18" s="122"/>
      <c r="M18" s="122"/>
      <c r="N18" s="122"/>
      <c r="O18" s="122"/>
    </row>
    <row r="19" customFormat="false" ht="15.75" hidden="false" customHeight="false" outlineLevel="0" collapsed="false">
      <c r="B19" s="66" t="s">
        <v>67</v>
      </c>
      <c r="C19" s="67"/>
      <c r="D19" s="67"/>
      <c r="E19" s="67"/>
      <c r="F19" s="67"/>
      <c r="G19" s="67"/>
      <c r="H19" s="67"/>
      <c r="I19" s="125"/>
      <c r="J19" s="125"/>
      <c r="K19" s="56"/>
      <c r="L19" s="56"/>
      <c r="M19" s="94"/>
      <c r="N19" s="94"/>
    </row>
    <row r="20" customFormat="false" ht="15" hidden="false" customHeight="false" outlineLevel="0" collapsed="false">
      <c r="B20" s="72" t="s">
        <v>63</v>
      </c>
      <c r="C20" s="70" t="n">
        <v>683606</v>
      </c>
      <c r="D20" s="70" t="n">
        <v>136584</v>
      </c>
      <c r="E20" s="70" t="n">
        <v>116077</v>
      </c>
      <c r="F20" s="70" t="n">
        <v>160033</v>
      </c>
      <c r="G20" s="70" t="n">
        <v>265488</v>
      </c>
      <c r="H20" s="70" t="n">
        <v>5424</v>
      </c>
      <c r="I20" s="125"/>
      <c r="J20" s="127"/>
      <c r="K20" s="127"/>
      <c r="L20" s="128"/>
    </row>
    <row r="21" customFormat="false" ht="15.75" hidden="false" customHeight="false" outlineLevel="0" collapsed="false">
      <c r="B21" s="66" t="s">
        <v>68</v>
      </c>
      <c r="C21" s="67"/>
      <c r="D21" s="67"/>
      <c r="E21" s="67"/>
      <c r="F21" s="67"/>
      <c r="G21" s="67"/>
      <c r="H21" s="67"/>
      <c r="I21" s="125"/>
      <c r="J21" s="127"/>
      <c r="K21" s="127"/>
      <c r="L21" s="128"/>
    </row>
    <row r="22" customFormat="false" ht="15" hidden="false" customHeight="true" outlineLevel="0" collapsed="false">
      <c r="B22" s="72" t="s">
        <v>63</v>
      </c>
      <c r="C22" s="70" t="n">
        <v>718106</v>
      </c>
      <c r="D22" s="70" t="n">
        <v>146293</v>
      </c>
      <c r="E22" s="70" t="n">
        <v>125200</v>
      </c>
      <c r="F22" s="70" t="n">
        <v>172561</v>
      </c>
      <c r="G22" s="70" t="n">
        <v>269355</v>
      </c>
      <c r="H22" s="70" t="n">
        <v>4697</v>
      </c>
      <c r="I22" s="125"/>
      <c r="J22" s="127"/>
      <c r="K22" s="127"/>
      <c r="L22" s="128"/>
      <c r="M22" s="79"/>
      <c r="N22" s="79"/>
      <c r="O22" s="79"/>
      <c r="P22" s="79"/>
    </row>
    <row r="23" customFormat="false" ht="15" hidden="false" customHeight="true" outlineLevel="0" collapsed="false">
      <c r="B23" s="66" t="s">
        <v>69</v>
      </c>
      <c r="C23" s="67"/>
      <c r="D23" s="67"/>
      <c r="E23" s="67"/>
      <c r="F23" s="67"/>
      <c r="G23" s="67"/>
      <c r="H23" s="67"/>
      <c r="I23" s="125"/>
      <c r="J23" s="127"/>
      <c r="K23" s="127"/>
      <c r="L23" s="128"/>
      <c r="M23" s="80"/>
      <c r="N23" s="80"/>
      <c r="O23" s="80"/>
      <c r="P23" s="80"/>
    </row>
    <row r="24" customFormat="false" ht="15" hidden="false" customHeight="true" outlineLevel="0" collapsed="false">
      <c r="B24" s="72" t="s">
        <v>63</v>
      </c>
      <c r="C24" s="70" t="n">
        <v>839816</v>
      </c>
      <c r="D24" s="70" t="n">
        <v>164279</v>
      </c>
      <c r="E24" s="70" t="n">
        <v>148478</v>
      </c>
      <c r="F24" s="70" t="n">
        <v>212868</v>
      </c>
      <c r="G24" s="70" t="n">
        <v>306785</v>
      </c>
      <c r="H24" s="70" t="n">
        <v>7406</v>
      </c>
      <c r="I24" s="125"/>
      <c r="J24" s="127"/>
      <c r="K24" s="125"/>
      <c r="L24" s="128"/>
      <c r="M24" s="82"/>
      <c r="N24" s="82"/>
      <c r="O24" s="82"/>
      <c r="P24" s="82"/>
    </row>
    <row r="25" customFormat="false" ht="15.75" hidden="false" customHeight="false" outlineLevel="0" collapsed="false">
      <c r="B25" s="66" t="s">
        <v>70</v>
      </c>
      <c r="C25" s="67"/>
      <c r="D25" s="67"/>
      <c r="E25" s="67"/>
      <c r="F25" s="67"/>
      <c r="G25" s="67"/>
      <c r="H25" s="67"/>
      <c r="I25" s="125"/>
      <c r="J25" s="127"/>
      <c r="K25" s="127"/>
      <c r="L25" s="128"/>
      <c r="M25" s="81"/>
      <c r="N25" s="81"/>
      <c r="O25" s="81"/>
      <c r="P25" s="83"/>
    </row>
    <row r="26" customFormat="false" ht="15" hidden="false" customHeight="false" outlineLevel="0" collapsed="false">
      <c r="B26" s="72" t="s">
        <v>63</v>
      </c>
      <c r="C26" s="70" t="n">
        <v>840198</v>
      </c>
      <c r="D26" s="70" t="n">
        <v>169656</v>
      </c>
      <c r="E26" s="70" t="n">
        <v>152296</v>
      </c>
      <c r="F26" s="70" t="n">
        <v>202849</v>
      </c>
      <c r="G26" s="70" t="n">
        <v>308139</v>
      </c>
      <c r="H26" s="70" t="n">
        <v>7258</v>
      </c>
    </row>
    <row r="27" customFormat="false" ht="15.75" hidden="false" customHeight="false" outlineLevel="0" collapsed="false">
      <c r="B27" s="66" t="s">
        <v>71</v>
      </c>
      <c r="C27" s="67"/>
      <c r="D27" s="67"/>
      <c r="E27" s="67"/>
      <c r="F27" s="67"/>
      <c r="G27" s="67"/>
      <c r="H27" s="67"/>
    </row>
    <row r="28" customFormat="false" ht="15" hidden="false" customHeight="false" outlineLevel="0" collapsed="false">
      <c r="B28" s="72" t="s">
        <v>63</v>
      </c>
      <c r="C28" s="70" t="n">
        <v>784475</v>
      </c>
      <c r="D28" s="70" t="n">
        <v>153006</v>
      </c>
      <c r="E28" s="70" t="n">
        <v>137397</v>
      </c>
      <c r="F28" s="70" t="n">
        <v>204077</v>
      </c>
      <c r="G28" s="70" t="n">
        <v>283224</v>
      </c>
      <c r="H28" s="70" t="n">
        <v>6771</v>
      </c>
    </row>
    <row r="29" customFormat="false" ht="15.75" hidden="false" customHeight="false" outlineLevel="0" collapsed="false">
      <c r="B29" s="66" t="s">
        <v>72</v>
      </c>
      <c r="C29" s="67"/>
      <c r="D29" s="67"/>
      <c r="E29" s="67"/>
      <c r="F29" s="67"/>
      <c r="G29" s="67"/>
      <c r="H29" s="67"/>
    </row>
    <row r="30" customFormat="false" ht="15" hidden="false" customHeight="false" outlineLevel="0" collapsed="false">
      <c r="B30" s="72" t="s">
        <v>63</v>
      </c>
      <c r="C30" s="70" t="n">
        <v>995731</v>
      </c>
      <c r="D30" s="70" t="n">
        <v>182552</v>
      </c>
      <c r="E30" s="70" t="n">
        <v>159270</v>
      </c>
      <c r="F30" s="70" t="n">
        <v>279287</v>
      </c>
      <c r="G30" s="70" t="n">
        <v>366485</v>
      </c>
      <c r="H30" s="70" t="n">
        <v>8077</v>
      </c>
    </row>
    <row r="31" customFormat="false" ht="15.75" hidden="false" customHeight="false" outlineLevel="0" collapsed="false">
      <c r="B31" s="66" t="s">
        <v>73</v>
      </c>
      <c r="C31" s="67"/>
      <c r="D31" s="67"/>
      <c r="E31" s="67"/>
      <c r="F31" s="67"/>
      <c r="G31" s="67"/>
      <c r="H31" s="67"/>
    </row>
    <row r="32" customFormat="false" ht="15" hidden="false" customHeight="false" outlineLevel="0" collapsed="false">
      <c r="B32" s="72" t="s">
        <v>63</v>
      </c>
      <c r="C32" s="70" t="n">
        <f aca="false">SUM(D32:H32)</f>
        <v>1072889</v>
      </c>
      <c r="D32" s="70" t="n">
        <v>171151</v>
      </c>
      <c r="E32" s="70" t="n">
        <v>146896</v>
      </c>
      <c r="F32" s="70" t="n">
        <v>348060</v>
      </c>
      <c r="G32" s="70" t="n">
        <v>395244</v>
      </c>
      <c r="H32" s="70" t="n">
        <v>11538</v>
      </c>
    </row>
    <row r="33" customFormat="false" ht="15.75" hidden="false" customHeight="false" outlineLevel="0" collapsed="false">
      <c r="B33" s="66" t="s">
        <v>74</v>
      </c>
      <c r="C33" s="67"/>
      <c r="D33" s="67"/>
      <c r="E33" s="67"/>
      <c r="F33" s="67"/>
      <c r="G33" s="67"/>
      <c r="H33" s="67"/>
    </row>
    <row r="34" customFormat="false" ht="15" hidden="false" customHeight="false" outlineLevel="0" collapsed="false">
      <c r="B34" s="72" t="s">
        <v>63</v>
      </c>
      <c r="C34" s="70" t="n">
        <v>1063844</v>
      </c>
      <c r="D34" s="70" t="n">
        <v>170169</v>
      </c>
      <c r="E34" s="70" t="n">
        <v>143929</v>
      </c>
      <c r="F34" s="70" t="n">
        <v>340438</v>
      </c>
      <c r="G34" s="70" t="n">
        <v>397185</v>
      </c>
      <c r="H34" s="70" t="n">
        <v>12123</v>
      </c>
    </row>
    <row r="35" s="57" customFormat="true" ht="3" hidden="false" customHeight="true" outlineLevel="0" collapsed="false">
      <c r="B35" s="58"/>
      <c r="C35" s="58"/>
      <c r="D35" s="58"/>
      <c r="E35" s="58"/>
      <c r="F35" s="58"/>
      <c r="G35" s="58"/>
      <c r="H35" s="58"/>
    </row>
    <row r="36" customFormat="false" ht="15.75" hidden="false" customHeight="false" outlineLevel="0" collapsed="false">
      <c r="B36" s="87" t="s">
        <v>75</v>
      </c>
      <c r="C36" s="88" t="s">
        <v>54</v>
      </c>
      <c r="D36" s="88" t="s">
        <v>55</v>
      </c>
      <c r="E36" s="88" t="s">
        <v>56</v>
      </c>
      <c r="F36" s="88" t="s">
        <v>57</v>
      </c>
      <c r="G36" s="88" t="s">
        <v>58</v>
      </c>
      <c r="H36" s="88" t="s">
        <v>59</v>
      </c>
    </row>
    <row r="37" customFormat="false" ht="15" hidden="false" customHeight="false" outlineLevel="0" collapsed="false">
      <c r="B37" s="91" t="s">
        <v>63</v>
      </c>
      <c r="C37" s="90" t="n">
        <f aca="false">C12+C14+C16+C18+C20+C22+C24+C26+C28+C30+C32+C34</f>
        <v>10591320</v>
      </c>
      <c r="D37" s="90" t="n">
        <f aca="false">D12+D14+D16+D18+D20+D22+D24+D26+D28+D30+D32+D34</f>
        <v>1862303</v>
      </c>
      <c r="E37" s="90" t="n">
        <f aca="false">E12+E14+E16+E18+E20+E22+E24+E26+E28+E30+E32+E34</f>
        <v>1645102</v>
      </c>
      <c r="F37" s="90" t="n">
        <f aca="false">F12+F14+F16+F18+F20+F22+F24+F26+F28+F30+F32+F34</f>
        <v>2994608</v>
      </c>
      <c r="G37" s="90" t="n">
        <f aca="false">G12+G14+G16+G18+G20+G22+G24+G26+G28+G30+G32+G34</f>
        <v>3984294</v>
      </c>
      <c r="H37" s="90" t="n">
        <f aca="false">H12+H14+H16+H18+H20+H22+H24+H26+H28+H30+H32+H34</f>
        <v>104953</v>
      </c>
    </row>
    <row r="38" s="57" customFormat="true" ht="3" hidden="false" customHeight="true" outlineLevel="0" collapsed="false">
      <c r="B38" s="58"/>
      <c r="C38" s="58"/>
      <c r="D38" s="58"/>
      <c r="E38" s="58"/>
      <c r="F38" s="58"/>
      <c r="G38" s="58"/>
      <c r="H38" s="58"/>
    </row>
    <row r="40" customFormat="false" ht="12.75" hidden="false" customHeight="false" outlineLevel="0" collapsed="false">
      <c r="B40" s="92" t="s">
        <v>76</v>
      </c>
    </row>
    <row r="41" customFormat="false" ht="12.75" hidden="false" customHeight="false" outlineLevel="0" collapsed="false">
      <c r="B41" s="12"/>
      <c r="C41" s="12"/>
      <c r="D41" s="129"/>
      <c r="E41" s="12"/>
      <c r="F41" s="12"/>
      <c r="G41" s="12"/>
      <c r="H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B43" s="112"/>
      <c r="C43" s="113"/>
      <c r="D43" s="113"/>
      <c r="E43" s="12"/>
      <c r="F43" s="12"/>
      <c r="G43" s="12"/>
      <c r="H43" s="12"/>
    </row>
  </sheetData>
  <hyperlinks>
    <hyperlink ref="H8" location="Indice!A1" display="Indice "/>
  </hyperlinks>
  <printOptions headings="false" gridLines="false" gridLinesSet="true" horizontalCentered="false" verticalCentered="false"/>
  <pageMargins left="1.39027777777778" right="0.433333333333333" top="0.8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46:32Z</dcterms:created>
  <dc:creator>lilieva</dc:creator>
  <dc:description/>
  <dc:language>en-US</dc:language>
  <cp:lastModifiedBy>CASA</cp:lastModifiedBy>
  <cp:lastPrinted>2019-09-03T10:17:50Z</cp:lastPrinted>
  <dcterms:modified xsi:type="dcterms:W3CDTF">2020-10-28T13:27:25Z</dcterms:modified>
  <cp:revision>0</cp:revision>
  <dc:subject/>
  <dc:title/>
</cp:coreProperties>
</file>