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Indice" sheetId="1" state="visible" r:id="rId2"/>
    <sheet name="Alemania" sheetId="2" state="visible" r:id="rId3"/>
    <sheet name="Reino Unido" sheetId="3" state="visible" r:id="rId4"/>
    <sheet name="Irlanda" sheetId="4" state="visible" r:id="rId5"/>
    <sheet name="Suecia" sheetId="5" state="visible" r:id="rId6"/>
    <sheet name="Noruega" sheetId="6" state="visible" r:id="rId7"/>
    <sheet name="Dinamarca" sheetId="7" state="visible" r:id="rId8"/>
    <sheet name="Finlandia" sheetId="8" state="visible" r:id="rId9"/>
    <sheet name="Holanda" sheetId="9" state="visible" r:id="rId10"/>
    <sheet name="Italia" sheetId="10" state="visible" r:id="rId11"/>
    <sheet name="Suiza" sheetId="11" state="visible" r:id="rId12"/>
    <sheet name="Nórdicos" sheetId="12" state="visible" r:id="rId13"/>
  </sheets>
  <definedNames>
    <definedName function="false" hidden="false" localSheetId="1" name="_xlnm.Print_Area" vbProcedure="false">Alemania!$A$1:$R$56</definedName>
    <definedName function="false" hidden="false" localSheetId="6" name="_xlnm.Print_Area" vbProcedure="false">Dinamarca!$B$1:$R$48</definedName>
    <definedName function="false" hidden="false" localSheetId="7" name="_xlnm.Print_Area" vbProcedure="false">Finlandia!$B$1:$R$49</definedName>
    <definedName function="false" hidden="false" localSheetId="8" name="_xlnm.Print_Area" vbProcedure="false">Holanda!$B$1:$R$51</definedName>
    <definedName function="false" hidden="false" localSheetId="0" name="_xlnm.Print_Area" vbProcedure="false">Indice!$A$1:$L$19</definedName>
    <definedName function="false" hidden="false" localSheetId="3" name="_xlnm.Print_Area" vbProcedure="false">Irlanda!$B$1:$R$51</definedName>
    <definedName function="false" hidden="false" localSheetId="9" name="_xlnm.Print_Area" vbProcedure="false">Italia!$B$1:$R$51</definedName>
    <definedName function="false" hidden="false" localSheetId="11" name="_xlnm.Print_Area" vbProcedure="false">Nórdicos!$B$1:$R$48</definedName>
    <definedName function="false" hidden="false" localSheetId="5" name="_xlnm.Print_Area" vbProcedure="false">Noruega!$A$1:$R$52</definedName>
    <definedName function="false" hidden="false" localSheetId="2" name="_xlnm.Print_Area" vbProcedure="false">'Reino Unido'!$B$1:$R$63</definedName>
    <definedName function="false" hidden="false" localSheetId="4" name="_xlnm.Print_Area" vbProcedure="false">Suecia!$B$1:$R$53</definedName>
    <definedName function="false" hidden="false" localSheetId="10" name="_xlnm.Print_Area" vbProcedure="false">Suiza!$B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6">
  <si>
    <t xml:space="preserve">c</t>
  </si>
  <si>
    <t xml:space="preserve">ENTRADA DE PASAJEROS EN GRAN CANARIA POR MESES</t>
  </si>
  <si>
    <t xml:space="preserve">2003-2019</t>
  </si>
  <si>
    <t xml:space="preserve">Mercados Estudiados</t>
  </si>
  <si>
    <t xml:space="preserve">Alemania</t>
  </si>
  <si>
    <t xml:space="preserve">Finlandia</t>
  </si>
  <si>
    <t xml:space="preserve">Reino Unido</t>
  </si>
  <si>
    <t xml:space="preserve">Holanda</t>
  </si>
  <si>
    <t xml:space="preserve">Irlanda</t>
  </si>
  <si>
    <t xml:space="preserve">Italia</t>
  </si>
  <si>
    <t xml:space="preserve">Suecia</t>
  </si>
  <si>
    <t xml:space="preserve">Suiza</t>
  </si>
  <si>
    <t xml:space="preserve">Noruega</t>
  </si>
  <si>
    <t xml:space="preserve">Nórdicos</t>
  </si>
  <si>
    <t xml:space="preserve">Dinamarca</t>
  </si>
  <si>
    <t xml:space="preserve">ENTRADA DE PASAJEROS ALEMANES EN GRAN CANARIA POR MESES</t>
  </si>
  <si>
    <t xml:space="preserve">Indice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</t>
  </si>
  <si>
    <t xml:space="preserve">VAR%</t>
  </si>
  <si>
    <t xml:space="preserve">-</t>
  </si>
  <si>
    <t xml:space="preserve">Fuente: AENA</t>
  </si>
  <si>
    <t xml:space="preserve">ENTRADA DE PASAJEROS BRITÁNICOS EN GRAN CANARIA POR MESES</t>
  </si>
  <si>
    <t xml:space="preserve">ENTRADA DE PASAJEROS IRLANDESES EN GRAN CANARIA POR MESES</t>
  </si>
  <si>
    <t xml:space="preserve">ENTRADA DE PASAJEROS SUECOS EN GRAN CANARIA POR MESES</t>
  </si>
  <si>
    <t xml:space="preserve">ENTRADA DE PASAJEROS NORUEGOS EN GRAN CANARIA POR MESES</t>
  </si>
  <si>
    <t xml:space="preserve">ENTRADA DE PASAJEROS DANESES EN GRAN CANARIA POR MESES</t>
  </si>
  <si>
    <t xml:space="preserve">ENTRADA DE PASAJEROS FINLANDESES EN GRAN CANARIA POR MESES</t>
  </si>
  <si>
    <t xml:space="preserve">ENTRADA DE PASAJEROS HOLANDESES EN GRAN CANARIA POR MESES</t>
  </si>
  <si>
    <t xml:space="preserve"> </t>
  </si>
  <si>
    <t xml:space="preserve">ENTRADA DE PASAJEROS ITALIANOS EN GRAN CANARIA POR MESES</t>
  </si>
  <si>
    <t xml:space="preserve">ENTRADA DE PASAJEROS SUIZOS EN GRAN CANARIA POR MESES</t>
  </si>
  <si>
    <t xml:space="preserve">ENTRADA DE PASAJEROS NÓRDICOS EN GRAN CANARIA POR ME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MS Sans Serif"/>
      <family val="2"/>
    </font>
    <font>
      <sz val="10"/>
      <name val="Optima"/>
      <family val="2"/>
    </font>
    <font>
      <b val="true"/>
      <sz val="16"/>
      <color rgb="FF3366FF"/>
      <name val="Optima"/>
      <family val="0"/>
    </font>
    <font>
      <b val="true"/>
      <sz val="15"/>
      <color rgb="FF0000FF"/>
      <name val="Optima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0000FF"/>
      <name val="Optima"/>
      <family val="2"/>
    </font>
    <font>
      <b val="true"/>
      <sz val="16"/>
      <name val="Optima"/>
      <family val="2"/>
    </font>
    <font>
      <sz val="16"/>
      <name val="Optima"/>
      <family val="2"/>
    </font>
    <font>
      <b val="true"/>
      <sz val="20"/>
      <color rgb="FF0000FF"/>
      <name val="Optima"/>
      <family val="2"/>
    </font>
    <font>
      <sz val="20"/>
      <color rgb="FF0000FF"/>
      <name val="Optima"/>
      <family val="2"/>
    </font>
    <font>
      <sz val="20"/>
      <name val="Optima"/>
      <family val="2"/>
    </font>
    <font>
      <sz val="12"/>
      <name val="Optima"/>
      <family val="2"/>
    </font>
    <font>
      <sz val="20"/>
      <name val="Arial"/>
      <family val="2"/>
    </font>
    <font>
      <u val="single"/>
      <sz val="16"/>
      <name val="Optima"/>
      <family val="2"/>
    </font>
    <font>
      <u val="single"/>
      <sz val="12"/>
      <name val="Optima"/>
      <family val="2"/>
    </font>
    <font>
      <b val="true"/>
      <sz val="12"/>
      <name val="Optima"/>
      <family val="2"/>
    </font>
    <font>
      <sz val="16"/>
      <name val="Arial"/>
      <family val="2"/>
    </font>
    <font>
      <u val="single"/>
      <sz val="16"/>
      <color rgb="FF3366FF"/>
      <name val="Optima"/>
      <family val="2"/>
    </font>
    <font>
      <u val="single"/>
      <sz val="12"/>
      <color rgb="FF3366FF"/>
      <name val="Optima"/>
      <family val="2"/>
    </font>
    <font>
      <b val="true"/>
      <sz val="15"/>
      <color rgb="FF3366FF"/>
      <name val="Optima"/>
      <family val="0"/>
    </font>
    <font>
      <b val="true"/>
      <i val="true"/>
      <u val="single"/>
      <sz val="16"/>
      <color rgb="FF3366FF"/>
      <name val="Optima"/>
      <family val="0"/>
    </font>
    <font>
      <sz val="10"/>
      <color rgb="FF3366FF"/>
      <name val="Optima"/>
      <family val="0"/>
    </font>
    <font>
      <sz val="16"/>
      <color rgb="FF3366FF"/>
      <name val="Optima"/>
      <family val="0"/>
    </font>
    <font>
      <b val="true"/>
      <sz val="12"/>
      <color rgb="FF3366FF"/>
      <name val="Optima"/>
      <family val="0"/>
    </font>
    <font>
      <sz val="11"/>
      <name val="Arial"/>
      <family val="2"/>
    </font>
    <font>
      <sz val="10"/>
      <color rgb="FF808080"/>
      <name val="Optima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FF"/>
      <name val="Optima"/>
      <family val="2"/>
    </font>
    <font>
      <b val="true"/>
      <sz val="14.5"/>
      <color rgb="FF3366FF"/>
      <name val="Optima"/>
      <family val="0"/>
    </font>
    <font>
      <b val="true"/>
      <sz val="18"/>
      <color rgb="FFFF0000"/>
      <name val="Calibri"/>
      <family val="2"/>
    </font>
    <font>
      <sz val="12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adísticas FIN" xfId="21"/>
    <cellStyle name="Normal_TURISTAS X MESES GC 2000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6C3DC"/>
      <rgbColor rgb="FF808080"/>
      <rgbColor rgb="FF7E9BC8"/>
      <rgbColor rgb="FFAA4643"/>
      <rgbColor rgb="FFFFFFCC"/>
      <rgbColor rgb="FFCCFFFF"/>
      <rgbColor rgb="FF660066"/>
      <rgbColor rgb="FFDB843D"/>
      <rgbColor rgb="FF4572A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de la estacionalidad de Alemanes
en Gran Canaria. 2014-2019. </a:t>
            </a:r>
          </a:p>
        </c:rich>
      </c:tx>
      <c:layout>
        <c:manualLayout>
          <c:xMode val="edge"/>
          <c:yMode val="edge"/>
          <c:x val="0.247819021553199"/>
          <c:y val="0.05318404478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215189873418"/>
          <c:y val="0.121413575927222"/>
          <c:w val="0.898563120082107"/>
          <c:h val="0.806974574294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emania!$B$2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eman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Alemania!$C$23:$N$23</c:f>
              <c:numCache>
                <c:formatCode>General</c:formatCode>
                <c:ptCount val="12"/>
                <c:pt idx="0">
                  <c:v>95066</c:v>
                </c:pt>
                <c:pt idx="1">
                  <c:v>88713</c:v>
                </c:pt>
                <c:pt idx="2">
                  <c:v>103389</c:v>
                </c:pt>
                <c:pt idx="3">
                  <c:v>83516</c:v>
                </c:pt>
                <c:pt idx="4">
                  <c:v>49499</c:v>
                </c:pt>
                <c:pt idx="5">
                  <c:v>53489</c:v>
                </c:pt>
                <c:pt idx="6">
                  <c:v>55763</c:v>
                </c:pt>
                <c:pt idx="7">
                  <c:v>62669</c:v>
                </c:pt>
                <c:pt idx="8">
                  <c:v>58845</c:v>
                </c:pt>
                <c:pt idx="9">
                  <c:v>69518</c:v>
                </c:pt>
                <c:pt idx="10">
                  <c:v>102296</c:v>
                </c:pt>
                <c:pt idx="11">
                  <c:v>99406</c:v>
                </c:pt>
              </c:numCache>
            </c:numRef>
          </c:val>
        </c:ser>
        <c:ser>
          <c:idx val="1"/>
          <c:order val="1"/>
          <c:tx>
            <c:strRef>
              <c:f>Alemania!$B$2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eman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Alemania!$C$24:$N$24</c:f>
              <c:numCache>
                <c:formatCode>General</c:formatCode>
                <c:ptCount val="12"/>
                <c:pt idx="0">
                  <c:v>100099</c:v>
                </c:pt>
                <c:pt idx="1">
                  <c:v>91868</c:v>
                </c:pt>
                <c:pt idx="2">
                  <c:v>99809</c:v>
                </c:pt>
                <c:pt idx="3">
                  <c:v>77268</c:v>
                </c:pt>
                <c:pt idx="4">
                  <c:v>55290</c:v>
                </c:pt>
                <c:pt idx="5">
                  <c:v>49259</c:v>
                </c:pt>
                <c:pt idx="6">
                  <c:v>57038</c:v>
                </c:pt>
                <c:pt idx="7">
                  <c:v>61169</c:v>
                </c:pt>
                <c:pt idx="8">
                  <c:v>61689</c:v>
                </c:pt>
                <c:pt idx="9">
                  <c:v>74593</c:v>
                </c:pt>
                <c:pt idx="10">
                  <c:v>104389</c:v>
                </c:pt>
                <c:pt idx="11">
                  <c:v>98907</c:v>
                </c:pt>
              </c:numCache>
            </c:numRef>
          </c:val>
        </c:ser>
        <c:ser>
          <c:idx val="2"/>
          <c:order val="2"/>
          <c:tx>
            <c:strRef>
              <c:f>Alemania!$B$2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eman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Alemania!$C$25:$N$25</c:f>
              <c:numCache>
                <c:formatCode>General</c:formatCode>
                <c:ptCount val="12"/>
                <c:pt idx="0">
                  <c:v>104225</c:v>
                </c:pt>
                <c:pt idx="1">
                  <c:v>95227</c:v>
                </c:pt>
                <c:pt idx="2">
                  <c:v>100065</c:v>
                </c:pt>
                <c:pt idx="3">
                  <c:v>87933</c:v>
                </c:pt>
                <c:pt idx="4">
                  <c:v>64920</c:v>
                </c:pt>
                <c:pt idx="5">
                  <c:v>64394</c:v>
                </c:pt>
                <c:pt idx="6">
                  <c:v>75589</c:v>
                </c:pt>
                <c:pt idx="7">
                  <c:v>73392</c:v>
                </c:pt>
                <c:pt idx="8">
                  <c:v>69362</c:v>
                </c:pt>
                <c:pt idx="9">
                  <c:v>87867</c:v>
                </c:pt>
                <c:pt idx="10">
                  <c:v>92993</c:v>
                </c:pt>
                <c:pt idx="11">
                  <c:v>100896</c:v>
                </c:pt>
              </c:numCache>
            </c:numRef>
          </c:val>
        </c:ser>
        <c:ser>
          <c:idx val="3"/>
          <c:order val="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eman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Alemania!$C$26:$N$26</c:f>
              <c:numCache>
                <c:formatCode>General</c:formatCode>
                <c:ptCount val="12"/>
                <c:pt idx="0">
                  <c:v>97835</c:v>
                </c:pt>
                <c:pt idx="1">
                  <c:v>91369</c:v>
                </c:pt>
                <c:pt idx="2">
                  <c:v>96963</c:v>
                </c:pt>
                <c:pt idx="3">
                  <c:v>96728</c:v>
                </c:pt>
                <c:pt idx="4">
                  <c:v>66603</c:v>
                </c:pt>
                <c:pt idx="5">
                  <c:v>67253</c:v>
                </c:pt>
                <c:pt idx="6">
                  <c:v>78046</c:v>
                </c:pt>
                <c:pt idx="7">
                  <c:v>72960</c:v>
                </c:pt>
                <c:pt idx="8">
                  <c:v>79774</c:v>
                </c:pt>
                <c:pt idx="9">
                  <c:v>97344</c:v>
                </c:pt>
                <c:pt idx="10">
                  <c:v>99262</c:v>
                </c:pt>
                <c:pt idx="11">
                  <c:v>107410</c:v>
                </c:pt>
              </c:numCache>
            </c:numRef>
          </c:val>
        </c:ser>
        <c:ser>
          <c:idx val="4"/>
          <c:order val="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eman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Alemania!$C$27:$N$27</c:f>
              <c:numCache>
                <c:formatCode>General</c:formatCode>
                <c:ptCount val="12"/>
                <c:pt idx="0">
                  <c:v>94897</c:v>
                </c:pt>
                <c:pt idx="1">
                  <c:v>94218</c:v>
                </c:pt>
                <c:pt idx="2">
                  <c:v>101605</c:v>
                </c:pt>
                <c:pt idx="3">
                  <c:v>80089</c:v>
                </c:pt>
                <c:pt idx="4">
                  <c:v>60026</c:v>
                </c:pt>
                <c:pt idx="5">
                  <c:v>64835</c:v>
                </c:pt>
                <c:pt idx="6">
                  <c:v>76839</c:v>
                </c:pt>
                <c:pt idx="7">
                  <c:v>72180</c:v>
                </c:pt>
                <c:pt idx="8">
                  <c:v>78048</c:v>
                </c:pt>
                <c:pt idx="9">
                  <c:v>88057</c:v>
                </c:pt>
                <c:pt idx="10">
                  <c:v>93120</c:v>
                </c:pt>
                <c:pt idx="11">
                  <c:v>105174</c:v>
                </c:pt>
              </c:numCache>
            </c:numRef>
          </c:val>
        </c:ser>
        <c:ser>
          <c:idx val="5"/>
          <c:order val="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eman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Alemania!$C$28:$N$28</c:f>
              <c:numCache>
                <c:formatCode>General</c:formatCode>
                <c:ptCount val="12"/>
                <c:pt idx="0">
                  <c:v>95736</c:v>
                </c:pt>
                <c:pt idx="1">
                  <c:v>92775</c:v>
                </c:pt>
                <c:pt idx="2">
                  <c:v>111084</c:v>
                </c:pt>
                <c:pt idx="3">
                  <c:v>75986</c:v>
                </c:pt>
                <c:pt idx="4">
                  <c:v>49012</c:v>
                </c:pt>
                <c:pt idx="5">
                  <c:v>52163</c:v>
                </c:pt>
                <c:pt idx="6">
                  <c:v>54011</c:v>
                </c:pt>
                <c:pt idx="7">
                  <c:v>51108</c:v>
                </c:pt>
                <c:pt idx="8">
                  <c:v>53729</c:v>
                </c:pt>
                <c:pt idx="9">
                  <c:v>58707</c:v>
                </c:pt>
                <c:pt idx="10">
                  <c:v>87677</c:v>
                </c:pt>
                <c:pt idx="11">
                  <c:v>96514</c:v>
                </c:pt>
              </c:numCache>
            </c:numRef>
          </c:val>
        </c:ser>
        <c:gapWidth val="150"/>
        <c:overlap val="-20"/>
        <c:axId val="38808004"/>
        <c:axId val="80460674"/>
      </c:barChart>
      <c:catAx>
        <c:axId val="38808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0674"/>
        <c:crossesAt val="0"/>
        <c:auto val="1"/>
        <c:lblAlgn val="ctr"/>
        <c:lblOffset val="100"/>
        <c:noMultiLvlLbl val="0"/>
      </c:catAx>
      <c:valAx>
        <c:axId val="80460674"/>
        <c:scaling>
          <c:orientation val="minMax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08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346561751625"/>
          <c:y val="0.494401679496151"/>
          <c:w val="0.0362213479302087"/>
          <c:h val="0.325052484254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de la estacionalidad de Suizos
en Gran Canaria. 2014-2019.</a:t>
            </a:r>
          </a:p>
        </c:rich>
      </c:tx>
      <c:layout>
        <c:manualLayout>
          <c:xMode val="edge"/>
          <c:yMode val="edge"/>
          <c:x val="0.316741888784808"/>
          <c:y val="0.037342531493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10406199438"/>
          <c:y val="0.10872825434913"/>
          <c:w val="0.904198245763434"/>
          <c:h val="0.842081583683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iza!$B$2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iz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iza!$C$23:$N$23</c:f>
              <c:numCache>
                <c:formatCode>General</c:formatCode>
                <c:ptCount val="12"/>
                <c:pt idx="0">
                  <c:v>6631</c:v>
                </c:pt>
                <c:pt idx="1">
                  <c:v>7121</c:v>
                </c:pt>
                <c:pt idx="2">
                  <c:v>8174</c:v>
                </c:pt>
                <c:pt idx="3">
                  <c:v>8718</c:v>
                </c:pt>
                <c:pt idx="4">
                  <c:v>7268</c:v>
                </c:pt>
                <c:pt idx="5">
                  <c:v>7254</c:v>
                </c:pt>
                <c:pt idx="6">
                  <c:v>8712</c:v>
                </c:pt>
                <c:pt idx="7">
                  <c:v>9061</c:v>
                </c:pt>
                <c:pt idx="8">
                  <c:v>8484</c:v>
                </c:pt>
                <c:pt idx="9">
                  <c:v>10860</c:v>
                </c:pt>
                <c:pt idx="10">
                  <c:v>9457</c:v>
                </c:pt>
                <c:pt idx="11">
                  <c:v>7505</c:v>
                </c:pt>
              </c:numCache>
            </c:numRef>
          </c:val>
        </c:ser>
        <c:ser>
          <c:idx val="1"/>
          <c:order val="1"/>
          <c:tx>
            <c:strRef>
              <c:f>Suiza!$B$2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iz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iza!$C$24:$N$24</c:f>
              <c:numCache>
                <c:formatCode>General</c:formatCode>
                <c:ptCount val="12"/>
                <c:pt idx="0">
                  <c:v>7138</c:v>
                </c:pt>
                <c:pt idx="1">
                  <c:v>7994</c:v>
                </c:pt>
                <c:pt idx="2">
                  <c:v>8631</c:v>
                </c:pt>
                <c:pt idx="3">
                  <c:v>9206</c:v>
                </c:pt>
                <c:pt idx="4">
                  <c:v>7715</c:v>
                </c:pt>
                <c:pt idx="5">
                  <c:v>6627</c:v>
                </c:pt>
                <c:pt idx="6">
                  <c:v>8113</c:v>
                </c:pt>
                <c:pt idx="7">
                  <c:v>8531</c:v>
                </c:pt>
                <c:pt idx="8">
                  <c:v>8313</c:v>
                </c:pt>
                <c:pt idx="9">
                  <c:v>9158</c:v>
                </c:pt>
                <c:pt idx="10">
                  <c:v>9738</c:v>
                </c:pt>
                <c:pt idx="11">
                  <c:v>9238</c:v>
                </c:pt>
              </c:numCache>
            </c:numRef>
          </c:val>
        </c:ser>
        <c:ser>
          <c:idx val="2"/>
          <c:order val="2"/>
          <c:tx>
            <c:strRef>
              <c:f>Suiza!$B$2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iz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iza!$C$25:$N$25</c:f>
              <c:numCache>
                <c:formatCode>General</c:formatCode>
                <c:ptCount val="12"/>
                <c:pt idx="0">
                  <c:v>8951</c:v>
                </c:pt>
                <c:pt idx="1">
                  <c:v>8844</c:v>
                </c:pt>
                <c:pt idx="2">
                  <c:v>9167</c:v>
                </c:pt>
                <c:pt idx="3">
                  <c:v>11010</c:v>
                </c:pt>
                <c:pt idx="4">
                  <c:v>8461</c:v>
                </c:pt>
                <c:pt idx="5">
                  <c:v>7616</c:v>
                </c:pt>
                <c:pt idx="6">
                  <c:v>10738</c:v>
                </c:pt>
                <c:pt idx="7">
                  <c:v>9597</c:v>
                </c:pt>
                <c:pt idx="8">
                  <c:v>9001</c:v>
                </c:pt>
                <c:pt idx="9">
                  <c:v>12002</c:v>
                </c:pt>
                <c:pt idx="10">
                  <c:v>8813</c:v>
                </c:pt>
                <c:pt idx="11">
                  <c:v>8796</c:v>
                </c:pt>
              </c:numCache>
            </c:numRef>
          </c:val>
        </c:ser>
        <c:ser>
          <c:idx val="3"/>
          <c:order val="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iz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iza!$C$26:$N$26</c:f>
              <c:numCache>
                <c:formatCode>General</c:formatCode>
                <c:ptCount val="12"/>
                <c:pt idx="0">
                  <c:v>7416</c:v>
                </c:pt>
                <c:pt idx="1">
                  <c:v>8528</c:v>
                </c:pt>
                <c:pt idx="2">
                  <c:v>8279</c:v>
                </c:pt>
                <c:pt idx="3">
                  <c:v>11058</c:v>
                </c:pt>
                <c:pt idx="4">
                  <c:v>7954</c:v>
                </c:pt>
                <c:pt idx="5">
                  <c:v>8307</c:v>
                </c:pt>
                <c:pt idx="6">
                  <c:v>10552</c:v>
                </c:pt>
                <c:pt idx="7">
                  <c:v>10035</c:v>
                </c:pt>
                <c:pt idx="8">
                  <c:v>10269</c:v>
                </c:pt>
                <c:pt idx="9">
                  <c:v>11270</c:v>
                </c:pt>
                <c:pt idx="10">
                  <c:v>10759</c:v>
                </c:pt>
                <c:pt idx="11">
                  <c:v>9843</c:v>
                </c:pt>
              </c:numCache>
            </c:numRef>
          </c:val>
        </c:ser>
        <c:ser>
          <c:idx val="4"/>
          <c:order val="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iz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iza!$C$27:$N$27</c:f>
              <c:numCache>
                <c:formatCode>General</c:formatCode>
                <c:ptCount val="12"/>
                <c:pt idx="0">
                  <c:v>8641</c:v>
                </c:pt>
                <c:pt idx="1">
                  <c:v>8897</c:v>
                </c:pt>
                <c:pt idx="2">
                  <c:v>10095</c:v>
                </c:pt>
                <c:pt idx="3">
                  <c:v>10087</c:v>
                </c:pt>
                <c:pt idx="4">
                  <c:v>9198</c:v>
                </c:pt>
                <c:pt idx="5">
                  <c:v>8296</c:v>
                </c:pt>
                <c:pt idx="6">
                  <c:v>10740</c:v>
                </c:pt>
                <c:pt idx="7">
                  <c:v>10640</c:v>
                </c:pt>
                <c:pt idx="8">
                  <c:v>10138</c:v>
                </c:pt>
                <c:pt idx="9">
                  <c:v>11695</c:v>
                </c:pt>
                <c:pt idx="10">
                  <c:v>9811</c:v>
                </c:pt>
                <c:pt idx="11">
                  <c:v>9751</c:v>
                </c:pt>
              </c:numCache>
            </c:numRef>
          </c:val>
        </c:ser>
        <c:ser>
          <c:idx val="5"/>
          <c:order val="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iz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iza!$C$28:$N$28</c:f>
              <c:numCache>
                <c:formatCode>General</c:formatCode>
                <c:ptCount val="12"/>
                <c:pt idx="0">
                  <c:v>8743</c:v>
                </c:pt>
                <c:pt idx="1">
                  <c:v>8718</c:v>
                </c:pt>
                <c:pt idx="2">
                  <c:v>8914</c:v>
                </c:pt>
                <c:pt idx="3">
                  <c:v>9050</c:v>
                </c:pt>
                <c:pt idx="4">
                  <c:v>8074</c:v>
                </c:pt>
                <c:pt idx="5">
                  <c:v>7627</c:v>
                </c:pt>
                <c:pt idx="6">
                  <c:v>7932</c:v>
                </c:pt>
                <c:pt idx="7">
                  <c:v>7961</c:v>
                </c:pt>
                <c:pt idx="8">
                  <c:v>7846</c:v>
                </c:pt>
                <c:pt idx="9">
                  <c:v>8518</c:v>
                </c:pt>
                <c:pt idx="10">
                  <c:v>9584</c:v>
                </c:pt>
                <c:pt idx="11">
                  <c:v>8839</c:v>
                </c:pt>
              </c:numCache>
            </c:numRef>
          </c:val>
        </c:ser>
        <c:gapWidth val="150"/>
        <c:overlap val="-20"/>
        <c:axId val="86031952"/>
        <c:axId val="85323407"/>
      </c:barChart>
      <c:catAx>
        <c:axId val="86031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23407"/>
        <c:crossesAt val="0"/>
        <c:auto val="1"/>
        <c:lblAlgn val="ctr"/>
        <c:lblOffset val="100"/>
        <c:noMultiLvlLbl val="0"/>
      </c:catAx>
      <c:valAx>
        <c:axId val="8532340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31952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169973601294"/>
          <c:y val="0.376724655068986"/>
          <c:w val="0.0360640381503875"/>
          <c:h val="0.417966406718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de la estacionalidad de Nórdicos 
en Gran Canaria. 2014-2019.</a:t>
            </a:r>
          </a:p>
        </c:rich>
      </c:tx>
      <c:layout>
        <c:manualLayout>
          <c:xMode val="edge"/>
          <c:yMode val="edge"/>
          <c:x val="0.304550616482803"/>
          <c:y val="0.040851553509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21933809215"/>
          <c:y val="0.128020713463751"/>
          <c:w val="0.898239779364049"/>
          <c:h val="0.771720368239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órdicos!$B$2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órdicos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Nórdicos!$C$23:$N$23</c:f>
              <c:numCache>
                <c:formatCode>General</c:formatCode>
                <c:ptCount val="12"/>
                <c:pt idx="0">
                  <c:v>148055</c:v>
                </c:pt>
                <c:pt idx="1">
                  <c:v>133849</c:v>
                </c:pt>
                <c:pt idx="2">
                  <c:v>140325</c:v>
                </c:pt>
                <c:pt idx="3">
                  <c:v>69728</c:v>
                </c:pt>
                <c:pt idx="4">
                  <c:v>18677</c:v>
                </c:pt>
                <c:pt idx="5">
                  <c:v>21298</c:v>
                </c:pt>
                <c:pt idx="6">
                  <c:v>30295</c:v>
                </c:pt>
                <c:pt idx="7">
                  <c:v>19291</c:v>
                </c:pt>
                <c:pt idx="8">
                  <c:v>20880</c:v>
                </c:pt>
                <c:pt idx="9">
                  <c:v>90827</c:v>
                </c:pt>
                <c:pt idx="10">
                  <c:v>140345</c:v>
                </c:pt>
                <c:pt idx="11">
                  <c:v>134290</c:v>
                </c:pt>
              </c:numCache>
            </c:numRef>
          </c:val>
        </c:ser>
        <c:ser>
          <c:idx val="1"/>
          <c:order val="1"/>
          <c:tx>
            <c:strRef>
              <c:f>Nórdicos!$B$2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órdicos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Nórdicos!$C$24:$N$24</c:f>
              <c:numCache>
                <c:formatCode>General</c:formatCode>
                <c:ptCount val="12"/>
                <c:pt idx="0">
                  <c:v>144023</c:v>
                </c:pt>
                <c:pt idx="1">
                  <c:v>127654</c:v>
                </c:pt>
                <c:pt idx="2">
                  <c:v>123046</c:v>
                </c:pt>
                <c:pt idx="3">
                  <c:v>54736</c:v>
                </c:pt>
                <c:pt idx="4">
                  <c:v>16341</c:v>
                </c:pt>
                <c:pt idx="5">
                  <c:v>18114</c:v>
                </c:pt>
                <c:pt idx="6">
                  <c:v>28121</c:v>
                </c:pt>
                <c:pt idx="7">
                  <c:v>18068</c:v>
                </c:pt>
                <c:pt idx="8">
                  <c:v>20590</c:v>
                </c:pt>
                <c:pt idx="9">
                  <c:v>95299</c:v>
                </c:pt>
                <c:pt idx="10">
                  <c:v>132941</c:v>
                </c:pt>
                <c:pt idx="11">
                  <c:v>138881</c:v>
                </c:pt>
              </c:numCache>
            </c:numRef>
          </c:val>
        </c:ser>
        <c:ser>
          <c:idx val="2"/>
          <c:order val="2"/>
          <c:tx>
            <c:strRef>
              <c:f>Nórdicos!$B$2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órdicos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Nórdicos!$C$25:$N$25</c:f>
              <c:numCache>
                <c:formatCode>General</c:formatCode>
                <c:ptCount val="12"/>
                <c:pt idx="0">
                  <c:v>150681</c:v>
                </c:pt>
                <c:pt idx="1">
                  <c:v>135774</c:v>
                </c:pt>
                <c:pt idx="2">
                  <c:v>132931</c:v>
                </c:pt>
                <c:pt idx="3">
                  <c:v>47899</c:v>
                </c:pt>
                <c:pt idx="4">
                  <c:v>17235</c:v>
                </c:pt>
                <c:pt idx="5">
                  <c:v>24651</c:v>
                </c:pt>
                <c:pt idx="6">
                  <c:v>29474</c:v>
                </c:pt>
                <c:pt idx="7">
                  <c:v>23539</c:v>
                </c:pt>
                <c:pt idx="8">
                  <c:v>21772</c:v>
                </c:pt>
                <c:pt idx="9">
                  <c:v>92005</c:v>
                </c:pt>
                <c:pt idx="10">
                  <c:v>142520</c:v>
                </c:pt>
                <c:pt idx="11">
                  <c:v>152296</c:v>
                </c:pt>
              </c:numCache>
            </c:numRef>
          </c:val>
        </c:ser>
        <c:ser>
          <c:idx val="3"/>
          <c:order val="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órdicos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Nórdicos!$C$26:$N$26</c:f>
              <c:numCache>
                <c:formatCode>General</c:formatCode>
                <c:ptCount val="12"/>
                <c:pt idx="0">
                  <c:v>142201</c:v>
                </c:pt>
                <c:pt idx="1">
                  <c:v>137417</c:v>
                </c:pt>
                <c:pt idx="2">
                  <c:v>141861</c:v>
                </c:pt>
                <c:pt idx="3">
                  <c:v>72622</c:v>
                </c:pt>
                <c:pt idx="4">
                  <c:v>22004</c:v>
                </c:pt>
                <c:pt idx="5">
                  <c:v>25424</c:v>
                </c:pt>
                <c:pt idx="6">
                  <c:v>33960</c:v>
                </c:pt>
                <c:pt idx="7">
                  <c:v>27446</c:v>
                </c:pt>
                <c:pt idx="8">
                  <c:v>27594</c:v>
                </c:pt>
                <c:pt idx="9">
                  <c:v>96501</c:v>
                </c:pt>
                <c:pt idx="10">
                  <c:v>149030</c:v>
                </c:pt>
                <c:pt idx="11">
                  <c:v>156560</c:v>
                </c:pt>
              </c:numCache>
            </c:numRef>
          </c:val>
        </c:ser>
        <c:ser>
          <c:idx val="4"/>
          <c:order val="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órdicos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Nórdicos!$C$27:$N$27</c:f>
              <c:numCache>
                <c:formatCode>General</c:formatCode>
                <c:ptCount val="12"/>
                <c:pt idx="0">
                  <c:v>152259</c:v>
                </c:pt>
                <c:pt idx="1">
                  <c:v>141872</c:v>
                </c:pt>
                <c:pt idx="2">
                  <c:v>152638</c:v>
                </c:pt>
                <c:pt idx="3">
                  <c:v>51760</c:v>
                </c:pt>
                <c:pt idx="4">
                  <c:v>22459</c:v>
                </c:pt>
                <c:pt idx="5">
                  <c:v>24865</c:v>
                </c:pt>
                <c:pt idx="6">
                  <c:v>32221</c:v>
                </c:pt>
                <c:pt idx="7">
                  <c:v>26943</c:v>
                </c:pt>
                <c:pt idx="8">
                  <c:v>27277</c:v>
                </c:pt>
                <c:pt idx="9">
                  <c:v>92571</c:v>
                </c:pt>
                <c:pt idx="10">
                  <c:v>134991</c:v>
                </c:pt>
                <c:pt idx="11">
                  <c:v>141757</c:v>
                </c:pt>
              </c:numCache>
            </c:numRef>
          </c:val>
        </c:ser>
        <c:ser>
          <c:idx val="5"/>
          <c:order val="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órdicos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Nórdicos!$C$28:$N$28</c:f>
              <c:numCache>
                <c:formatCode>General</c:formatCode>
                <c:ptCount val="12"/>
                <c:pt idx="0">
                  <c:v>136409</c:v>
                </c:pt>
                <c:pt idx="1">
                  <c:v>131163</c:v>
                </c:pt>
                <c:pt idx="2">
                  <c:v>135546</c:v>
                </c:pt>
                <c:pt idx="3">
                  <c:v>60684</c:v>
                </c:pt>
                <c:pt idx="4">
                  <c:v>20577</c:v>
                </c:pt>
                <c:pt idx="5">
                  <c:v>23196</c:v>
                </c:pt>
                <c:pt idx="6">
                  <c:v>33844</c:v>
                </c:pt>
                <c:pt idx="7">
                  <c:v>22774</c:v>
                </c:pt>
                <c:pt idx="8">
                  <c:v>24428</c:v>
                </c:pt>
                <c:pt idx="9">
                  <c:v>80717</c:v>
                </c:pt>
                <c:pt idx="10">
                  <c:v>137822</c:v>
                </c:pt>
                <c:pt idx="11">
                  <c:v>132864</c:v>
                </c:pt>
              </c:numCache>
            </c:numRef>
          </c:val>
        </c:ser>
        <c:gapWidth val="150"/>
        <c:overlap val="-20"/>
        <c:axId val="7293335"/>
        <c:axId val="32129627"/>
      </c:barChart>
      <c:catAx>
        <c:axId val="7293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29627"/>
        <c:crossesAt val="0"/>
        <c:auto val="1"/>
        <c:lblAlgn val="ctr"/>
        <c:lblOffset val="100"/>
        <c:noMultiLvlLbl val="0"/>
      </c:catAx>
      <c:valAx>
        <c:axId val="32129627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3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795262816353"/>
          <c:y val="0.440161104718067"/>
          <c:w val="0.0343526930564568"/>
          <c:h val="0.380609896432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volución de la estacionalidad de Británicos
en Gran Canaria. 2014-2019. </a:t>
            </a:r>
          </a:p>
        </c:rich>
      </c:tx>
      <c:layout>
        <c:manualLayout>
          <c:xMode val="edge"/>
          <c:yMode val="edge"/>
          <c:x val="0.302094740188633"/>
          <c:y val="0.0451313450523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026246070154"/>
          <c:y val="0.12285206399368"/>
          <c:w val="0.898583489349677"/>
          <c:h val="0.774244519059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ino Unido'!$B$2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ino Unido'!$C$12:$N$1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Reino Unido'!$C$24:$N$24</c:f>
              <c:numCache>
                <c:formatCode>General</c:formatCode>
                <c:ptCount val="12"/>
                <c:pt idx="0">
                  <c:v>31750</c:v>
                </c:pt>
                <c:pt idx="1">
                  <c:v>36613</c:v>
                </c:pt>
                <c:pt idx="2">
                  <c:v>47007</c:v>
                </c:pt>
                <c:pt idx="3">
                  <c:v>48796</c:v>
                </c:pt>
                <c:pt idx="4">
                  <c:v>54399</c:v>
                </c:pt>
                <c:pt idx="5">
                  <c:v>56056</c:v>
                </c:pt>
                <c:pt idx="6">
                  <c:v>59967</c:v>
                </c:pt>
                <c:pt idx="7">
                  <c:v>61783</c:v>
                </c:pt>
                <c:pt idx="8">
                  <c:v>58590</c:v>
                </c:pt>
                <c:pt idx="9">
                  <c:v>54700</c:v>
                </c:pt>
                <c:pt idx="10">
                  <c:v>37869</c:v>
                </c:pt>
                <c:pt idx="11">
                  <c:v>39303</c:v>
                </c:pt>
              </c:numCache>
            </c:numRef>
          </c:val>
        </c:ser>
        <c:ser>
          <c:idx val="1"/>
          <c:order val="1"/>
          <c:tx>
            <c:strRef>
              <c:f>'Reino Unido'!$B$2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ino Unido'!$C$12:$N$1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Reino Unido'!$C$25:$N$25</c:f>
              <c:numCache>
                <c:formatCode>General</c:formatCode>
                <c:ptCount val="12"/>
                <c:pt idx="0">
                  <c:v>35088</c:v>
                </c:pt>
                <c:pt idx="1">
                  <c:v>36844</c:v>
                </c:pt>
                <c:pt idx="2">
                  <c:v>46220</c:v>
                </c:pt>
                <c:pt idx="3">
                  <c:v>50543</c:v>
                </c:pt>
                <c:pt idx="4">
                  <c:v>53391</c:v>
                </c:pt>
                <c:pt idx="5">
                  <c:v>57983</c:v>
                </c:pt>
                <c:pt idx="6">
                  <c:v>64292</c:v>
                </c:pt>
                <c:pt idx="7">
                  <c:v>69210</c:v>
                </c:pt>
                <c:pt idx="8">
                  <c:v>61288</c:v>
                </c:pt>
                <c:pt idx="9">
                  <c:v>64585</c:v>
                </c:pt>
                <c:pt idx="10">
                  <c:v>46131</c:v>
                </c:pt>
                <c:pt idx="11">
                  <c:v>47695</c:v>
                </c:pt>
              </c:numCache>
            </c:numRef>
          </c:val>
        </c:ser>
        <c:ser>
          <c:idx val="2"/>
          <c:order val="2"/>
          <c:tx>
            <c:strRef>
              <c:f>'Reino Unido'!$B$2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ino Unido'!$C$12:$N$1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Reino Unido'!$C$26:$N$26</c:f>
              <c:numCache>
                <c:formatCode>General</c:formatCode>
                <c:ptCount val="12"/>
                <c:pt idx="0">
                  <c:v>40896</c:v>
                </c:pt>
                <c:pt idx="1">
                  <c:v>51605</c:v>
                </c:pt>
                <c:pt idx="2">
                  <c:v>62879</c:v>
                </c:pt>
                <c:pt idx="3">
                  <c:v>63612</c:v>
                </c:pt>
                <c:pt idx="4">
                  <c:v>70424</c:v>
                </c:pt>
                <c:pt idx="5">
                  <c:v>76269</c:v>
                </c:pt>
                <c:pt idx="6">
                  <c:v>84017</c:v>
                </c:pt>
                <c:pt idx="7">
                  <c:v>85261</c:v>
                </c:pt>
                <c:pt idx="8">
                  <c:v>79389</c:v>
                </c:pt>
                <c:pt idx="9">
                  <c:v>81234</c:v>
                </c:pt>
                <c:pt idx="10">
                  <c:v>57558</c:v>
                </c:pt>
                <c:pt idx="11">
                  <c:v>70569</c:v>
                </c:pt>
              </c:numCache>
            </c:numRef>
          </c:val>
        </c:ser>
        <c:ser>
          <c:idx val="3"/>
          <c:order val="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ino Unido'!$C$12:$N$1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Reino Unido'!$C$27:$N$27</c:f>
              <c:numCache>
                <c:formatCode>General</c:formatCode>
                <c:ptCount val="12"/>
                <c:pt idx="0">
                  <c:v>57625</c:v>
                </c:pt>
                <c:pt idx="1">
                  <c:v>63523</c:v>
                </c:pt>
                <c:pt idx="2">
                  <c:v>71110</c:v>
                </c:pt>
                <c:pt idx="3">
                  <c:v>80094</c:v>
                </c:pt>
                <c:pt idx="4">
                  <c:v>84167</c:v>
                </c:pt>
                <c:pt idx="5">
                  <c:v>90182</c:v>
                </c:pt>
                <c:pt idx="6">
                  <c:v>100011</c:v>
                </c:pt>
                <c:pt idx="7">
                  <c:v>96937</c:v>
                </c:pt>
                <c:pt idx="8">
                  <c:v>92913</c:v>
                </c:pt>
                <c:pt idx="9">
                  <c:v>88755</c:v>
                </c:pt>
                <c:pt idx="10">
                  <c:v>56390</c:v>
                </c:pt>
                <c:pt idx="11">
                  <c:v>61469</c:v>
                </c:pt>
              </c:numCache>
            </c:numRef>
          </c:val>
        </c:ser>
        <c:ser>
          <c:idx val="4"/>
          <c:order val="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ino Unido'!$C$12:$N$1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Reino Unido'!$C$28:$N$28</c:f>
              <c:numCache>
                <c:formatCode>General</c:formatCode>
                <c:ptCount val="12"/>
                <c:pt idx="0">
                  <c:v>54867</c:v>
                </c:pt>
                <c:pt idx="1">
                  <c:v>58120</c:v>
                </c:pt>
                <c:pt idx="2">
                  <c:v>71763</c:v>
                </c:pt>
                <c:pt idx="3">
                  <c:v>73298</c:v>
                </c:pt>
                <c:pt idx="4">
                  <c:v>79542</c:v>
                </c:pt>
                <c:pt idx="5">
                  <c:v>83042</c:v>
                </c:pt>
                <c:pt idx="6">
                  <c:v>85432</c:v>
                </c:pt>
                <c:pt idx="7">
                  <c:v>84100</c:v>
                </c:pt>
                <c:pt idx="8">
                  <c:v>83970</c:v>
                </c:pt>
                <c:pt idx="9">
                  <c:v>83228</c:v>
                </c:pt>
                <c:pt idx="10">
                  <c:v>54725</c:v>
                </c:pt>
                <c:pt idx="11">
                  <c:v>63472</c:v>
                </c:pt>
              </c:numCache>
            </c:numRef>
          </c:val>
        </c:ser>
        <c:ser>
          <c:idx val="5"/>
          <c:order val="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ino Unido'!$C$12:$N$1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Reino Unido'!$C$29:$N$29</c:f>
              <c:numCache>
                <c:formatCode>General</c:formatCode>
                <c:ptCount val="12"/>
                <c:pt idx="0">
                  <c:v>52945</c:v>
                </c:pt>
                <c:pt idx="1">
                  <c:v>59608</c:v>
                </c:pt>
                <c:pt idx="2">
                  <c:v>67544</c:v>
                </c:pt>
                <c:pt idx="3">
                  <c:v>71344</c:v>
                </c:pt>
                <c:pt idx="4">
                  <c:v>70934</c:v>
                </c:pt>
                <c:pt idx="5">
                  <c:v>73653</c:v>
                </c:pt>
                <c:pt idx="6">
                  <c:v>76757</c:v>
                </c:pt>
                <c:pt idx="7">
                  <c:v>78545</c:v>
                </c:pt>
                <c:pt idx="8">
                  <c:v>72603</c:v>
                </c:pt>
                <c:pt idx="9">
                  <c:v>71593</c:v>
                </c:pt>
                <c:pt idx="10">
                  <c:v>56849</c:v>
                </c:pt>
                <c:pt idx="11">
                  <c:v>62347</c:v>
                </c:pt>
              </c:numCache>
            </c:numRef>
          </c:val>
        </c:ser>
        <c:gapWidth val="150"/>
        <c:overlap val="-20"/>
        <c:axId val="92430505"/>
        <c:axId val="92298554"/>
      </c:barChart>
      <c:catAx>
        <c:axId val="92430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98554"/>
        <c:crossesAt val="0"/>
        <c:auto val="1"/>
        <c:lblAlgn val="ctr"/>
        <c:lblOffset val="100"/>
        <c:noMultiLvlLbl val="0"/>
      </c:catAx>
      <c:valAx>
        <c:axId val="92298554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30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342364619026"/>
          <c:y val="0.918230298242149"/>
          <c:w val="0.164505987495143"/>
          <c:h val="0.0556982026466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volución de la estacionalidad de Irlandeses
en Gran Canaria. 2014-2019.</a:t>
            </a:r>
          </a:p>
        </c:rich>
      </c:tx>
      <c:layout>
        <c:manualLayout>
          <c:xMode val="edge"/>
          <c:yMode val="edge"/>
          <c:x val="0.280222819216182"/>
          <c:y val="0.0300228173411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15676359039"/>
          <c:y val="0.143268884352108"/>
          <c:w val="0.917825537294564"/>
          <c:h val="0.856731115647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rlanda!$B$2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land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rlanda!$C$23:$N$23</c:f>
              <c:numCache>
                <c:formatCode>General</c:formatCode>
                <c:ptCount val="12"/>
                <c:pt idx="0">
                  <c:v>5137</c:v>
                </c:pt>
                <c:pt idx="1">
                  <c:v>4448</c:v>
                </c:pt>
                <c:pt idx="2">
                  <c:v>5106</c:v>
                </c:pt>
                <c:pt idx="3">
                  <c:v>6079</c:v>
                </c:pt>
                <c:pt idx="4">
                  <c:v>6839</c:v>
                </c:pt>
                <c:pt idx="5">
                  <c:v>8635</c:v>
                </c:pt>
                <c:pt idx="6">
                  <c:v>9299</c:v>
                </c:pt>
                <c:pt idx="7">
                  <c:v>8022</c:v>
                </c:pt>
                <c:pt idx="8">
                  <c:v>7416</c:v>
                </c:pt>
                <c:pt idx="9">
                  <c:v>6806</c:v>
                </c:pt>
                <c:pt idx="10">
                  <c:v>3524</c:v>
                </c:pt>
                <c:pt idx="11">
                  <c:v>4287</c:v>
                </c:pt>
              </c:numCache>
            </c:numRef>
          </c:val>
        </c:ser>
        <c:ser>
          <c:idx val="1"/>
          <c:order val="1"/>
          <c:tx>
            <c:strRef>
              <c:f>Irlanda!$B$2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land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rlanda!$C$24:$N$24</c:f>
              <c:numCache>
                <c:formatCode>General</c:formatCode>
                <c:ptCount val="12"/>
                <c:pt idx="0">
                  <c:v>5828</c:v>
                </c:pt>
                <c:pt idx="1">
                  <c:v>5049</c:v>
                </c:pt>
                <c:pt idx="2">
                  <c:v>5535</c:v>
                </c:pt>
                <c:pt idx="3">
                  <c:v>5887</c:v>
                </c:pt>
                <c:pt idx="4">
                  <c:v>5800</c:v>
                </c:pt>
                <c:pt idx="5">
                  <c:v>6919</c:v>
                </c:pt>
                <c:pt idx="6">
                  <c:v>7765</c:v>
                </c:pt>
                <c:pt idx="7">
                  <c:v>5718</c:v>
                </c:pt>
                <c:pt idx="8">
                  <c:v>6415</c:v>
                </c:pt>
                <c:pt idx="9">
                  <c:v>7391</c:v>
                </c:pt>
                <c:pt idx="10">
                  <c:v>4245</c:v>
                </c:pt>
                <c:pt idx="11">
                  <c:v>5274</c:v>
                </c:pt>
              </c:numCache>
            </c:numRef>
          </c:val>
        </c:ser>
        <c:ser>
          <c:idx val="2"/>
          <c:order val="2"/>
          <c:tx>
            <c:strRef>
              <c:f>Irlanda!$B$2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land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rlanda!$C$25:$N$25</c:f>
              <c:numCache>
                <c:formatCode>General</c:formatCode>
                <c:ptCount val="12"/>
                <c:pt idx="0">
                  <c:v>5893</c:v>
                </c:pt>
                <c:pt idx="1">
                  <c:v>4983</c:v>
                </c:pt>
                <c:pt idx="2">
                  <c:v>6507</c:v>
                </c:pt>
                <c:pt idx="3">
                  <c:v>7022</c:v>
                </c:pt>
                <c:pt idx="4">
                  <c:v>6093</c:v>
                </c:pt>
                <c:pt idx="5">
                  <c:v>8172</c:v>
                </c:pt>
                <c:pt idx="6">
                  <c:v>8712</c:v>
                </c:pt>
                <c:pt idx="7">
                  <c:v>6612</c:v>
                </c:pt>
                <c:pt idx="8">
                  <c:v>7604</c:v>
                </c:pt>
                <c:pt idx="9">
                  <c:v>8007</c:v>
                </c:pt>
                <c:pt idx="10">
                  <c:v>5663</c:v>
                </c:pt>
                <c:pt idx="11">
                  <c:v>5781</c:v>
                </c:pt>
              </c:numCache>
            </c:numRef>
          </c:val>
        </c:ser>
        <c:ser>
          <c:idx val="3"/>
          <c:order val="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land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rlanda!$C$26:$N$26</c:f>
              <c:numCache>
                <c:formatCode>General</c:formatCode>
                <c:ptCount val="12"/>
                <c:pt idx="0">
                  <c:v>6130</c:v>
                </c:pt>
                <c:pt idx="1">
                  <c:v>5459</c:v>
                </c:pt>
                <c:pt idx="2">
                  <c:v>6485</c:v>
                </c:pt>
                <c:pt idx="3">
                  <c:v>7071</c:v>
                </c:pt>
                <c:pt idx="4">
                  <c:v>6312</c:v>
                </c:pt>
                <c:pt idx="5">
                  <c:v>9196</c:v>
                </c:pt>
                <c:pt idx="6">
                  <c:v>8868</c:v>
                </c:pt>
                <c:pt idx="7">
                  <c:v>7851</c:v>
                </c:pt>
                <c:pt idx="8">
                  <c:v>8042</c:v>
                </c:pt>
                <c:pt idx="9">
                  <c:v>7985</c:v>
                </c:pt>
                <c:pt idx="10">
                  <c:v>5527</c:v>
                </c:pt>
                <c:pt idx="11">
                  <c:v>5972</c:v>
                </c:pt>
              </c:numCache>
            </c:numRef>
          </c:val>
        </c:ser>
        <c:ser>
          <c:idx val="4"/>
          <c:order val="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land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rlanda!$C$27:$N$27</c:f>
              <c:numCache>
                <c:formatCode>General</c:formatCode>
                <c:ptCount val="12"/>
                <c:pt idx="0">
                  <c:v>6470</c:v>
                </c:pt>
                <c:pt idx="1">
                  <c:v>5945</c:v>
                </c:pt>
                <c:pt idx="2">
                  <c:v>7272</c:v>
                </c:pt>
                <c:pt idx="3">
                  <c:v>6791</c:v>
                </c:pt>
                <c:pt idx="4">
                  <c:v>8150</c:v>
                </c:pt>
                <c:pt idx="5">
                  <c:v>8625</c:v>
                </c:pt>
                <c:pt idx="6">
                  <c:v>8463</c:v>
                </c:pt>
                <c:pt idx="7">
                  <c:v>8056</c:v>
                </c:pt>
                <c:pt idx="8">
                  <c:v>7833</c:v>
                </c:pt>
                <c:pt idx="9">
                  <c:v>8267</c:v>
                </c:pt>
                <c:pt idx="10">
                  <c:v>5091</c:v>
                </c:pt>
                <c:pt idx="11">
                  <c:v>6317</c:v>
                </c:pt>
              </c:numCache>
            </c:numRef>
          </c:val>
        </c:ser>
        <c:ser>
          <c:idx val="5"/>
          <c:order val="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land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rlanda!$C$28:$N$28</c:f>
              <c:numCache>
                <c:formatCode>General</c:formatCode>
                <c:ptCount val="12"/>
                <c:pt idx="0">
                  <c:v>6934</c:v>
                </c:pt>
                <c:pt idx="1">
                  <c:v>6087</c:v>
                </c:pt>
                <c:pt idx="2">
                  <c:v>7120</c:v>
                </c:pt>
                <c:pt idx="3">
                  <c:v>7742</c:v>
                </c:pt>
                <c:pt idx="4">
                  <c:v>7725</c:v>
                </c:pt>
                <c:pt idx="5">
                  <c:v>7962</c:v>
                </c:pt>
                <c:pt idx="6">
                  <c:v>8191</c:v>
                </c:pt>
                <c:pt idx="7">
                  <c:v>8233</c:v>
                </c:pt>
                <c:pt idx="8">
                  <c:v>7089</c:v>
                </c:pt>
                <c:pt idx="9">
                  <c:v>7943</c:v>
                </c:pt>
                <c:pt idx="10">
                  <c:v>5168</c:v>
                </c:pt>
                <c:pt idx="11">
                  <c:v>7462</c:v>
                </c:pt>
              </c:numCache>
            </c:numRef>
          </c:val>
        </c:ser>
        <c:gapWidth val="150"/>
        <c:overlap val="-20"/>
        <c:axId val="58754469"/>
        <c:axId val="67378398"/>
      </c:barChart>
      <c:catAx>
        <c:axId val="58754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78398"/>
        <c:crossesAt val="0"/>
        <c:auto val="1"/>
        <c:lblAlgn val="ctr"/>
        <c:lblOffset val="100"/>
        <c:noMultiLvlLbl val="0"/>
      </c:catAx>
      <c:valAx>
        <c:axId val="67378398"/>
        <c:scaling>
          <c:orientation val="minMax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54469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610935524652"/>
          <c:y val="0.378287498498859"/>
          <c:w val="0.0362278761061947"/>
          <c:h val="0.415155518193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de la estacionalidad de Suecos 
en Gran Canaria. 2014-2019.</a:t>
            </a:r>
          </a:p>
        </c:rich>
      </c:tx>
      <c:layout>
        <c:manualLayout>
          <c:xMode val="edge"/>
          <c:yMode val="edge"/>
          <c:x val="0.27723418134377"/>
          <c:y val="0.0425914817036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777342900631"/>
          <c:y val="0.140671865626875"/>
          <c:w val="0.866101326375299"/>
          <c:h val="0.75899820035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ecia!$B$2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ec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ecia!$C$23:$N$23</c:f>
              <c:numCache>
                <c:formatCode>General</c:formatCode>
                <c:ptCount val="12"/>
                <c:pt idx="0">
                  <c:v>50417</c:v>
                </c:pt>
                <c:pt idx="1">
                  <c:v>44051</c:v>
                </c:pt>
                <c:pt idx="2">
                  <c:v>46446</c:v>
                </c:pt>
                <c:pt idx="3">
                  <c:v>23346</c:v>
                </c:pt>
                <c:pt idx="4">
                  <c:v>5434</c:v>
                </c:pt>
                <c:pt idx="5">
                  <c:v>5889</c:v>
                </c:pt>
                <c:pt idx="6">
                  <c:v>6719</c:v>
                </c:pt>
                <c:pt idx="7">
                  <c:v>5659</c:v>
                </c:pt>
                <c:pt idx="8">
                  <c:v>6433</c:v>
                </c:pt>
                <c:pt idx="9">
                  <c:v>28551</c:v>
                </c:pt>
                <c:pt idx="10">
                  <c:v>50592</c:v>
                </c:pt>
                <c:pt idx="11">
                  <c:v>49543</c:v>
                </c:pt>
              </c:numCache>
            </c:numRef>
          </c:val>
        </c:ser>
        <c:ser>
          <c:idx val="1"/>
          <c:order val="1"/>
          <c:tx>
            <c:strRef>
              <c:f>Suecia!$B$2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ec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ecia!$C$24:$N$24</c:f>
              <c:numCache>
                <c:formatCode>General</c:formatCode>
                <c:ptCount val="12"/>
                <c:pt idx="0">
                  <c:v>49890</c:v>
                </c:pt>
                <c:pt idx="1">
                  <c:v>43963</c:v>
                </c:pt>
                <c:pt idx="2">
                  <c:v>42249</c:v>
                </c:pt>
                <c:pt idx="3">
                  <c:v>20614</c:v>
                </c:pt>
                <c:pt idx="4">
                  <c:v>5750</c:v>
                </c:pt>
                <c:pt idx="5">
                  <c:v>5681</c:v>
                </c:pt>
                <c:pt idx="6">
                  <c:v>6874</c:v>
                </c:pt>
                <c:pt idx="7">
                  <c:v>5833</c:v>
                </c:pt>
                <c:pt idx="8">
                  <c:v>7026</c:v>
                </c:pt>
                <c:pt idx="9">
                  <c:v>30029</c:v>
                </c:pt>
                <c:pt idx="10">
                  <c:v>47008</c:v>
                </c:pt>
                <c:pt idx="11">
                  <c:v>50546</c:v>
                </c:pt>
              </c:numCache>
            </c:numRef>
          </c:val>
        </c:ser>
        <c:ser>
          <c:idx val="2"/>
          <c:order val="2"/>
          <c:tx>
            <c:strRef>
              <c:f>Suecia!$B$2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ec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ecia!$C$25:$N$25</c:f>
              <c:numCache>
                <c:formatCode>General</c:formatCode>
                <c:ptCount val="12"/>
                <c:pt idx="0">
                  <c:v>53875</c:v>
                </c:pt>
                <c:pt idx="1">
                  <c:v>48073</c:v>
                </c:pt>
                <c:pt idx="2">
                  <c:v>47870</c:v>
                </c:pt>
                <c:pt idx="3">
                  <c:v>18371</c:v>
                </c:pt>
                <c:pt idx="4">
                  <c:v>6359</c:v>
                </c:pt>
                <c:pt idx="5">
                  <c:v>8307</c:v>
                </c:pt>
                <c:pt idx="6">
                  <c:v>7428</c:v>
                </c:pt>
                <c:pt idx="7">
                  <c:v>8424</c:v>
                </c:pt>
                <c:pt idx="8">
                  <c:v>7771</c:v>
                </c:pt>
                <c:pt idx="9">
                  <c:v>29432</c:v>
                </c:pt>
                <c:pt idx="10">
                  <c:v>52156</c:v>
                </c:pt>
                <c:pt idx="11">
                  <c:v>55583</c:v>
                </c:pt>
              </c:numCache>
            </c:numRef>
          </c:val>
        </c:ser>
        <c:ser>
          <c:idx val="3"/>
          <c:order val="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ec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ecia!$C$26:$N$26</c:f>
              <c:numCache>
                <c:formatCode>General</c:formatCode>
                <c:ptCount val="12"/>
                <c:pt idx="0">
                  <c:v>51924</c:v>
                </c:pt>
                <c:pt idx="1">
                  <c:v>48413</c:v>
                </c:pt>
                <c:pt idx="2">
                  <c:v>51117</c:v>
                </c:pt>
                <c:pt idx="3">
                  <c:v>26388</c:v>
                </c:pt>
                <c:pt idx="4">
                  <c:v>8456</c:v>
                </c:pt>
                <c:pt idx="5">
                  <c:v>7979</c:v>
                </c:pt>
                <c:pt idx="6">
                  <c:v>8590</c:v>
                </c:pt>
                <c:pt idx="7">
                  <c:v>9281</c:v>
                </c:pt>
                <c:pt idx="8">
                  <c:v>8539</c:v>
                </c:pt>
                <c:pt idx="9">
                  <c:v>32222</c:v>
                </c:pt>
                <c:pt idx="10">
                  <c:v>54778</c:v>
                </c:pt>
                <c:pt idx="11">
                  <c:v>57482</c:v>
                </c:pt>
              </c:numCache>
            </c:numRef>
          </c:val>
        </c:ser>
        <c:ser>
          <c:idx val="4"/>
          <c:order val="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ec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ecia!$C$27:$N$27</c:f>
              <c:numCache>
                <c:formatCode>General</c:formatCode>
                <c:ptCount val="12"/>
                <c:pt idx="0">
                  <c:v>55260</c:v>
                </c:pt>
                <c:pt idx="1">
                  <c:v>49268</c:v>
                </c:pt>
                <c:pt idx="2">
                  <c:v>54963</c:v>
                </c:pt>
                <c:pt idx="3">
                  <c:v>20682</c:v>
                </c:pt>
                <c:pt idx="4">
                  <c:v>8261</c:v>
                </c:pt>
                <c:pt idx="5">
                  <c:v>7869</c:v>
                </c:pt>
                <c:pt idx="6">
                  <c:v>8490</c:v>
                </c:pt>
                <c:pt idx="7">
                  <c:v>8514</c:v>
                </c:pt>
                <c:pt idx="8">
                  <c:v>7198</c:v>
                </c:pt>
                <c:pt idx="9">
                  <c:v>28559</c:v>
                </c:pt>
                <c:pt idx="10">
                  <c:v>45339</c:v>
                </c:pt>
                <c:pt idx="11">
                  <c:v>48197</c:v>
                </c:pt>
              </c:numCache>
            </c:numRef>
          </c:val>
        </c:ser>
        <c:ser>
          <c:idx val="5"/>
          <c:order val="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ec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ecia!$C$28:$N$28</c:f>
              <c:numCache>
                <c:formatCode>General</c:formatCode>
                <c:ptCount val="12"/>
                <c:pt idx="0">
                  <c:v>45646</c:v>
                </c:pt>
                <c:pt idx="1">
                  <c:v>42684</c:v>
                </c:pt>
                <c:pt idx="2">
                  <c:v>44732</c:v>
                </c:pt>
                <c:pt idx="3">
                  <c:v>22008</c:v>
                </c:pt>
                <c:pt idx="4">
                  <c:v>7619</c:v>
                </c:pt>
                <c:pt idx="5">
                  <c:v>7357</c:v>
                </c:pt>
                <c:pt idx="6">
                  <c:v>8828</c:v>
                </c:pt>
                <c:pt idx="7">
                  <c:v>7171</c:v>
                </c:pt>
                <c:pt idx="8">
                  <c:v>7364</c:v>
                </c:pt>
                <c:pt idx="9">
                  <c:v>23831</c:v>
                </c:pt>
                <c:pt idx="10">
                  <c:v>45427</c:v>
                </c:pt>
                <c:pt idx="11">
                  <c:v>44381</c:v>
                </c:pt>
              </c:numCache>
            </c:numRef>
          </c:val>
        </c:ser>
        <c:gapWidth val="150"/>
        <c:overlap val="-20"/>
        <c:axId val="61544530"/>
        <c:axId val="45238721"/>
      </c:barChart>
      <c:catAx>
        <c:axId val="61544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38721"/>
        <c:crossesAt val="0"/>
        <c:auto val="1"/>
        <c:lblAlgn val="ctr"/>
        <c:lblOffset val="100"/>
        <c:noMultiLvlLbl val="0"/>
      </c:catAx>
      <c:valAx>
        <c:axId val="45238721"/>
        <c:scaling>
          <c:orientation val="minMax"/>
          <c:max val="55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44530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288323548598"/>
          <c:y val="0.494151169766047"/>
          <c:w val="0.0368340943683409"/>
          <c:h val="0.423215356928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de la estacionalidad de Noruegos
en Gran Canaria. 2014-2019. </a:t>
            </a:r>
          </a:p>
        </c:rich>
      </c:tx>
      <c:layout>
        <c:manualLayout>
          <c:xMode val="edge"/>
          <c:yMode val="edge"/>
          <c:x val="0.306934725461883"/>
          <c:y val="0.0575143493030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475100892295"/>
          <c:y val="0.145835773690992"/>
          <c:w val="0.888666740716058"/>
          <c:h val="0.838467845847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oruega!$B$2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ueg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Noruega!$C$23:$N$23</c:f>
              <c:numCache>
                <c:formatCode>General</c:formatCode>
                <c:ptCount val="12"/>
                <c:pt idx="0">
                  <c:v>49637</c:v>
                </c:pt>
                <c:pt idx="1">
                  <c:v>46238</c:v>
                </c:pt>
                <c:pt idx="2">
                  <c:v>45786</c:v>
                </c:pt>
                <c:pt idx="3">
                  <c:v>25995</c:v>
                </c:pt>
                <c:pt idx="4">
                  <c:v>9251</c:v>
                </c:pt>
                <c:pt idx="5">
                  <c:v>11162</c:v>
                </c:pt>
                <c:pt idx="6">
                  <c:v>15925</c:v>
                </c:pt>
                <c:pt idx="7">
                  <c:v>8802</c:v>
                </c:pt>
                <c:pt idx="8">
                  <c:v>9519</c:v>
                </c:pt>
                <c:pt idx="9">
                  <c:v>32966</c:v>
                </c:pt>
                <c:pt idx="10">
                  <c:v>46967</c:v>
                </c:pt>
                <c:pt idx="11">
                  <c:v>41661</c:v>
                </c:pt>
              </c:numCache>
            </c:numRef>
          </c:val>
        </c:ser>
        <c:ser>
          <c:idx val="1"/>
          <c:order val="1"/>
          <c:tx>
            <c:strRef>
              <c:f>Noruega!$B$2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ueg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Noruega!$C$24:$N$24</c:f>
              <c:numCache>
                <c:formatCode>General</c:formatCode>
                <c:ptCount val="12"/>
                <c:pt idx="0">
                  <c:v>48599</c:v>
                </c:pt>
                <c:pt idx="1">
                  <c:v>43924</c:v>
                </c:pt>
                <c:pt idx="2">
                  <c:v>39632</c:v>
                </c:pt>
                <c:pt idx="3">
                  <c:v>17654</c:v>
                </c:pt>
                <c:pt idx="4">
                  <c:v>6797</c:v>
                </c:pt>
                <c:pt idx="5">
                  <c:v>8132</c:v>
                </c:pt>
                <c:pt idx="6">
                  <c:v>14347</c:v>
                </c:pt>
                <c:pt idx="7">
                  <c:v>7785</c:v>
                </c:pt>
                <c:pt idx="8">
                  <c:v>8061</c:v>
                </c:pt>
                <c:pt idx="9">
                  <c:v>33706</c:v>
                </c:pt>
                <c:pt idx="10">
                  <c:v>45265</c:v>
                </c:pt>
                <c:pt idx="11">
                  <c:v>44667</c:v>
                </c:pt>
              </c:numCache>
            </c:numRef>
          </c:val>
        </c:ser>
        <c:ser>
          <c:idx val="2"/>
          <c:order val="2"/>
          <c:tx>
            <c:strRef>
              <c:f>Noruega!$B$2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ueg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Noruega!$C$25:$N$25</c:f>
              <c:numCache>
                <c:formatCode>General</c:formatCode>
                <c:ptCount val="12"/>
                <c:pt idx="0">
                  <c:v>50745</c:v>
                </c:pt>
                <c:pt idx="1">
                  <c:v>46100</c:v>
                </c:pt>
                <c:pt idx="2">
                  <c:v>41983</c:v>
                </c:pt>
                <c:pt idx="3">
                  <c:v>13626</c:v>
                </c:pt>
                <c:pt idx="4">
                  <c:v>7080</c:v>
                </c:pt>
                <c:pt idx="5">
                  <c:v>10680</c:v>
                </c:pt>
                <c:pt idx="6">
                  <c:v>14868</c:v>
                </c:pt>
                <c:pt idx="7">
                  <c:v>9090</c:v>
                </c:pt>
                <c:pt idx="8">
                  <c:v>8720</c:v>
                </c:pt>
                <c:pt idx="9">
                  <c:v>31130</c:v>
                </c:pt>
                <c:pt idx="10">
                  <c:v>45450</c:v>
                </c:pt>
                <c:pt idx="11">
                  <c:v>48612</c:v>
                </c:pt>
              </c:numCache>
            </c:numRef>
          </c:val>
        </c:ser>
        <c:ser>
          <c:idx val="3"/>
          <c:order val="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ueg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Noruega!$C$26:$N$26</c:f>
              <c:numCache>
                <c:formatCode>General</c:formatCode>
                <c:ptCount val="12"/>
                <c:pt idx="0">
                  <c:v>43616</c:v>
                </c:pt>
                <c:pt idx="1">
                  <c:v>44929</c:v>
                </c:pt>
                <c:pt idx="2">
                  <c:v>43947</c:v>
                </c:pt>
                <c:pt idx="3">
                  <c:v>23284</c:v>
                </c:pt>
                <c:pt idx="4">
                  <c:v>8516</c:v>
                </c:pt>
                <c:pt idx="5">
                  <c:v>12324</c:v>
                </c:pt>
                <c:pt idx="6">
                  <c:v>17898</c:v>
                </c:pt>
                <c:pt idx="7">
                  <c:v>11629</c:v>
                </c:pt>
                <c:pt idx="8">
                  <c:v>12464</c:v>
                </c:pt>
                <c:pt idx="9">
                  <c:v>33648</c:v>
                </c:pt>
                <c:pt idx="10">
                  <c:v>47105</c:v>
                </c:pt>
                <c:pt idx="11">
                  <c:v>49724</c:v>
                </c:pt>
              </c:numCache>
            </c:numRef>
          </c:val>
        </c:ser>
        <c:ser>
          <c:idx val="4"/>
          <c:order val="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ueg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Noruega!$C$27:$N$27</c:f>
              <c:numCache>
                <c:formatCode>General</c:formatCode>
                <c:ptCount val="12"/>
                <c:pt idx="0">
                  <c:v>46580</c:v>
                </c:pt>
                <c:pt idx="1">
                  <c:v>45657</c:v>
                </c:pt>
                <c:pt idx="2">
                  <c:v>47416</c:v>
                </c:pt>
                <c:pt idx="3">
                  <c:v>14843</c:v>
                </c:pt>
                <c:pt idx="4">
                  <c:v>9016</c:v>
                </c:pt>
                <c:pt idx="5">
                  <c:v>11484</c:v>
                </c:pt>
                <c:pt idx="6">
                  <c:v>16067</c:v>
                </c:pt>
                <c:pt idx="7">
                  <c:v>11778</c:v>
                </c:pt>
                <c:pt idx="8">
                  <c:v>12529</c:v>
                </c:pt>
                <c:pt idx="9">
                  <c:v>32606</c:v>
                </c:pt>
                <c:pt idx="10">
                  <c:v>45889</c:v>
                </c:pt>
                <c:pt idx="11">
                  <c:v>45000</c:v>
                </c:pt>
              </c:numCache>
            </c:numRef>
          </c:val>
        </c:ser>
        <c:ser>
          <c:idx val="5"/>
          <c:order val="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ueg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Noruega!$C$28:$N$28</c:f>
              <c:numCache>
                <c:formatCode>General</c:formatCode>
                <c:ptCount val="12"/>
                <c:pt idx="0">
                  <c:v>44535</c:v>
                </c:pt>
                <c:pt idx="1">
                  <c:v>43966</c:v>
                </c:pt>
                <c:pt idx="2">
                  <c:v>46024</c:v>
                </c:pt>
                <c:pt idx="3">
                  <c:v>21440</c:v>
                </c:pt>
                <c:pt idx="4">
                  <c:v>8651</c:v>
                </c:pt>
                <c:pt idx="5">
                  <c:v>10777</c:v>
                </c:pt>
                <c:pt idx="6">
                  <c:v>17162</c:v>
                </c:pt>
                <c:pt idx="7">
                  <c:v>10444</c:v>
                </c:pt>
                <c:pt idx="8">
                  <c:v>11568</c:v>
                </c:pt>
                <c:pt idx="9">
                  <c:v>29582</c:v>
                </c:pt>
                <c:pt idx="10">
                  <c:v>47450</c:v>
                </c:pt>
                <c:pt idx="11">
                  <c:v>42789</c:v>
                </c:pt>
              </c:numCache>
            </c:numRef>
          </c:val>
        </c:ser>
        <c:gapWidth val="150"/>
        <c:overlap val="-20"/>
        <c:axId val="19866705"/>
        <c:axId val="26445208"/>
      </c:barChart>
      <c:catAx>
        <c:axId val="19866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45208"/>
        <c:crossesAt val="0"/>
        <c:auto val="1"/>
        <c:lblAlgn val="ctr"/>
        <c:lblOffset val="100"/>
        <c:noMultiLvlLbl val="0"/>
      </c:catAx>
      <c:valAx>
        <c:axId val="26445208"/>
        <c:scaling>
          <c:orientation val="minMax"/>
          <c:min val="3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66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540338405717"/>
          <c:y val="0.432236148529929"/>
          <c:w val="0.0339516457477137"/>
          <c:h val="0.442192807777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de la estacionalidad de daneses
en Gran Canaria. 2014-2019.</a:t>
            </a:r>
          </a:p>
        </c:rich>
      </c:tx>
      <c:layout>
        <c:manualLayout>
          <c:xMode val="edge"/>
          <c:yMode val="edge"/>
          <c:x val="0.31193817368314"/>
          <c:y val="0.0543618949003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528370957901"/>
          <c:y val="0.134092674087497"/>
          <c:w val="0.846085011185682"/>
          <c:h val="0.80818017085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namarca!$B$2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namarc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inamarca!$C$23:$N$23</c:f>
              <c:numCache>
                <c:formatCode>General</c:formatCode>
                <c:ptCount val="12"/>
                <c:pt idx="0">
                  <c:v>23962</c:v>
                </c:pt>
                <c:pt idx="1">
                  <c:v>21600</c:v>
                </c:pt>
                <c:pt idx="2">
                  <c:v>23808</c:v>
                </c:pt>
                <c:pt idx="3">
                  <c:v>10714</c:v>
                </c:pt>
                <c:pt idx="4">
                  <c:v>3576</c:v>
                </c:pt>
                <c:pt idx="5">
                  <c:v>4247</c:v>
                </c:pt>
                <c:pt idx="6">
                  <c:v>7651</c:v>
                </c:pt>
                <c:pt idx="7">
                  <c:v>4830</c:v>
                </c:pt>
                <c:pt idx="8">
                  <c:v>4345</c:v>
                </c:pt>
                <c:pt idx="9">
                  <c:v>16217</c:v>
                </c:pt>
                <c:pt idx="10">
                  <c:v>19803</c:v>
                </c:pt>
                <c:pt idx="11">
                  <c:v>20146</c:v>
                </c:pt>
              </c:numCache>
            </c:numRef>
          </c:val>
        </c:ser>
        <c:ser>
          <c:idx val="1"/>
          <c:order val="1"/>
          <c:tx>
            <c:strRef>
              <c:f>Dinamarca!$B$2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namarc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inamarca!$C$24:$N$24</c:f>
              <c:numCache>
                <c:formatCode>General</c:formatCode>
                <c:ptCount val="12"/>
                <c:pt idx="0">
                  <c:v>23930</c:v>
                </c:pt>
                <c:pt idx="1">
                  <c:v>20795</c:v>
                </c:pt>
                <c:pt idx="2">
                  <c:v>19823</c:v>
                </c:pt>
                <c:pt idx="3">
                  <c:v>9321</c:v>
                </c:pt>
                <c:pt idx="4">
                  <c:v>3367</c:v>
                </c:pt>
                <c:pt idx="5">
                  <c:v>4301</c:v>
                </c:pt>
                <c:pt idx="6">
                  <c:v>6900</c:v>
                </c:pt>
                <c:pt idx="7">
                  <c:v>4450</c:v>
                </c:pt>
                <c:pt idx="8">
                  <c:v>5125</c:v>
                </c:pt>
                <c:pt idx="9">
                  <c:v>18503</c:v>
                </c:pt>
                <c:pt idx="10">
                  <c:v>19823</c:v>
                </c:pt>
                <c:pt idx="11">
                  <c:v>22402</c:v>
                </c:pt>
              </c:numCache>
            </c:numRef>
          </c:val>
        </c:ser>
        <c:ser>
          <c:idx val="2"/>
          <c:order val="2"/>
          <c:tx>
            <c:strRef>
              <c:f>Dinamarca!$B$2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namarc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inamarca!$C$25:$N$25</c:f>
              <c:numCache>
                <c:formatCode>General</c:formatCode>
                <c:ptCount val="12"/>
                <c:pt idx="0">
                  <c:v>24700</c:v>
                </c:pt>
                <c:pt idx="1">
                  <c:v>22384</c:v>
                </c:pt>
                <c:pt idx="2">
                  <c:v>22273</c:v>
                </c:pt>
                <c:pt idx="3">
                  <c:v>9866</c:v>
                </c:pt>
                <c:pt idx="4">
                  <c:v>3796</c:v>
                </c:pt>
                <c:pt idx="5">
                  <c:v>5664</c:v>
                </c:pt>
                <c:pt idx="6">
                  <c:v>7178</c:v>
                </c:pt>
                <c:pt idx="7">
                  <c:v>6025</c:v>
                </c:pt>
                <c:pt idx="8">
                  <c:v>4706</c:v>
                </c:pt>
                <c:pt idx="9">
                  <c:v>17349</c:v>
                </c:pt>
                <c:pt idx="10">
                  <c:v>22737</c:v>
                </c:pt>
                <c:pt idx="11">
                  <c:v>26644</c:v>
                </c:pt>
              </c:numCache>
            </c:numRef>
          </c:val>
        </c:ser>
        <c:ser>
          <c:idx val="3"/>
          <c:order val="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namarc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inamarca!$C$26:$N$26</c:f>
              <c:numCache>
                <c:formatCode>General</c:formatCode>
                <c:ptCount val="12"/>
                <c:pt idx="0">
                  <c:v>25056</c:v>
                </c:pt>
                <c:pt idx="1">
                  <c:v>23559</c:v>
                </c:pt>
                <c:pt idx="2">
                  <c:v>23891</c:v>
                </c:pt>
                <c:pt idx="3">
                  <c:v>13089</c:v>
                </c:pt>
                <c:pt idx="4">
                  <c:v>5032</c:v>
                </c:pt>
                <c:pt idx="5">
                  <c:v>5121</c:v>
                </c:pt>
                <c:pt idx="6">
                  <c:v>7472</c:v>
                </c:pt>
                <c:pt idx="7">
                  <c:v>6536</c:v>
                </c:pt>
                <c:pt idx="8">
                  <c:v>5945</c:v>
                </c:pt>
                <c:pt idx="9">
                  <c:v>18099</c:v>
                </c:pt>
                <c:pt idx="10">
                  <c:v>24625</c:v>
                </c:pt>
                <c:pt idx="11">
                  <c:v>27596</c:v>
                </c:pt>
              </c:numCache>
            </c:numRef>
          </c:val>
        </c:ser>
        <c:ser>
          <c:idx val="4"/>
          <c:order val="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namarc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inamarca!$C$27:$N$27</c:f>
              <c:numCache>
                <c:formatCode>General</c:formatCode>
                <c:ptCount val="12"/>
                <c:pt idx="0">
                  <c:v>27794</c:v>
                </c:pt>
                <c:pt idx="1">
                  <c:v>26233</c:v>
                </c:pt>
                <c:pt idx="2">
                  <c:v>28448</c:v>
                </c:pt>
                <c:pt idx="3">
                  <c:v>8933</c:v>
                </c:pt>
                <c:pt idx="4">
                  <c:v>4553</c:v>
                </c:pt>
                <c:pt idx="5">
                  <c:v>4802</c:v>
                </c:pt>
                <c:pt idx="6">
                  <c:v>6797</c:v>
                </c:pt>
                <c:pt idx="7">
                  <c:v>5997</c:v>
                </c:pt>
                <c:pt idx="8">
                  <c:v>6049</c:v>
                </c:pt>
                <c:pt idx="9">
                  <c:v>17616</c:v>
                </c:pt>
                <c:pt idx="10">
                  <c:v>20143</c:v>
                </c:pt>
                <c:pt idx="11">
                  <c:v>22578</c:v>
                </c:pt>
              </c:numCache>
            </c:numRef>
          </c:val>
        </c:ser>
        <c:ser>
          <c:idx val="5"/>
          <c:order val="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namarc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inamarca!$C$28:$N$28</c:f>
              <c:numCache>
                <c:formatCode>General</c:formatCode>
                <c:ptCount val="12"/>
                <c:pt idx="0">
                  <c:v>22929</c:v>
                </c:pt>
                <c:pt idx="1">
                  <c:v>20611</c:v>
                </c:pt>
                <c:pt idx="2">
                  <c:v>21707</c:v>
                </c:pt>
                <c:pt idx="3">
                  <c:v>10418</c:v>
                </c:pt>
                <c:pt idx="4">
                  <c:v>4307</c:v>
                </c:pt>
                <c:pt idx="5">
                  <c:v>5062</c:v>
                </c:pt>
                <c:pt idx="6">
                  <c:v>7854</c:v>
                </c:pt>
                <c:pt idx="7">
                  <c:v>5159</c:v>
                </c:pt>
                <c:pt idx="8">
                  <c:v>5284</c:v>
                </c:pt>
                <c:pt idx="9">
                  <c:v>15605</c:v>
                </c:pt>
                <c:pt idx="10">
                  <c:v>22300</c:v>
                </c:pt>
                <c:pt idx="11">
                  <c:v>23009</c:v>
                </c:pt>
              </c:numCache>
            </c:numRef>
          </c:val>
        </c:ser>
        <c:gapWidth val="150"/>
        <c:overlap val="-20"/>
        <c:axId val="92861236"/>
        <c:axId val="16514084"/>
      </c:barChart>
      <c:catAx>
        <c:axId val="92861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14084"/>
        <c:crossesAt val="0"/>
        <c:auto val="1"/>
        <c:lblAlgn val="ctr"/>
        <c:lblOffset val="100"/>
        <c:noMultiLvlLbl val="0"/>
      </c:catAx>
      <c:valAx>
        <c:axId val="16514084"/>
        <c:scaling>
          <c:orientation val="minMax"/>
          <c:min val="1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61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1055521659549"/>
          <c:y val="0.450685995340409"/>
          <c:w val="0.0329875940614196"/>
          <c:h val="0.34247993787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de la estacionalidad de Finlandeses
en Gran Canaria. 2014-2019. </a:t>
            </a:r>
          </a:p>
        </c:rich>
      </c:tx>
      <c:layout>
        <c:manualLayout>
          <c:xMode val="edge"/>
          <c:yMode val="edge"/>
          <c:x val="0.325129775553647"/>
          <c:y val="0.031218781218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681928520745"/>
          <c:y val="0.141108891108891"/>
          <c:w val="0.860888075587258"/>
          <c:h val="0.725774225774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landia!$B$2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Finlandia!$C$22:$N$22</c:f>
              <c:numCache>
                <c:formatCode>General</c:formatCode>
                <c:ptCount val="12"/>
                <c:pt idx="0">
                  <c:v>23038</c:v>
                </c:pt>
                <c:pt idx="1">
                  <c:v>22193</c:v>
                </c:pt>
                <c:pt idx="2">
                  <c:v>24320</c:v>
                </c:pt>
                <c:pt idx="3">
                  <c:v>7108</c:v>
                </c:pt>
                <c:pt idx="4">
                  <c:v>1406</c:v>
                </c:pt>
                <c:pt idx="5">
                  <c:v>905</c:v>
                </c:pt>
                <c:pt idx="6">
                  <c:v>0</c:v>
                </c:pt>
                <c:pt idx="7">
                  <c:v>171</c:v>
                </c:pt>
                <c:pt idx="8">
                  <c:v>890</c:v>
                </c:pt>
                <c:pt idx="9">
                  <c:v>13244</c:v>
                </c:pt>
                <c:pt idx="10">
                  <c:v>26059</c:v>
                </c:pt>
                <c:pt idx="11">
                  <c:v>23044</c:v>
                </c:pt>
              </c:numCache>
            </c:numRef>
          </c:val>
        </c:ser>
        <c:ser>
          <c:idx val="1"/>
          <c:order val="1"/>
          <c:tx>
            <c:strRef>
              <c:f>Finlandia!$B$2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Finlandia!$C$24:$N$24</c:f>
              <c:numCache>
                <c:formatCode>General</c:formatCode>
                <c:ptCount val="12"/>
                <c:pt idx="0">
                  <c:v>21604</c:v>
                </c:pt>
                <c:pt idx="1">
                  <c:v>18972</c:v>
                </c:pt>
                <c:pt idx="2">
                  <c:v>19938</c:v>
                </c:pt>
                <c:pt idx="3">
                  <c:v>7147</c:v>
                </c:pt>
                <c:pt idx="4">
                  <c:v>42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78</c:v>
                </c:pt>
                <c:pt idx="9">
                  <c:v>13061</c:v>
                </c:pt>
                <c:pt idx="10">
                  <c:v>20845</c:v>
                </c:pt>
                <c:pt idx="11">
                  <c:v>21266</c:v>
                </c:pt>
              </c:numCache>
            </c:numRef>
          </c:val>
        </c:ser>
        <c:ser>
          <c:idx val="2"/>
          <c:order val="2"/>
          <c:tx>
            <c:strRef>
              <c:f>Finlandia!$B$2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Finlandia!$C$25:$N$25</c:f>
              <c:numCache>
                <c:formatCode>General</c:formatCode>
                <c:ptCount val="12"/>
                <c:pt idx="0">
                  <c:v>21361</c:v>
                </c:pt>
                <c:pt idx="1">
                  <c:v>19217</c:v>
                </c:pt>
                <c:pt idx="2">
                  <c:v>20805</c:v>
                </c:pt>
                <c:pt idx="3">
                  <c:v>603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75</c:v>
                </c:pt>
                <c:pt idx="9">
                  <c:v>14094</c:v>
                </c:pt>
                <c:pt idx="10">
                  <c:v>22177</c:v>
                </c:pt>
                <c:pt idx="11">
                  <c:v>21457</c:v>
                </c:pt>
              </c:numCache>
            </c:numRef>
          </c:val>
        </c:ser>
        <c:ser>
          <c:idx val="3"/>
          <c:order val="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Finlandia!$C$26:$N$26</c:f>
              <c:numCache>
                <c:formatCode>General</c:formatCode>
                <c:ptCount val="12"/>
                <c:pt idx="0">
                  <c:v>21605</c:v>
                </c:pt>
                <c:pt idx="1">
                  <c:v>20516</c:v>
                </c:pt>
                <c:pt idx="2">
                  <c:v>22906</c:v>
                </c:pt>
                <c:pt idx="3">
                  <c:v>986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46</c:v>
                </c:pt>
                <c:pt idx="9">
                  <c:v>12532</c:v>
                </c:pt>
                <c:pt idx="10">
                  <c:v>22522</c:v>
                </c:pt>
                <c:pt idx="11">
                  <c:v>21758</c:v>
                </c:pt>
              </c:numCache>
            </c:numRef>
          </c:val>
        </c:ser>
        <c:ser>
          <c:idx val="4"/>
          <c:order val="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Finlandia!$C$27:$N$27</c:f>
              <c:numCache>
                <c:formatCode>General</c:formatCode>
                <c:ptCount val="12"/>
                <c:pt idx="0">
                  <c:v>22625</c:v>
                </c:pt>
                <c:pt idx="1">
                  <c:v>20714</c:v>
                </c:pt>
                <c:pt idx="2">
                  <c:v>21811</c:v>
                </c:pt>
                <c:pt idx="3">
                  <c:v>7302</c:v>
                </c:pt>
                <c:pt idx="4">
                  <c:v>629</c:v>
                </c:pt>
                <c:pt idx="5">
                  <c:v>710</c:v>
                </c:pt>
                <c:pt idx="6">
                  <c:v>867</c:v>
                </c:pt>
                <c:pt idx="7">
                  <c:v>654</c:v>
                </c:pt>
                <c:pt idx="8">
                  <c:v>1501</c:v>
                </c:pt>
                <c:pt idx="9">
                  <c:v>13790</c:v>
                </c:pt>
                <c:pt idx="10">
                  <c:v>23620</c:v>
                </c:pt>
                <c:pt idx="11">
                  <c:v>25982</c:v>
                </c:pt>
              </c:numCache>
            </c:numRef>
          </c:val>
        </c:ser>
        <c:ser>
          <c:idx val="5"/>
          <c:order val="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Finlandia!$C$28:$N$28</c:f>
              <c:numCache>
                <c:formatCode>General</c:formatCode>
                <c:ptCount val="12"/>
                <c:pt idx="0">
                  <c:v>23299</c:v>
                </c:pt>
                <c:pt idx="1">
                  <c:v>23902</c:v>
                </c:pt>
                <c:pt idx="2">
                  <c:v>23083</c:v>
                </c:pt>
                <c:pt idx="3">
                  <c:v>681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2</c:v>
                </c:pt>
                <c:pt idx="9">
                  <c:v>11699</c:v>
                </c:pt>
                <c:pt idx="10">
                  <c:v>22645</c:v>
                </c:pt>
                <c:pt idx="11">
                  <c:v>22685</c:v>
                </c:pt>
              </c:numCache>
            </c:numRef>
          </c:val>
        </c:ser>
        <c:gapWidth val="150"/>
        <c:overlap val="-20"/>
        <c:axId val="26556163"/>
        <c:axId val="19909156"/>
      </c:barChart>
      <c:catAx>
        <c:axId val="26556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9156"/>
        <c:crossesAt val="0"/>
        <c:auto val="1"/>
        <c:lblAlgn val="ctr"/>
        <c:lblOffset val="100"/>
        <c:noMultiLvlLbl val="0"/>
      </c:catAx>
      <c:valAx>
        <c:axId val="19909156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56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670388766479"/>
          <c:y val="0.344155844155844"/>
          <c:w val="0.0329387160622923"/>
          <c:h val="0.47140359640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de la estacionalidad de Holandeses
en Gran Canaria. 2014-2019.</a:t>
            </a:r>
          </a:p>
        </c:rich>
      </c:tx>
      <c:layout>
        <c:manualLayout>
          <c:xMode val="edge"/>
          <c:yMode val="edge"/>
          <c:x val="0.272575599582899"/>
          <c:y val="0.040851553509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127215849844"/>
          <c:y val="0.162399309551208"/>
          <c:w val="0.874285714285714"/>
          <c:h val="0.725690448791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landa!$B$2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and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Holanda!$C$23:$N$23</c:f>
              <c:numCache>
                <c:formatCode>General</c:formatCode>
                <c:ptCount val="12"/>
                <c:pt idx="0">
                  <c:v>14203</c:v>
                </c:pt>
                <c:pt idx="1">
                  <c:v>13591</c:v>
                </c:pt>
                <c:pt idx="2">
                  <c:v>16036</c:v>
                </c:pt>
                <c:pt idx="3">
                  <c:v>14017</c:v>
                </c:pt>
                <c:pt idx="4">
                  <c:v>10951</c:v>
                </c:pt>
                <c:pt idx="5">
                  <c:v>9656</c:v>
                </c:pt>
                <c:pt idx="6">
                  <c:v>16781</c:v>
                </c:pt>
                <c:pt idx="7">
                  <c:v>16772</c:v>
                </c:pt>
                <c:pt idx="8">
                  <c:v>12311</c:v>
                </c:pt>
                <c:pt idx="9">
                  <c:v>15870</c:v>
                </c:pt>
                <c:pt idx="10">
                  <c:v>13399</c:v>
                </c:pt>
                <c:pt idx="11">
                  <c:v>14537</c:v>
                </c:pt>
              </c:numCache>
            </c:numRef>
          </c:val>
        </c:ser>
        <c:ser>
          <c:idx val="1"/>
          <c:order val="1"/>
          <c:tx>
            <c:strRef>
              <c:f>Holanda!$B$2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and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Holanda!$C$24:$N$24</c:f>
              <c:numCache>
                <c:formatCode>General</c:formatCode>
                <c:ptCount val="12"/>
                <c:pt idx="0">
                  <c:v>13054</c:v>
                </c:pt>
                <c:pt idx="1">
                  <c:v>12892</c:v>
                </c:pt>
                <c:pt idx="2">
                  <c:v>12208</c:v>
                </c:pt>
                <c:pt idx="3">
                  <c:v>14385</c:v>
                </c:pt>
                <c:pt idx="4">
                  <c:v>12917</c:v>
                </c:pt>
                <c:pt idx="5">
                  <c:v>10039</c:v>
                </c:pt>
                <c:pt idx="6">
                  <c:v>20593</c:v>
                </c:pt>
                <c:pt idx="7">
                  <c:v>18988</c:v>
                </c:pt>
                <c:pt idx="8">
                  <c:v>14891</c:v>
                </c:pt>
                <c:pt idx="9">
                  <c:v>19220</c:v>
                </c:pt>
                <c:pt idx="10">
                  <c:v>13961</c:v>
                </c:pt>
                <c:pt idx="11">
                  <c:v>15702</c:v>
                </c:pt>
              </c:numCache>
            </c:numRef>
          </c:val>
        </c:ser>
        <c:ser>
          <c:idx val="2"/>
          <c:order val="2"/>
          <c:tx>
            <c:strRef>
              <c:f>Holanda!$B$2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and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Holanda!$C$25:$N$25</c:f>
              <c:numCache>
                <c:formatCode>General</c:formatCode>
                <c:ptCount val="12"/>
                <c:pt idx="0">
                  <c:v>14561</c:v>
                </c:pt>
                <c:pt idx="1">
                  <c:v>13565</c:v>
                </c:pt>
                <c:pt idx="2">
                  <c:v>15449</c:v>
                </c:pt>
                <c:pt idx="3">
                  <c:v>19520</c:v>
                </c:pt>
                <c:pt idx="4">
                  <c:v>16233</c:v>
                </c:pt>
                <c:pt idx="5">
                  <c:v>14349</c:v>
                </c:pt>
                <c:pt idx="6">
                  <c:v>27869</c:v>
                </c:pt>
                <c:pt idx="7">
                  <c:v>27710</c:v>
                </c:pt>
                <c:pt idx="8">
                  <c:v>20328</c:v>
                </c:pt>
                <c:pt idx="9">
                  <c:v>23676</c:v>
                </c:pt>
                <c:pt idx="10">
                  <c:v>14521</c:v>
                </c:pt>
                <c:pt idx="11">
                  <c:v>16655</c:v>
                </c:pt>
              </c:numCache>
            </c:numRef>
          </c:val>
        </c:ser>
        <c:ser>
          <c:idx val="3"/>
          <c:order val="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and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Holanda!$C$26:$N$26</c:f>
              <c:numCache>
                <c:formatCode>General</c:formatCode>
                <c:ptCount val="12"/>
                <c:pt idx="0">
                  <c:v>15749</c:v>
                </c:pt>
                <c:pt idx="1">
                  <c:v>16340</c:v>
                </c:pt>
                <c:pt idx="2">
                  <c:v>17635</c:v>
                </c:pt>
                <c:pt idx="3">
                  <c:v>23156</c:v>
                </c:pt>
                <c:pt idx="4">
                  <c:v>19134</c:v>
                </c:pt>
                <c:pt idx="5">
                  <c:v>17648</c:v>
                </c:pt>
                <c:pt idx="6">
                  <c:v>26894</c:v>
                </c:pt>
                <c:pt idx="7">
                  <c:v>26795</c:v>
                </c:pt>
                <c:pt idx="8">
                  <c:v>20528</c:v>
                </c:pt>
                <c:pt idx="9">
                  <c:v>24085</c:v>
                </c:pt>
                <c:pt idx="10">
                  <c:v>17176</c:v>
                </c:pt>
                <c:pt idx="11">
                  <c:v>18850</c:v>
                </c:pt>
              </c:numCache>
            </c:numRef>
          </c:val>
        </c:ser>
        <c:ser>
          <c:idx val="4"/>
          <c:order val="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and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Holanda!$C$27:$N$27</c:f>
              <c:numCache>
                <c:formatCode>General</c:formatCode>
                <c:ptCount val="12"/>
                <c:pt idx="0">
                  <c:v>17440</c:v>
                </c:pt>
                <c:pt idx="1">
                  <c:v>16579</c:v>
                </c:pt>
                <c:pt idx="2">
                  <c:v>19053</c:v>
                </c:pt>
                <c:pt idx="3">
                  <c:v>21042</c:v>
                </c:pt>
                <c:pt idx="4">
                  <c:v>19921</c:v>
                </c:pt>
                <c:pt idx="5">
                  <c:v>16975</c:v>
                </c:pt>
                <c:pt idx="6">
                  <c:v>23485</c:v>
                </c:pt>
                <c:pt idx="7">
                  <c:v>23295</c:v>
                </c:pt>
                <c:pt idx="8">
                  <c:v>19258</c:v>
                </c:pt>
                <c:pt idx="9">
                  <c:v>22102</c:v>
                </c:pt>
                <c:pt idx="10">
                  <c:v>15186</c:v>
                </c:pt>
                <c:pt idx="11">
                  <c:v>17915</c:v>
                </c:pt>
              </c:numCache>
            </c:numRef>
          </c:val>
        </c:ser>
        <c:ser>
          <c:idx val="5"/>
          <c:order val="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and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Holanda!$C$28:$N$28</c:f>
              <c:numCache>
                <c:formatCode>General</c:formatCode>
                <c:ptCount val="12"/>
                <c:pt idx="0">
                  <c:v>16382</c:v>
                </c:pt>
                <c:pt idx="1">
                  <c:v>15939</c:v>
                </c:pt>
                <c:pt idx="2">
                  <c:v>19353</c:v>
                </c:pt>
                <c:pt idx="3">
                  <c:v>20508</c:v>
                </c:pt>
                <c:pt idx="4">
                  <c:v>18188</c:v>
                </c:pt>
                <c:pt idx="5">
                  <c:v>17269</c:v>
                </c:pt>
                <c:pt idx="6">
                  <c:v>21738</c:v>
                </c:pt>
                <c:pt idx="7">
                  <c:v>21429</c:v>
                </c:pt>
                <c:pt idx="8">
                  <c:v>18371</c:v>
                </c:pt>
                <c:pt idx="9">
                  <c:v>23227</c:v>
                </c:pt>
                <c:pt idx="10">
                  <c:v>18430</c:v>
                </c:pt>
                <c:pt idx="11">
                  <c:v>20491</c:v>
                </c:pt>
              </c:numCache>
            </c:numRef>
          </c:val>
        </c:ser>
        <c:gapWidth val="150"/>
        <c:overlap val="-20"/>
        <c:axId val="98198212"/>
        <c:axId val="90621295"/>
      </c:barChart>
      <c:catAx>
        <c:axId val="98198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21295"/>
        <c:crossesAt val="0"/>
        <c:auto val="1"/>
        <c:lblAlgn val="ctr"/>
        <c:lblOffset val="100"/>
        <c:noMultiLvlLbl val="0"/>
      </c:catAx>
      <c:valAx>
        <c:axId val="90621295"/>
        <c:scaling>
          <c:orientation val="minMax"/>
          <c:min val="4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98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59228362878"/>
          <c:y val="0.395857307249712"/>
          <c:w val="0.0353284671532847"/>
          <c:h val="0.405926352128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de la estacionalidad de Italianos
en Gran Canaria. 2014-2019. </a:t>
            </a:r>
          </a:p>
        </c:rich>
      </c:tx>
      <c:layout>
        <c:manualLayout>
          <c:xMode val="edge"/>
          <c:yMode val="edge"/>
          <c:x val="0.304503042596349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841784989858"/>
          <c:y val="0.178461009962212"/>
          <c:w val="0.904624746450304"/>
          <c:h val="0.821538990037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talia!$B$2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l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talia!$C$23:$N$23</c:f>
              <c:numCache>
                <c:formatCode>General</c:formatCode>
                <c:ptCount val="12"/>
                <c:pt idx="0">
                  <c:v>4663</c:v>
                </c:pt>
                <c:pt idx="1">
                  <c:v>4156</c:v>
                </c:pt>
                <c:pt idx="2">
                  <c:v>4470</c:v>
                </c:pt>
                <c:pt idx="3">
                  <c:v>3704</c:v>
                </c:pt>
                <c:pt idx="4">
                  <c:v>2760</c:v>
                </c:pt>
                <c:pt idx="5">
                  <c:v>3142</c:v>
                </c:pt>
                <c:pt idx="6">
                  <c:v>2787</c:v>
                </c:pt>
                <c:pt idx="7">
                  <c:v>3971</c:v>
                </c:pt>
                <c:pt idx="8">
                  <c:v>2890</c:v>
                </c:pt>
                <c:pt idx="9">
                  <c:v>3497</c:v>
                </c:pt>
                <c:pt idx="10">
                  <c:v>4507</c:v>
                </c:pt>
                <c:pt idx="11">
                  <c:v>6123</c:v>
                </c:pt>
              </c:numCache>
            </c:numRef>
          </c:val>
        </c:ser>
        <c:ser>
          <c:idx val="1"/>
          <c:order val="1"/>
          <c:tx>
            <c:strRef>
              <c:f>Italia!$B$2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l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talia!$C$24:$N$24</c:f>
              <c:numCache>
                <c:formatCode>General</c:formatCode>
                <c:ptCount val="12"/>
                <c:pt idx="0">
                  <c:v>6030</c:v>
                </c:pt>
                <c:pt idx="1">
                  <c:v>5464</c:v>
                </c:pt>
                <c:pt idx="2">
                  <c:v>6213</c:v>
                </c:pt>
                <c:pt idx="3">
                  <c:v>5130</c:v>
                </c:pt>
                <c:pt idx="4">
                  <c:v>4050</c:v>
                </c:pt>
                <c:pt idx="5">
                  <c:v>4166</c:v>
                </c:pt>
                <c:pt idx="6">
                  <c:v>4636</c:v>
                </c:pt>
                <c:pt idx="7">
                  <c:v>5240</c:v>
                </c:pt>
                <c:pt idx="8">
                  <c:v>4294</c:v>
                </c:pt>
                <c:pt idx="9">
                  <c:v>4632</c:v>
                </c:pt>
                <c:pt idx="10">
                  <c:v>6372</c:v>
                </c:pt>
                <c:pt idx="11">
                  <c:v>6959</c:v>
                </c:pt>
              </c:numCache>
            </c:numRef>
          </c:val>
        </c:ser>
        <c:ser>
          <c:idx val="2"/>
          <c:order val="2"/>
          <c:tx>
            <c:strRef>
              <c:f>Italia!$B$2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l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talia!$C$25:$N$25</c:f>
              <c:numCache>
                <c:formatCode>General</c:formatCode>
                <c:ptCount val="12"/>
                <c:pt idx="0">
                  <c:v>7593</c:v>
                </c:pt>
                <c:pt idx="1">
                  <c:v>7110</c:v>
                </c:pt>
                <c:pt idx="2">
                  <c:v>6518</c:v>
                </c:pt>
                <c:pt idx="3">
                  <c:v>7100</c:v>
                </c:pt>
                <c:pt idx="4">
                  <c:v>6581</c:v>
                </c:pt>
                <c:pt idx="5">
                  <c:v>6121</c:v>
                </c:pt>
                <c:pt idx="6">
                  <c:v>6913</c:v>
                </c:pt>
                <c:pt idx="7">
                  <c:v>7342</c:v>
                </c:pt>
                <c:pt idx="8">
                  <c:v>6148</c:v>
                </c:pt>
                <c:pt idx="9">
                  <c:v>7544</c:v>
                </c:pt>
                <c:pt idx="10">
                  <c:v>8409</c:v>
                </c:pt>
                <c:pt idx="11">
                  <c:v>11177</c:v>
                </c:pt>
              </c:numCache>
            </c:numRef>
          </c:val>
        </c:ser>
        <c:ser>
          <c:idx val="3"/>
          <c:order val="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l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talia!$C$26:$N$26</c:f>
              <c:numCache>
                <c:formatCode>General</c:formatCode>
                <c:ptCount val="12"/>
                <c:pt idx="0">
                  <c:v>10443</c:v>
                </c:pt>
                <c:pt idx="1">
                  <c:v>9046</c:v>
                </c:pt>
                <c:pt idx="2">
                  <c:v>9341</c:v>
                </c:pt>
                <c:pt idx="3">
                  <c:v>7539</c:v>
                </c:pt>
                <c:pt idx="4">
                  <c:v>7580</c:v>
                </c:pt>
                <c:pt idx="5">
                  <c:v>7285</c:v>
                </c:pt>
                <c:pt idx="6">
                  <c:v>8290</c:v>
                </c:pt>
                <c:pt idx="7">
                  <c:v>7493</c:v>
                </c:pt>
                <c:pt idx="8">
                  <c:v>7477</c:v>
                </c:pt>
                <c:pt idx="9">
                  <c:v>7502</c:v>
                </c:pt>
                <c:pt idx="10">
                  <c:v>6940</c:v>
                </c:pt>
                <c:pt idx="11">
                  <c:v>9082</c:v>
                </c:pt>
              </c:numCache>
            </c:numRef>
          </c:val>
        </c:ser>
        <c:ser>
          <c:idx val="4"/>
          <c:order val="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l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talia!$C$27:$N$27</c:f>
              <c:numCache>
                <c:formatCode>General</c:formatCode>
                <c:ptCount val="12"/>
                <c:pt idx="0">
                  <c:v>8626</c:v>
                </c:pt>
                <c:pt idx="1">
                  <c:v>6946</c:v>
                </c:pt>
                <c:pt idx="2">
                  <c:v>7407</c:v>
                </c:pt>
                <c:pt idx="3">
                  <c:v>8110</c:v>
                </c:pt>
                <c:pt idx="4">
                  <c:v>6866</c:v>
                </c:pt>
                <c:pt idx="5">
                  <c:v>7642</c:v>
                </c:pt>
                <c:pt idx="6">
                  <c:v>7788</c:v>
                </c:pt>
                <c:pt idx="7">
                  <c:v>7302</c:v>
                </c:pt>
                <c:pt idx="8">
                  <c:v>6814</c:v>
                </c:pt>
                <c:pt idx="9">
                  <c:v>7930</c:v>
                </c:pt>
                <c:pt idx="10">
                  <c:v>9172</c:v>
                </c:pt>
                <c:pt idx="11">
                  <c:v>11320</c:v>
                </c:pt>
              </c:numCache>
            </c:numRef>
          </c:val>
        </c:ser>
        <c:ser>
          <c:idx val="5"/>
          <c:order val="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lia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talia!$C$28:$N$28</c:f>
              <c:numCache>
                <c:formatCode>General</c:formatCode>
                <c:ptCount val="12"/>
                <c:pt idx="0">
                  <c:v>10201</c:v>
                </c:pt>
                <c:pt idx="1">
                  <c:v>9121</c:v>
                </c:pt>
                <c:pt idx="2">
                  <c:v>10093</c:v>
                </c:pt>
                <c:pt idx="3">
                  <c:v>6287</c:v>
                </c:pt>
                <c:pt idx="4">
                  <c:v>6688</c:v>
                </c:pt>
                <c:pt idx="5">
                  <c:v>6549</c:v>
                </c:pt>
                <c:pt idx="6">
                  <c:v>7021</c:v>
                </c:pt>
                <c:pt idx="7">
                  <c:v>6716</c:v>
                </c:pt>
                <c:pt idx="8">
                  <c:v>6550</c:v>
                </c:pt>
                <c:pt idx="9">
                  <c:v>6808</c:v>
                </c:pt>
                <c:pt idx="10">
                  <c:v>8165</c:v>
                </c:pt>
                <c:pt idx="11">
                  <c:v>10409</c:v>
                </c:pt>
              </c:numCache>
            </c:numRef>
          </c:val>
        </c:ser>
        <c:gapWidth val="150"/>
        <c:overlap val="-20"/>
        <c:axId val="91028379"/>
        <c:axId val="4545809"/>
      </c:barChart>
      <c:catAx>
        <c:axId val="91028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5809"/>
        <c:crossesAt val="0"/>
        <c:auto val="1"/>
        <c:lblAlgn val="ctr"/>
        <c:lblOffset val="100"/>
        <c:noMultiLvlLbl val="0"/>
      </c:catAx>
      <c:valAx>
        <c:axId val="4545809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28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365111561866"/>
          <c:y val="0.429233940226726"/>
          <c:w val="0.0329006085192698"/>
          <c:h val="0.484713156990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11</xdr:col>
      <xdr:colOff>516600</xdr:colOff>
      <xdr:row>4</xdr:row>
      <xdr:rowOff>139320</xdr:rowOff>
    </xdr:to>
    <xdr:pic>
      <xdr:nvPicPr>
        <xdr:cNvPr id="0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23040" y="216000"/>
          <a:ext cx="8619120" cy="63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1880</xdr:colOff>
      <xdr:row>31</xdr:row>
      <xdr:rowOff>126720</xdr:rowOff>
    </xdr:from>
    <xdr:to>
      <xdr:col>15</xdr:col>
      <xdr:colOff>576360</xdr:colOff>
      <xdr:row>44</xdr:row>
      <xdr:rowOff>76320</xdr:rowOff>
    </xdr:to>
    <xdr:graphicFrame>
      <xdr:nvGraphicFramePr>
        <xdr:cNvPr id="17" name="Chart 1"/>
        <xdr:cNvGraphicFramePr/>
      </xdr:nvGraphicFramePr>
      <xdr:xfrm>
        <a:off x="1232640" y="6026040"/>
        <a:ext cx="88736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320</xdr:colOff>
      <xdr:row>0</xdr:row>
      <xdr:rowOff>38160</xdr:rowOff>
    </xdr:from>
    <xdr:to>
      <xdr:col>14</xdr:col>
      <xdr:colOff>70920</xdr:colOff>
      <xdr:row>3</xdr:row>
      <xdr:rowOff>164880</xdr:rowOff>
    </xdr:to>
    <xdr:pic>
      <xdr:nvPicPr>
        <xdr:cNvPr id="18" name="Picture 1" descr="C:\Users\ereyes\AppData\Local\Temp\_AZTMP9_\imageP01A.jpg"/>
        <xdr:cNvPicPr/>
      </xdr:nvPicPr>
      <xdr:blipFill>
        <a:blip r:embed="rId2"/>
        <a:stretch/>
      </xdr:blipFill>
      <xdr:spPr>
        <a:xfrm>
          <a:off x="58320" y="38160"/>
          <a:ext cx="886212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32</xdr:row>
      <xdr:rowOff>0</xdr:rowOff>
    </xdr:from>
    <xdr:to>
      <xdr:col>15</xdr:col>
      <xdr:colOff>223920</xdr:colOff>
      <xdr:row>46</xdr:row>
      <xdr:rowOff>63360</xdr:rowOff>
    </xdr:to>
    <xdr:graphicFrame>
      <xdr:nvGraphicFramePr>
        <xdr:cNvPr id="19" name="Chart 1"/>
        <xdr:cNvGraphicFramePr/>
      </xdr:nvGraphicFramePr>
      <xdr:xfrm>
        <a:off x="1139400" y="6064200"/>
        <a:ext cx="84546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680</xdr:colOff>
      <xdr:row>0</xdr:row>
      <xdr:rowOff>101880</xdr:rowOff>
    </xdr:from>
    <xdr:to>
      <xdr:col>13</xdr:col>
      <xdr:colOff>575640</xdr:colOff>
      <xdr:row>3</xdr:row>
      <xdr:rowOff>127080</xdr:rowOff>
    </xdr:to>
    <xdr:pic>
      <xdr:nvPicPr>
        <xdr:cNvPr id="20" name="Picture 1" descr="C:\Users\ereyes\AppData\Local\Temp\_AZTMP9_\imageP01A.jpg"/>
        <xdr:cNvPicPr/>
      </xdr:nvPicPr>
      <xdr:blipFill>
        <a:blip r:embed="rId2"/>
        <a:stretch/>
      </xdr:blipFill>
      <xdr:spPr>
        <a:xfrm>
          <a:off x="58680" y="101880"/>
          <a:ext cx="854856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200</xdr:colOff>
      <xdr:row>30</xdr:row>
      <xdr:rowOff>25200</xdr:rowOff>
    </xdr:from>
    <xdr:to>
      <xdr:col>15</xdr:col>
      <xdr:colOff>71280</xdr:colOff>
      <xdr:row>45</xdr:row>
      <xdr:rowOff>51120</xdr:rowOff>
    </xdr:to>
    <xdr:graphicFrame>
      <xdr:nvGraphicFramePr>
        <xdr:cNvPr id="21" name="Chart 1"/>
        <xdr:cNvGraphicFramePr/>
      </xdr:nvGraphicFramePr>
      <xdr:xfrm>
        <a:off x="1009440" y="5756040"/>
        <a:ext cx="8875800" cy="25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63360</xdr:rowOff>
    </xdr:from>
    <xdr:to>
      <xdr:col>16</xdr:col>
      <xdr:colOff>763920</xdr:colOff>
      <xdr:row>3</xdr:row>
      <xdr:rowOff>152280</xdr:rowOff>
    </xdr:to>
    <xdr:pic>
      <xdr:nvPicPr>
        <xdr:cNvPr id="22" name="Picture 1" descr="C:\Users\ereyes\AppData\Local\Temp\_AZTMP9_\imageP01A.jpg"/>
        <xdr:cNvPicPr/>
      </xdr:nvPicPr>
      <xdr:blipFill>
        <a:blip r:embed="rId2"/>
        <a:stretch/>
      </xdr:blipFill>
      <xdr:spPr>
        <a:xfrm>
          <a:off x="0" y="63360"/>
          <a:ext cx="1139940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25560</xdr:rowOff>
    </xdr:from>
    <xdr:to>
      <xdr:col>14</xdr:col>
      <xdr:colOff>716760</xdr:colOff>
      <xdr:row>46</xdr:row>
      <xdr:rowOff>38160</xdr:rowOff>
    </xdr:to>
    <xdr:graphicFrame>
      <xdr:nvGraphicFramePr>
        <xdr:cNvPr id="1" name="Chart 15"/>
        <xdr:cNvGraphicFramePr/>
      </xdr:nvGraphicFramePr>
      <xdr:xfrm>
        <a:off x="1442880" y="5981760"/>
        <a:ext cx="84178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01520</xdr:rowOff>
    </xdr:from>
    <xdr:to>
      <xdr:col>14</xdr:col>
      <xdr:colOff>12240</xdr:colOff>
      <xdr:row>5</xdr:row>
      <xdr:rowOff>25920</xdr:rowOff>
    </xdr:to>
    <xdr:pic>
      <xdr:nvPicPr>
        <xdr:cNvPr id="2" name="Picture 1" descr="C:\Users\ereyes\AppData\Local\Temp\_AZTMP9_\imageP01A.jpg"/>
        <xdr:cNvPicPr/>
      </xdr:nvPicPr>
      <xdr:blipFill>
        <a:blip r:embed="rId2"/>
        <a:stretch/>
      </xdr:blipFill>
      <xdr:spPr>
        <a:xfrm>
          <a:off x="57960" y="101520"/>
          <a:ext cx="9098280" cy="81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31</xdr:row>
      <xdr:rowOff>63360</xdr:rowOff>
    </xdr:from>
    <xdr:to>
      <xdr:col>16</xdr:col>
      <xdr:colOff>564120</xdr:colOff>
      <xdr:row>52</xdr:row>
      <xdr:rowOff>164880</xdr:rowOff>
    </xdr:to>
    <xdr:graphicFrame>
      <xdr:nvGraphicFramePr>
        <xdr:cNvPr id="3" name="Chart 1"/>
        <xdr:cNvGraphicFramePr/>
      </xdr:nvGraphicFramePr>
      <xdr:xfrm>
        <a:off x="915480" y="6000480"/>
        <a:ext cx="10190880" cy="36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3360</xdr:rowOff>
    </xdr:from>
    <xdr:to>
      <xdr:col>17</xdr:col>
      <xdr:colOff>71280</xdr:colOff>
      <xdr:row>4</xdr:row>
      <xdr:rowOff>114480</xdr:rowOff>
    </xdr:to>
    <xdr:pic>
      <xdr:nvPicPr>
        <xdr:cNvPr id="4" name="Picture 1" descr="C:\Users\ereyes\AppData\Local\Temp\_AZTMP9_\imageP01A.jpg"/>
        <xdr:cNvPicPr/>
      </xdr:nvPicPr>
      <xdr:blipFill>
        <a:blip r:embed="rId2"/>
        <a:stretch/>
      </xdr:blipFill>
      <xdr:spPr>
        <a:xfrm>
          <a:off x="0" y="63360"/>
          <a:ext cx="1135332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5280</xdr:colOff>
      <xdr:row>29</xdr:row>
      <xdr:rowOff>76320</xdr:rowOff>
    </xdr:from>
    <xdr:to>
      <xdr:col>15</xdr:col>
      <xdr:colOff>494280</xdr:colOff>
      <xdr:row>47</xdr:row>
      <xdr:rowOff>101880</xdr:rowOff>
    </xdr:to>
    <xdr:graphicFrame>
      <xdr:nvGraphicFramePr>
        <xdr:cNvPr id="5" name="Chart 1"/>
        <xdr:cNvGraphicFramePr/>
      </xdr:nvGraphicFramePr>
      <xdr:xfrm>
        <a:off x="974520" y="5683320"/>
        <a:ext cx="9111960" cy="29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280</xdr:colOff>
      <xdr:row>0</xdr:row>
      <xdr:rowOff>63360</xdr:rowOff>
    </xdr:from>
    <xdr:to>
      <xdr:col>14</xdr:col>
      <xdr:colOff>12240</xdr:colOff>
      <xdr:row>4</xdr:row>
      <xdr:rowOff>140040</xdr:rowOff>
    </xdr:to>
    <xdr:pic>
      <xdr:nvPicPr>
        <xdr:cNvPr id="6" name="Picture 1" descr="C:\Users\ereyes\AppData\Local\Temp\_AZTMP9_\imageP01A.jpg"/>
        <xdr:cNvPicPr/>
      </xdr:nvPicPr>
      <xdr:blipFill>
        <a:blip r:embed="rId2"/>
        <a:stretch/>
      </xdr:blipFill>
      <xdr:spPr>
        <a:xfrm>
          <a:off x="35280" y="63360"/>
          <a:ext cx="878328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60</xdr:colOff>
      <xdr:row>30</xdr:row>
      <xdr:rowOff>51120</xdr:rowOff>
    </xdr:from>
    <xdr:to>
      <xdr:col>15</xdr:col>
      <xdr:colOff>720</xdr:colOff>
      <xdr:row>44</xdr:row>
      <xdr:rowOff>139680</xdr:rowOff>
    </xdr:to>
    <xdr:graphicFrame>
      <xdr:nvGraphicFramePr>
        <xdr:cNvPr id="7" name="Chart 1"/>
        <xdr:cNvGraphicFramePr/>
      </xdr:nvGraphicFramePr>
      <xdr:xfrm>
        <a:off x="1362240" y="5781960"/>
        <a:ext cx="82778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63360</xdr:rowOff>
    </xdr:from>
    <xdr:to>
      <xdr:col>13</xdr:col>
      <xdr:colOff>587520</xdr:colOff>
      <xdr:row>3</xdr:row>
      <xdr:rowOff>140040</xdr:rowOff>
    </xdr:to>
    <xdr:pic>
      <xdr:nvPicPr>
        <xdr:cNvPr id="8" name="Picture 1" descr="C:\Users\ereyes\AppData\Local\Temp\_AZTMP9_\imageP01A.jpg"/>
        <xdr:cNvPicPr/>
      </xdr:nvPicPr>
      <xdr:blipFill>
        <a:blip r:embed="rId2"/>
        <a:stretch/>
      </xdr:blipFill>
      <xdr:spPr>
        <a:xfrm>
          <a:off x="0" y="63360"/>
          <a:ext cx="88063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29</xdr:row>
      <xdr:rowOff>101880</xdr:rowOff>
    </xdr:from>
    <xdr:to>
      <xdr:col>16</xdr:col>
      <xdr:colOff>95040</xdr:colOff>
      <xdr:row>48</xdr:row>
      <xdr:rowOff>25200</xdr:rowOff>
    </xdr:to>
    <xdr:graphicFrame>
      <xdr:nvGraphicFramePr>
        <xdr:cNvPr id="9" name="Chart 1"/>
        <xdr:cNvGraphicFramePr/>
      </xdr:nvGraphicFramePr>
      <xdr:xfrm>
        <a:off x="575280" y="5708880"/>
        <a:ext cx="9722880" cy="30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280</xdr:colOff>
      <xdr:row>0</xdr:row>
      <xdr:rowOff>63360</xdr:rowOff>
    </xdr:from>
    <xdr:to>
      <xdr:col>14</xdr:col>
      <xdr:colOff>36000</xdr:colOff>
      <xdr:row>3</xdr:row>
      <xdr:rowOff>164880</xdr:rowOff>
    </xdr:to>
    <xdr:pic>
      <xdr:nvPicPr>
        <xdr:cNvPr id="10" name="Picture 1" descr="C:\Users\ereyes\AppData\Local\Temp\_AZTMP9_\imageP01A.jpg"/>
        <xdr:cNvPicPr/>
      </xdr:nvPicPr>
      <xdr:blipFill>
        <a:blip r:embed="rId2"/>
        <a:stretch/>
      </xdr:blipFill>
      <xdr:spPr>
        <a:xfrm>
          <a:off x="35280" y="63360"/>
          <a:ext cx="873648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760</xdr:colOff>
      <xdr:row>29</xdr:row>
      <xdr:rowOff>127080</xdr:rowOff>
    </xdr:from>
    <xdr:to>
      <xdr:col>15</xdr:col>
      <xdr:colOff>435240</xdr:colOff>
      <xdr:row>46</xdr:row>
      <xdr:rowOff>101160</xdr:rowOff>
    </xdr:to>
    <xdr:graphicFrame>
      <xdr:nvGraphicFramePr>
        <xdr:cNvPr id="11" name="Chart 1"/>
        <xdr:cNvGraphicFramePr/>
      </xdr:nvGraphicFramePr>
      <xdr:xfrm>
        <a:off x="915120" y="5695920"/>
        <a:ext cx="88502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60</xdr:colOff>
      <xdr:row>0</xdr:row>
      <xdr:rowOff>63360</xdr:rowOff>
    </xdr:from>
    <xdr:to>
      <xdr:col>14</xdr:col>
      <xdr:colOff>563760</xdr:colOff>
      <xdr:row>4</xdr:row>
      <xdr:rowOff>51120</xdr:rowOff>
    </xdr:to>
    <xdr:pic>
      <xdr:nvPicPr>
        <xdr:cNvPr id="12" name="Picture 1" descr="C:\Users\ereyes\AppData\Local\Temp\_AZTMP9_\imageP01A.jpg"/>
        <xdr:cNvPicPr/>
      </xdr:nvPicPr>
      <xdr:blipFill>
        <a:blip r:embed="rId2"/>
        <a:stretch/>
      </xdr:blipFill>
      <xdr:spPr>
        <a:xfrm>
          <a:off x="23760" y="63360"/>
          <a:ext cx="9177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320</xdr:colOff>
      <xdr:row>29</xdr:row>
      <xdr:rowOff>12960</xdr:rowOff>
    </xdr:from>
    <xdr:to>
      <xdr:col>16</xdr:col>
      <xdr:colOff>188280</xdr:colOff>
      <xdr:row>46</xdr:row>
      <xdr:rowOff>63360</xdr:rowOff>
    </xdr:to>
    <xdr:graphicFrame>
      <xdr:nvGraphicFramePr>
        <xdr:cNvPr id="13" name="Chart 1"/>
        <xdr:cNvGraphicFramePr/>
      </xdr:nvGraphicFramePr>
      <xdr:xfrm>
        <a:off x="763560" y="5581800"/>
        <a:ext cx="9639360" cy="28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</xdr:colOff>
      <xdr:row>0</xdr:row>
      <xdr:rowOff>38160</xdr:rowOff>
    </xdr:from>
    <xdr:to>
      <xdr:col>14</xdr:col>
      <xdr:colOff>633960</xdr:colOff>
      <xdr:row>3</xdr:row>
      <xdr:rowOff>164880</xdr:rowOff>
    </xdr:to>
    <xdr:pic>
      <xdr:nvPicPr>
        <xdr:cNvPr id="14" name="Picture 1" descr="C:\Users\ereyes\AppData\Local\Temp\_AZTMP9_\imageP01A.jpg"/>
        <xdr:cNvPicPr/>
      </xdr:nvPicPr>
      <xdr:blipFill>
        <a:blip r:embed="rId2"/>
        <a:stretch/>
      </xdr:blipFill>
      <xdr:spPr>
        <a:xfrm>
          <a:off x="23400" y="38160"/>
          <a:ext cx="931140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240</xdr:colOff>
      <xdr:row>31</xdr:row>
      <xdr:rowOff>75960</xdr:rowOff>
    </xdr:from>
    <xdr:to>
      <xdr:col>15</xdr:col>
      <xdr:colOff>423360</xdr:colOff>
      <xdr:row>46</xdr:row>
      <xdr:rowOff>101880</xdr:rowOff>
    </xdr:to>
    <xdr:graphicFrame>
      <xdr:nvGraphicFramePr>
        <xdr:cNvPr id="15" name="Chart 1"/>
        <xdr:cNvGraphicFramePr/>
      </xdr:nvGraphicFramePr>
      <xdr:xfrm>
        <a:off x="1185480" y="5975280"/>
        <a:ext cx="8630640" cy="25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280</xdr:colOff>
      <xdr:row>0</xdr:row>
      <xdr:rowOff>88920</xdr:rowOff>
    </xdr:from>
    <xdr:to>
      <xdr:col>14</xdr:col>
      <xdr:colOff>106200</xdr:colOff>
      <xdr:row>4</xdr:row>
      <xdr:rowOff>25200</xdr:rowOff>
    </xdr:to>
    <xdr:pic>
      <xdr:nvPicPr>
        <xdr:cNvPr id="16" name="Picture 1" descr="C:\Users\ereyes\AppData\Local\Temp\_AZTMP9_\imageP01A.jpg"/>
        <xdr:cNvPicPr/>
      </xdr:nvPicPr>
      <xdr:blipFill>
        <a:blip r:embed="rId2"/>
        <a:stretch/>
      </xdr:blipFill>
      <xdr:spPr>
        <a:xfrm>
          <a:off x="35280" y="88920"/>
          <a:ext cx="877176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C13" activeCellId="0" sqref="C13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0.33"/>
    <col collapsed="false" customWidth="false" hidden="false" outlineLevel="0" max="11" min="2" style="1" width="11.5"/>
    <col collapsed="false" customWidth="true" hidden="false" outlineLevel="0" max="12" min="12" style="1" width="9.15"/>
    <col collapsed="false" customWidth="true" hidden="false" outlineLevel="0" max="13" min="13" style="1" width="12.82"/>
    <col collapsed="false" customWidth="false" hidden="false" outlineLevel="0" max="257" min="14" style="1" width="11.5"/>
  </cols>
  <sheetData>
    <row r="1" s="2" customFormat="true" ht="14" hidden="false" customHeight="false" outlineLevel="0" collapsed="false"/>
    <row r="2" s="2" customFormat="true" ht="14" hidden="false" customHeight="false" outlineLevel="0" collapsed="false"/>
    <row r="3" s="2" customFormat="true" ht="14" hidden="false" customHeight="false" outlineLevel="0" collapsed="false">
      <c r="B3" s="2" t="n">
        <v>80</v>
      </c>
    </row>
    <row r="4" s="2" customFormat="true" ht="14" hidden="false" customHeight="false" outlineLevel="0" collapsed="false"/>
    <row r="5" s="2" customFormat="true" ht="14" hidden="false" customHeight="false" outlineLevel="0" collapsed="false"/>
    <row r="6" s="2" customFormat="true" ht="14" hidden="false" customHeight="false" outlineLevel="0" collapsed="false"/>
    <row r="7" s="3" customFormat="true" ht="3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 t="s">
        <v>0</v>
      </c>
      <c r="AA7" s="5" t="s">
        <v>0</v>
      </c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s="3" customFormat="true" ht="23.2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8"/>
      <c r="K8" s="8"/>
      <c r="L8" s="8"/>
      <c r="M8" s="9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s="3" customFormat="true" ht="23.25" hidden="false" customHeight="true" outlineLevel="0" collapsed="false">
      <c r="B9" s="11" t="s">
        <v>2</v>
      </c>
      <c r="H9" s="5"/>
      <c r="I9" s="5"/>
      <c r="J9" s="5"/>
      <c r="K9" s="5"/>
      <c r="L9" s="6"/>
      <c r="M9" s="12"/>
      <c r="N9" s="12"/>
      <c r="O9" s="5"/>
      <c r="P9" s="5"/>
      <c r="Q9" s="13"/>
      <c r="R9" s="5"/>
      <c r="S9" s="14"/>
      <c r="T9" s="14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1" customFormat="false" ht="21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27" hidden="false" customHeight="true" outlineLevel="0" collapsed="false">
      <c r="A12" s="17"/>
      <c r="C12" s="18" t="s">
        <v>3</v>
      </c>
      <c r="D12" s="18"/>
      <c r="E12" s="18"/>
      <c r="F12" s="18"/>
      <c r="G12" s="17"/>
      <c r="H12" s="17"/>
      <c r="I12" s="17"/>
      <c r="J12" s="17"/>
      <c r="K12" s="17"/>
      <c r="L12" s="16"/>
    </row>
    <row r="13" customFormat="false" ht="27" hidden="false" customHeight="true" outlineLevel="0" collapsed="false">
      <c r="A13" s="17"/>
      <c r="C13" s="19" t="s">
        <v>4</v>
      </c>
      <c r="D13" s="20"/>
      <c r="E13" s="20"/>
      <c r="F13" s="19" t="s">
        <v>5</v>
      </c>
      <c r="G13" s="20"/>
      <c r="H13" s="17"/>
      <c r="I13" s="17"/>
      <c r="J13" s="17"/>
      <c r="K13" s="17"/>
      <c r="L13" s="21"/>
      <c r="M13" s="21"/>
    </row>
    <row r="14" customFormat="false" ht="27" hidden="false" customHeight="true" outlineLevel="0" collapsed="false">
      <c r="A14" s="17"/>
      <c r="C14" s="19" t="s">
        <v>6</v>
      </c>
      <c r="D14" s="22"/>
      <c r="E14" s="20"/>
      <c r="F14" s="19" t="s">
        <v>7</v>
      </c>
      <c r="G14" s="20"/>
      <c r="H14" s="23"/>
      <c r="I14" s="17"/>
      <c r="J14" s="17"/>
      <c r="K14" s="17"/>
      <c r="L14" s="24"/>
      <c r="M14" s="21"/>
    </row>
    <row r="15" customFormat="false" ht="27" hidden="false" customHeight="true" outlineLevel="0" collapsed="false">
      <c r="A15" s="17"/>
      <c r="C15" s="19" t="s">
        <v>8</v>
      </c>
      <c r="D15" s="20"/>
      <c r="E15" s="22"/>
      <c r="F15" s="19" t="s">
        <v>9</v>
      </c>
      <c r="G15" s="20"/>
      <c r="H15" s="23"/>
      <c r="I15" s="17"/>
      <c r="J15" s="17"/>
      <c r="K15" s="17"/>
      <c r="L15" s="24"/>
      <c r="M15" s="21"/>
    </row>
    <row r="16" customFormat="false" ht="27" hidden="false" customHeight="true" outlineLevel="0" collapsed="false">
      <c r="A16" s="17"/>
      <c r="C16" s="19" t="s">
        <v>10</v>
      </c>
      <c r="D16" s="20"/>
      <c r="E16" s="20"/>
      <c r="F16" s="19" t="s">
        <v>11</v>
      </c>
      <c r="G16" s="20"/>
      <c r="H16" s="23"/>
      <c r="I16" s="17"/>
      <c r="J16" s="17"/>
      <c r="K16" s="17"/>
      <c r="L16" s="24"/>
      <c r="M16" s="21"/>
    </row>
    <row r="17" customFormat="false" ht="27" hidden="false" customHeight="true" outlineLevel="0" collapsed="false">
      <c r="A17" s="17"/>
      <c r="C17" s="19" t="s">
        <v>12</v>
      </c>
      <c r="D17" s="20"/>
      <c r="E17" s="20"/>
      <c r="F17" s="19" t="s">
        <v>13</v>
      </c>
      <c r="G17" s="22"/>
      <c r="H17" s="17"/>
      <c r="I17" s="17"/>
      <c r="J17" s="17"/>
      <c r="K17" s="17"/>
      <c r="L17" s="24"/>
      <c r="M17" s="21"/>
    </row>
    <row r="18" customFormat="false" ht="27" hidden="false" customHeight="true" outlineLevel="0" collapsed="false">
      <c r="A18" s="17"/>
      <c r="B18" s="17"/>
      <c r="C18" s="19" t="s">
        <v>14</v>
      </c>
      <c r="D18" s="20"/>
      <c r="E18" s="20"/>
      <c r="F18" s="20"/>
      <c r="G18" s="20"/>
      <c r="I18" s="17"/>
      <c r="J18" s="17"/>
      <c r="K18" s="17"/>
      <c r="L18" s="25"/>
      <c r="M18" s="21"/>
    </row>
    <row r="19" customFormat="false" ht="27" hidden="false" customHeight="true" outlineLevel="0" collapsed="false">
      <c r="A19" s="17"/>
      <c r="B19" s="17"/>
      <c r="C19" s="20"/>
      <c r="D19" s="20"/>
      <c r="E19" s="20"/>
      <c r="F19" s="20"/>
      <c r="G19" s="20"/>
      <c r="H19" s="17"/>
      <c r="J19" s="17"/>
      <c r="K19" s="17"/>
      <c r="L19" s="24"/>
      <c r="M19" s="21"/>
    </row>
    <row r="20" customFormat="false" ht="27" hidden="false" customHeight="true" outlineLevel="0" collapsed="false">
      <c r="A20" s="17"/>
      <c r="B20" s="17"/>
      <c r="C20" s="26"/>
      <c r="D20" s="26"/>
      <c r="E20" s="26"/>
      <c r="F20" s="26"/>
      <c r="G20" s="26"/>
      <c r="H20" s="17"/>
      <c r="I20" s="17"/>
      <c r="K20" s="17"/>
      <c r="L20" s="24"/>
      <c r="M20" s="21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L21" s="21"/>
      <c r="M21" s="21"/>
    </row>
    <row r="22" customFormat="false" ht="21" hidden="false" customHeight="false" outlineLevel="0" collapsed="false">
      <c r="B22" s="15"/>
      <c r="C22" s="27"/>
      <c r="D22" s="27"/>
      <c r="E22" s="27"/>
      <c r="F22" s="15"/>
      <c r="G22" s="15"/>
      <c r="H22" s="28"/>
      <c r="I22" s="15"/>
      <c r="J22" s="15"/>
      <c r="K22" s="15"/>
      <c r="M22" s="21"/>
    </row>
    <row r="23" customFormat="false" ht="21" hidden="false" customHeight="false" outlineLevel="0" collapsed="false">
      <c r="B23" s="27"/>
      <c r="C23" s="27"/>
      <c r="D23" s="27"/>
      <c r="E23" s="27"/>
      <c r="F23" s="15"/>
      <c r="G23" s="15"/>
      <c r="H23" s="28"/>
      <c r="I23" s="15"/>
      <c r="J23" s="15"/>
      <c r="K23" s="15"/>
      <c r="L23" s="21"/>
      <c r="M23" s="21"/>
    </row>
    <row r="24" customFormat="false" ht="16" hidden="false" customHeight="false" outlineLevel="0" collapsed="false">
      <c r="F24" s="21"/>
      <c r="G24" s="21"/>
      <c r="H24" s="29"/>
      <c r="I24" s="21"/>
      <c r="J24" s="21"/>
      <c r="K24" s="21"/>
      <c r="L24" s="21"/>
      <c r="M24" s="21"/>
    </row>
    <row r="25" customFormat="false" ht="16" hidden="false" customHeight="false" outlineLevel="0" collapsed="false">
      <c r="F25" s="21"/>
      <c r="G25" s="21"/>
      <c r="H25" s="29"/>
      <c r="I25" s="21"/>
      <c r="J25" s="21"/>
      <c r="K25" s="21"/>
      <c r="L25" s="21"/>
      <c r="M25" s="21"/>
    </row>
  </sheetData>
  <mergeCells count="2">
    <mergeCell ref="B8:I8"/>
    <mergeCell ref="C12:F12"/>
  </mergeCells>
  <hyperlinks>
    <hyperlink ref="C12" location="Alemania!A1" display="Mercados Estudiados"/>
    <hyperlink ref="C13" location="Alemania!A1" display="Alemania"/>
    <hyperlink ref="F13" location="Finlandia!A1" display="Finlandia"/>
    <hyperlink ref="C14" location="'Reino Unido'!A1" display="Reino Unido"/>
    <hyperlink ref="F14" location="Holanda!A1" display="Holanda"/>
    <hyperlink ref="C15" location="Irlanda!A1" display="Irlanda"/>
    <hyperlink ref="F15" location="Italia!A1" display="Italia"/>
    <hyperlink ref="C16" location="Suecia!A1" display="Suecia"/>
    <hyperlink ref="F16" location="Suiza!A1" display="Suiza"/>
    <hyperlink ref="C17" location="Noruega!A1" display="Noruega"/>
    <hyperlink ref="F17" location="Nórdicos!Área_de_impresión" display="Nórdicos"/>
    <hyperlink ref="C18" location="Dinamarca!A1" display="Dinamar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AP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0" workbookViewId="0">
      <selection pane="topLeft" activeCell="M28" activeCellId="0" sqref="M28:N28"/>
    </sheetView>
  </sheetViews>
  <sheetFormatPr defaultColWidth="11.5" defaultRowHeight="13" zeroHeight="false" outlineLevelRow="0" outlineLevelCol="0"/>
  <cols>
    <col collapsed="false" customWidth="true" hidden="true" outlineLevel="0" max="1" min="1" style="1" width="0.66"/>
    <col collapsed="false" customWidth="true" hidden="false" outlineLevel="0" max="15" min="2" style="1" width="9.66"/>
    <col collapsed="false" customWidth="false" hidden="false" outlineLevel="0" max="257" min="16" style="1" width="11.5"/>
  </cols>
  <sheetData>
    <row r="7" s="3" customFormat="true" ht="3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  <c r="U7" s="5"/>
      <c r="V7" s="5"/>
      <c r="W7" s="5"/>
      <c r="X7" s="5"/>
      <c r="Y7" s="5"/>
      <c r="Z7" s="5" t="s">
        <v>0</v>
      </c>
      <c r="AA7" s="5" t="s">
        <v>0</v>
      </c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s="3" customFormat="true" ht="23.25" hidden="false" customHeight="true" outlineLevel="0" collapsed="false">
      <c r="B8" s="7" t="s">
        <v>43</v>
      </c>
      <c r="C8" s="7"/>
      <c r="D8" s="7"/>
      <c r="E8" s="7"/>
      <c r="F8" s="7"/>
      <c r="G8" s="7"/>
      <c r="H8" s="7"/>
      <c r="I8" s="7"/>
      <c r="J8" s="7"/>
      <c r="K8" s="7"/>
      <c r="L8" s="7"/>
      <c r="M8" s="31"/>
      <c r="N8" s="31"/>
      <c r="O8" s="31"/>
      <c r="P8" s="32" t="s">
        <v>16</v>
      </c>
      <c r="Q8" s="32"/>
      <c r="R8" s="10"/>
      <c r="S8" s="10"/>
      <c r="T8" s="10"/>
      <c r="U8" s="10"/>
      <c r="V8" s="10"/>
      <c r="W8" s="10"/>
      <c r="X8" s="10"/>
      <c r="Y8" s="10"/>
      <c r="Z8" s="10"/>
      <c r="AA8" s="10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s="3" customFormat="true" ht="20.25" hidden="false" customHeight="true" outlineLevel="0" collapsed="false">
      <c r="B9" s="11" t="s">
        <v>2</v>
      </c>
      <c r="C9" s="33"/>
      <c r="D9" s="33"/>
      <c r="E9" s="33"/>
      <c r="F9" s="33"/>
      <c r="G9" s="33"/>
      <c r="H9" s="34"/>
      <c r="I9" s="34"/>
      <c r="J9" s="34"/>
      <c r="K9" s="34"/>
      <c r="L9" s="35"/>
      <c r="M9" s="36"/>
      <c r="N9" s="36"/>
      <c r="O9" s="34"/>
      <c r="P9" s="34"/>
      <c r="Q9" s="37"/>
      <c r="R9" s="5"/>
      <c r="S9" s="14"/>
      <c r="T9" s="14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1" customFormat="false" ht="16" hidden="false" customHeight="false" outlineLevel="0" collapsed="false">
      <c r="B11" s="39" t="s">
        <v>17</v>
      </c>
      <c r="C11" s="39" t="s">
        <v>18</v>
      </c>
      <c r="D11" s="39" t="s">
        <v>19</v>
      </c>
      <c r="E11" s="39" t="s">
        <v>20</v>
      </c>
      <c r="F11" s="39" t="s">
        <v>21</v>
      </c>
      <c r="G11" s="39" t="s">
        <v>22</v>
      </c>
      <c r="H11" s="39" t="s">
        <v>23</v>
      </c>
      <c r="I11" s="39" t="s">
        <v>24</v>
      </c>
      <c r="J11" s="39" t="s">
        <v>25</v>
      </c>
      <c r="K11" s="39" t="s">
        <v>26</v>
      </c>
      <c r="L11" s="39" t="s">
        <v>27</v>
      </c>
      <c r="M11" s="39" t="s">
        <v>28</v>
      </c>
      <c r="N11" s="39" t="s">
        <v>29</v>
      </c>
      <c r="O11" s="39" t="s">
        <v>30</v>
      </c>
      <c r="P11" s="39" t="s">
        <v>31</v>
      </c>
      <c r="Q11" s="39" t="s">
        <v>32</v>
      </c>
    </row>
    <row r="12" customFormat="false" ht="16" hidden="false" customHeight="false" outlineLevel="0" collapsed="false">
      <c r="B12" s="39" t="n">
        <v>2003</v>
      </c>
      <c r="C12" s="40" t="n">
        <v>3517</v>
      </c>
      <c r="D12" s="40" t="n">
        <v>3864</v>
      </c>
      <c r="E12" s="40" t="n">
        <v>4583</v>
      </c>
      <c r="F12" s="40" t="n">
        <v>4224</v>
      </c>
      <c r="G12" s="40" t="n">
        <v>1885</v>
      </c>
      <c r="H12" s="40" t="n">
        <v>2884</v>
      </c>
      <c r="I12" s="40" t="n">
        <v>2637</v>
      </c>
      <c r="J12" s="40" t="n">
        <v>5188</v>
      </c>
      <c r="K12" s="41" t="n">
        <v>2776</v>
      </c>
      <c r="L12" s="41" t="n">
        <v>2015</v>
      </c>
      <c r="M12" s="41" t="n">
        <v>2352</v>
      </c>
      <c r="N12" s="41" t="n">
        <v>3893</v>
      </c>
      <c r="O12" s="41" t="n">
        <f aca="false">SUM(C12:N12)</f>
        <v>39818</v>
      </c>
      <c r="P12" s="42" t="s">
        <v>33</v>
      </c>
      <c r="Q12" s="43" t="s">
        <v>33</v>
      </c>
    </row>
    <row r="13" customFormat="false" ht="16" hidden="false" customHeight="false" outlineLevel="0" collapsed="false">
      <c r="B13" s="39" t="n">
        <v>2004</v>
      </c>
      <c r="C13" s="40" t="n">
        <v>3861</v>
      </c>
      <c r="D13" s="40" t="n">
        <v>5124</v>
      </c>
      <c r="E13" s="40" t="n">
        <v>3056</v>
      </c>
      <c r="F13" s="40" t="n">
        <v>2522</v>
      </c>
      <c r="G13" s="40" t="n">
        <v>1925</v>
      </c>
      <c r="H13" s="40" t="n">
        <v>1142</v>
      </c>
      <c r="I13" s="40" t="n">
        <v>1471</v>
      </c>
      <c r="J13" s="40" t="n">
        <v>5294</v>
      </c>
      <c r="K13" s="41" t="n">
        <v>1471</v>
      </c>
      <c r="L13" s="41" t="n">
        <v>2378</v>
      </c>
      <c r="M13" s="41" t="n">
        <v>2861</v>
      </c>
      <c r="N13" s="40" t="n">
        <v>2863</v>
      </c>
      <c r="O13" s="40" t="n">
        <f aca="false">SUM(C13:N13)</f>
        <v>33968</v>
      </c>
      <c r="P13" s="42" t="n">
        <f aca="false">+O13-O12</f>
        <v>-5850</v>
      </c>
      <c r="Q13" s="43" t="n">
        <f aca="false">+P13/O12</f>
        <v>-0.146918479079813</v>
      </c>
    </row>
    <row r="14" customFormat="false" ht="16" hidden="false" customHeight="false" outlineLevel="0" collapsed="false">
      <c r="B14" s="44" t="n">
        <v>2005</v>
      </c>
      <c r="C14" s="40" t="n">
        <v>4680</v>
      </c>
      <c r="D14" s="40" t="n">
        <v>3777</v>
      </c>
      <c r="E14" s="40" t="n">
        <v>3087</v>
      </c>
      <c r="F14" s="40" t="n">
        <v>2162</v>
      </c>
      <c r="G14" s="40" t="n">
        <v>1828</v>
      </c>
      <c r="H14" s="40" t="n">
        <v>1566</v>
      </c>
      <c r="I14" s="40" t="n">
        <v>2111</v>
      </c>
      <c r="J14" s="40" t="n">
        <v>5176</v>
      </c>
      <c r="K14" s="40" t="n">
        <v>1601</v>
      </c>
      <c r="L14" s="40" t="n">
        <v>2654</v>
      </c>
      <c r="M14" s="40" t="n">
        <v>2777</v>
      </c>
      <c r="N14" s="40" t="n">
        <v>3363</v>
      </c>
      <c r="O14" s="40" t="n">
        <f aca="false">SUM(C14:N14)</f>
        <v>34782</v>
      </c>
      <c r="P14" s="42" t="n">
        <f aca="false">+O14-O13</f>
        <v>814</v>
      </c>
      <c r="Q14" s="43" t="n">
        <f aca="false">+P14/O13</f>
        <v>0.0239637305699482</v>
      </c>
    </row>
    <row r="15" customFormat="false" ht="16" hidden="false" customHeight="false" outlineLevel="0" collapsed="false">
      <c r="B15" s="39" t="n">
        <v>2006</v>
      </c>
      <c r="C15" s="40" t="n">
        <v>5271</v>
      </c>
      <c r="D15" s="40" t="n">
        <v>3759</v>
      </c>
      <c r="E15" s="40" t="n">
        <v>3651</v>
      </c>
      <c r="F15" s="40" t="n">
        <v>4362</v>
      </c>
      <c r="G15" s="40" t="n">
        <v>2776</v>
      </c>
      <c r="H15" s="40" t="n">
        <v>2301</v>
      </c>
      <c r="I15" s="40" t="n">
        <v>3216</v>
      </c>
      <c r="J15" s="40" t="n">
        <v>5812</v>
      </c>
      <c r="K15" s="40" t="n">
        <v>2219</v>
      </c>
      <c r="L15" s="40" t="n">
        <v>3338</v>
      </c>
      <c r="M15" s="40" t="n">
        <v>2292</v>
      </c>
      <c r="N15" s="40" t="n">
        <v>3033</v>
      </c>
      <c r="O15" s="40" t="n">
        <f aca="false">SUM(C15:N15)</f>
        <v>42030</v>
      </c>
      <c r="P15" s="42" t="n">
        <f aca="false">+O15-O14</f>
        <v>7248</v>
      </c>
      <c r="Q15" s="43" t="n">
        <f aca="false">+P15/O14</f>
        <v>0.208383646713817</v>
      </c>
    </row>
    <row r="16" customFormat="false" ht="16" hidden="false" customHeight="false" outlineLevel="0" collapsed="false">
      <c r="B16" s="39" t="n">
        <v>2007</v>
      </c>
      <c r="C16" s="40" t="n">
        <v>4216</v>
      </c>
      <c r="D16" s="40" t="n">
        <v>3848</v>
      </c>
      <c r="E16" s="40" t="n">
        <v>2884</v>
      </c>
      <c r="F16" s="40" t="n">
        <v>3503</v>
      </c>
      <c r="G16" s="40" t="n">
        <v>687</v>
      </c>
      <c r="H16" s="40" t="n">
        <v>1264</v>
      </c>
      <c r="I16" s="40" t="n">
        <v>2404</v>
      </c>
      <c r="J16" s="40" t="n">
        <v>3601</v>
      </c>
      <c r="K16" s="40" t="n">
        <v>1172</v>
      </c>
      <c r="L16" s="40" t="n">
        <v>1783</v>
      </c>
      <c r="M16" s="40" t="n">
        <v>1056</v>
      </c>
      <c r="N16" s="40" t="n">
        <v>2182</v>
      </c>
      <c r="O16" s="41" t="n">
        <f aca="false">SUM(C16:N16)</f>
        <v>28600</v>
      </c>
      <c r="P16" s="42" t="n">
        <f aca="false">+O16-O15</f>
        <v>-13430</v>
      </c>
      <c r="Q16" s="43" t="n">
        <f aca="false">+P16/O15</f>
        <v>-0.319533666428741</v>
      </c>
    </row>
    <row r="17" customFormat="false" ht="16" hidden="false" customHeight="false" outlineLevel="0" collapsed="false">
      <c r="B17" s="39" t="n">
        <v>2008</v>
      </c>
      <c r="C17" s="40" t="n">
        <v>2209</v>
      </c>
      <c r="D17" s="40" t="n">
        <v>2924</v>
      </c>
      <c r="E17" s="40" t="n">
        <v>2638</v>
      </c>
      <c r="F17" s="40" t="n">
        <v>1746</v>
      </c>
      <c r="G17" s="40" t="n">
        <v>999</v>
      </c>
      <c r="H17" s="40" t="n">
        <v>1289</v>
      </c>
      <c r="I17" s="40" t="n">
        <v>1491</v>
      </c>
      <c r="J17" s="40" t="n">
        <v>3980</v>
      </c>
      <c r="K17" s="40" t="n">
        <v>1487</v>
      </c>
      <c r="L17" s="40" t="n">
        <v>1051</v>
      </c>
      <c r="M17" s="40" t="n">
        <v>604</v>
      </c>
      <c r="N17" s="40" t="n">
        <v>1603</v>
      </c>
      <c r="O17" s="41" t="n">
        <f aca="false">SUM(C17:N17)</f>
        <v>22021</v>
      </c>
      <c r="P17" s="42" t="n">
        <f aca="false">+O17-O16</f>
        <v>-6579</v>
      </c>
      <c r="Q17" s="43" t="n">
        <f aca="false">+P17/O16</f>
        <v>-0.230034965034965</v>
      </c>
    </row>
    <row r="18" customFormat="false" ht="16" hidden="false" customHeight="false" outlineLevel="0" collapsed="false">
      <c r="B18" s="39" t="n">
        <v>2009</v>
      </c>
      <c r="C18" s="40" t="n">
        <v>1393</v>
      </c>
      <c r="D18" s="40" t="n">
        <v>1366</v>
      </c>
      <c r="E18" s="40" t="n">
        <v>933</v>
      </c>
      <c r="F18" s="40" t="n">
        <v>539</v>
      </c>
      <c r="G18" s="40" t="n">
        <v>343</v>
      </c>
      <c r="H18" s="40" t="n">
        <v>536</v>
      </c>
      <c r="I18" s="40" t="n">
        <v>532</v>
      </c>
      <c r="J18" s="40" t="n">
        <v>1564</v>
      </c>
      <c r="K18" s="40" t="n">
        <v>451</v>
      </c>
      <c r="L18" s="40" t="n">
        <v>518</v>
      </c>
      <c r="M18" s="40" t="n">
        <v>754</v>
      </c>
      <c r="N18" s="40" t="n">
        <v>2327</v>
      </c>
      <c r="O18" s="41" t="n">
        <f aca="false">SUM(C18:N18)</f>
        <v>11256</v>
      </c>
      <c r="P18" s="42" t="n">
        <f aca="false">+O18-O17</f>
        <v>-10765</v>
      </c>
      <c r="Q18" s="43" t="n">
        <f aca="false">+P18/O17</f>
        <v>-0.488851550792425</v>
      </c>
    </row>
    <row r="19" customFormat="false" ht="16" hidden="false" customHeight="false" outlineLevel="0" collapsed="false">
      <c r="B19" s="39" t="n">
        <v>2010</v>
      </c>
      <c r="C19" s="40" t="n">
        <v>2615</v>
      </c>
      <c r="D19" s="40" t="n">
        <v>2687</v>
      </c>
      <c r="E19" s="40" t="n">
        <v>3178</v>
      </c>
      <c r="F19" s="40" t="n">
        <v>1867</v>
      </c>
      <c r="G19" s="40" t="n">
        <v>2385</v>
      </c>
      <c r="H19" s="40" t="n">
        <v>1776</v>
      </c>
      <c r="I19" s="40" t="n">
        <v>1891</v>
      </c>
      <c r="J19" s="40" t="n">
        <v>2994</v>
      </c>
      <c r="K19" s="40" t="n">
        <v>1875</v>
      </c>
      <c r="L19" s="40" t="n">
        <v>1905</v>
      </c>
      <c r="M19" s="40" t="n">
        <v>1897</v>
      </c>
      <c r="N19" s="40" t="n">
        <v>2198</v>
      </c>
      <c r="O19" s="41" t="n">
        <f aca="false">SUM(C19:N19)</f>
        <v>27268</v>
      </c>
      <c r="P19" s="42" t="n">
        <f aca="false">+O19-O18</f>
        <v>16012</v>
      </c>
      <c r="Q19" s="43" t="n">
        <f aca="false">+P19/O18</f>
        <v>1.4225302061123</v>
      </c>
    </row>
    <row r="20" customFormat="false" ht="16" hidden="false" customHeight="false" outlineLevel="0" collapsed="false">
      <c r="B20" s="39" t="n">
        <v>2011</v>
      </c>
      <c r="C20" s="40" t="n">
        <v>3414</v>
      </c>
      <c r="D20" s="40" t="n">
        <v>4383</v>
      </c>
      <c r="E20" s="40" t="n">
        <v>5357</v>
      </c>
      <c r="F20" s="40" t="n">
        <v>4345</v>
      </c>
      <c r="G20" s="40" t="n">
        <v>2879</v>
      </c>
      <c r="H20" s="40" t="n">
        <v>2843</v>
      </c>
      <c r="I20" s="40" t="n">
        <v>3413</v>
      </c>
      <c r="J20" s="40" t="n">
        <v>4650</v>
      </c>
      <c r="K20" s="40" t="n">
        <v>3124</v>
      </c>
      <c r="L20" s="40" t="n">
        <v>3638</v>
      </c>
      <c r="M20" s="40" t="n">
        <v>3294</v>
      </c>
      <c r="N20" s="40" t="n">
        <v>4566</v>
      </c>
      <c r="O20" s="41" t="n">
        <f aca="false">SUM(C20:N20)</f>
        <v>45906</v>
      </c>
      <c r="P20" s="42" t="n">
        <f aca="false">+O20-O19</f>
        <v>18638</v>
      </c>
      <c r="Q20" s="43" t="n">
        <f aca="false">+P20/O19</f>
        <v>0.68351180871351</v>
      </c>
    </row>
    <row r="21" customFormat="false" ht="16" hidden="false" customHeight="false" outlineLevel="0" collapsed="false">
      <c r="B21" s="39" t="n">
        <v>2012</v>
      </c>
      <c r="C21" s="40" t="n">
        <v>5382</v>
      </c>
      <c r="D21" s="40" t="n">
        <v>4128</v>
      </c>
      <c r="E21" s="40" t="n">
        <v>3557</v>
      </c>
      <c r="F21" s="40" t="n">
        <v>3019</v>
      </c>
      <c r="G21" s="40" t="n">
        <v>2546</v>
      </c>
      <c r="H21" s="40" t="n">
        <v>2320</v>
      </c>
      <c r="I21" s="40" t="n">
        <v>2764</v>
      </c>
      <c r="J21" s="40" t="n">
        <v>4434</v>
      </c>
      <c r="K21" s="40" t="n">
        <v>2399</v>
      </c>
      <c r="L21" s="40" t="n">
        <v>2647</v>
      </c>
      <c r="M21" s="40" t="n">
        <v>2406</v>
      </c>
      <c r="N21" s="40" t="n">
        <v>3376</v>
      </c>
      <c r="O21" s="41" t="n">
        <f aca="false">SUM(C21:N21)</f>
        <v>38978</v>
      </c>
      <c r="P21" s="42" t="n">
        <f aca="false">+O21-O20</f>
        <v>-6928</v>
      </c>
      <c r="Q21" s="43" t="n">
        <f aca="false">+P21/O20</f>
        <v>-0.150917091447741</v>
      </c>
    </row>
    <row r="22" customFormat="false" ht="16" hidden="false" customHeight="false" outlineLevel="0" collapsed="false">
      <c r="B22" s="39" t="n">
        <v>2013</v>
      </c>
      <c r="C22" s="40" t="n">
        <v>3567</v>
      </c>
      <c r="D22" s="40" t="n">
        <v>2862</v>
      </c>
      <c r="E22" s="40" t="n">
        <v>2769</v>
      </c>
      <c r="F22" s="40" t="n">
        <v>2403</v>
      </c>
      <c r="G22" s="40" t="n">
        <v>1836</v>
      </c>
      <c r="H22" s="40" t="n">
        <v>1697</v>
      </c>
      <c r="I22" s="40" t="n">
        <v>1949</v>
      </c>
      <c r="J22" s="40" t="n">
        <v>3194</v>
      </c>
      <c r="K22" s="40" t="n">
        <v>2173</v>
      </c>
      <c r="L22" s="40" t="n">
        <v>3002</v>
      </c>
      <c r="M22" s="40" t="n">
        <v>3855</v>
      </c>
      <c r="N22" s="40" t="n">
        <v>5562</v>
      </c>
      <c r="O22" s="41" t="n">
        <f aca="false">SUM(C22:N22)</f>
        <v>34869</v>
      </c>
      <c r="P22" s="42" t="n">
        <f aca="false">+O22-O21</f>
        <v>-4109</v>
      </c>
      <c r="Q22" s="43" t="n">
        <f aca="false">+P22/O21</f>
        <v>-0.105418441171943</v>
      </c>
    </row>
    <row r="23" customFormat="false" ht="16" hidden="false" customHeight="false" outlineLevel="0" collapsed="false">
      <c r="B23" s="39" t="n">
        <v>2014</v>
      </c>
      <c r="C23" s="40" t="n">
        <v>4663</v>
      </c>
      <c r="D23" s="40" t="n">
        <v>4156</v>
      </c>
      <c r="E23" s="40" t="n">
        <v>4470</v>
      </c>
      <c r="F23" s="40" t="n">
        <v>3704</v>
      </c>
      <c r="G23" s="40" t="n">
        <v>2760</v>
      </c>
      <c r="H23" s="40" t="n">
        <v>3142</v>
      </c>
      <c r="I23" s="40" t="n">
        <v>2787</v>
      </c>
      <c r="J23" s="40" t="n">
        <v>3971</v>
      </c>
      <c r="K23" s="40" t="n">
        <v>2890</v>
      </c>
      <c r="L23" s="40" t="n">
        <v>3497</v>
      </c>
      <c r="M23" s="40" t="n">
        <v>4507</v>
      </c>
      <c r="N23" s="40" t="n">
        <v>6123</v>
      </c>
      <c r="O23" s="41" t="n">
        <f aca="false">SUM(C23:N23)</f>
        <v>46670</v>
      </c>
      <c r="P23" s="42" t="n">
        <f aca="false">+O23-O22</f>
        <v>11801</v>
      </c>
      <c r="Q23" s="43" t="n">
        <f aca="false">+P23/O22</f>
        <v>0.33843815423442</v>
      </c>
    </row>
    <row r="24" customFormat="false" ht="16" hidden="false" customHeight="false" outlineLevel="0" collapsed="false">
      <c r="B24" s="39" t="n">
        <v>2015</v>
      </c>
      <c r="C24" s="54" t="n">
        <v>6030</v>
      </c>
      <c r="D24" s="54" t="n">
        <v>5464</v>
      </c>
      <c r="E24" s="40" t="n">
        <v>6213</v>
      </c>
      <c r="F24" s="40" t="n">
        <v>5130</v>
      </c>
      <c r="G24" s="54" t="n">
        <v>4050</v>
      </c>
      <c r="H24" s="40" t="n">
        <v>4166</v>
      </c>
      <c r="I24" s="40" t="n">
        <v>4636</v>
      </c>
      <c r="J24" s="40" t="n">
        <v>5240</v>
      </c>
      <c r="K24" s="40" t="n">
        <v>4294</v>
      </c>
      <c r="L24" s="40" t="n">
        <v>4632</v>
      </c>
      <c r="M24" s="40" t="n">
        <v>6372</v>
      </c>
      <c r="N24" s="40" t="n">
        <v>6959</v>
      </c>
      <c r="O24" s="41" t="n">
        <f aca="false">SUM(C24:N24)</f>
        <v>63186</v>
      </c>
      <c r="P24" s="42" t="n">
        <f aca="false">+O24-O23</f>
        <v>16516</v>
      </c>
      <c r="Q24" s="43" t="n">
        <f aca="false">+P24/O23</f>
        <v>0.353889007928005</v>
      </c>
    </row>
    <row r="25" customFormat="false" ht="16" hidden="false" customHeight="false" outlineLevel="0" collapsed="false">
      <c r="B25" s="39" t="n">
        <v>2016</v>
      </c>
      <c r="C25" s="54" t="n">
        <v>7593</v>
      </c>
      <c r="D25" s="54" t="n">
        <v>7110</v>
      </c>
      <c r="E25" s="40" t="n">
        <v>6518</v>
      </c>
      <c r="F25" s="54" t="n">
        <v>7100</v>
      </c>
      <c r="G25" s="54" t="n">
        <v>6581</v>
      </c>
      <c r="H25" s="40" t="n">
        <v>6121</v>
      </c>
      <c r="I25" s="40" t="n">
        <v>6913</v>
      </c>
      <c r="J25" s="40" t="n">
        <v>7342</v>
      </c>
      <c r="K25" s="40" t="n">
        <v>6148</v>
      </c>
      <c r="L25" s="40" t="n">
        <v>7544</v>
      </c>
      <c r="M25" s="40" t="n">
        <v>8409</v>
      </c>
      <c r="N25" s="83" t="n">
        <v>11177</v>
      </c>
      <c r="O25" s="41" t="n">
        <f aca="false">SUM(C25:N25)</f>
        <v>88556</v>
      </c>
      <c r="P25" s="42" t="n">
        <f aca="false">+O25-O24</f>
        <v>25370</v>
      </c>
      <c r="Q25" s="43" t="n">
        <f aca="false">+P25/O24</f>
        <v>0.401512993384611</v>
      </c>
    </row>
    <row r="26" customFormat="false" ht="16" hidden="false" customHeight="false" outlineLevel="0" collapsed="false">
      <c r="B26" s="39" t="n">
        <v>2017</v>
      </c>
      <c r="C26" s="54" t="n">
        <v>10443</v>
      </c>
      <c r="D26" s="40" t="n">
        <v>9046</v>
      </c>
      <c r="E26" s="40" t="n">
        <v>9341</v>
      </c>
      <c r="F26" s="54" t="n">
        <v>7539</v>
      </c>
      <c r="G26" s="54" t="n">
        <v>7580</v>
      </c>
      <c r="H26" s="40" t="n">
        <v>7285</v>
      </c>
      <c r="I26" s="40" t="n">
        <v>8290</v>
      </c>
      <c r="J26" s="40" t="n">
        <v>7493</v>
      </c>
      <c r="K26" s="40" t="n">
        <v>7477</v>
      </c>
      <c r="L26" s="40" t="n">
        <v>7502</v>
      </c>
      <c r="M26" s="40" t="n">
        <v>6940</v>
      </c>
      <c r="N26" s="83" t="n">
        <v>9082</v>
      </c>
      <c r="O26" s="41" t="n">
        <f aca="false">SUM(C26:N26)</f>
        <v>98018</v>
      </c>
      <c r="P26" s="42" t="n">
        <f aca="false">+O26-O25</f>
        <v>9462</v>
      </c>
      <c r="Q26" s="43" t="n">
        <f aca="false">+P26/O25</f>
        <v>0.106847644428384</v>
      </c>
    </row>
    <row r="27" customFormat="false" ht="16" hidden="false" customHeight="false" outlineLevel="0" collapsed="false">
      <c r="B27" s="39" t="n">
        <v>2018</v>
      </c>
      <c r="C27" s="54" t="n">
        <v>8626</v>
      </c>
      <c r="D27" s="54" t="n">
        <v>6946</v>
      </c>
      <c r="E27" s="40" t="n">
        <v>7407</v>
      </c>
      <c r="F27" s="54" t="n">
        <v>8110</v>
      </c>
      <c r="G27" s="54" t="n">
        <v>6866</v>
      </c>
      <c r="H27" s="40" t="n">
        <v>7642</v>
      </c>
      <c r="I27" s="40" t="n">
        <v>7788</v>
      </c>
      <c r="J27" s="40" t="n">
        <v>7302</v>
      </c>
      <c r="K27" s="40" t="n">
        <v>6814</v>
      </c>
      <c r="L27" s="40" t="n">
        <v>7930</v>
      </c>
      <c r="M27" s="40" t="n">
        <v>9172</v>
      </c>
      <c r="N27" s="83" t="n">
        <v>11320</v>
      </c>
      <c r="O27" s="41" t="n">
        <f aca="false">SUM(C27:N27)</f>
        <v>95923</v>
      </c>
      <c r="P27" s="42" t="n">
        <f aca="false">+O27-O26</f>
        <v>-2095</v>
      </c>
      <c r="Q27" s="43" t="n">
        <f aca="false">+P27/O26</f>
        <v>-0.0213736252525046</v>
      </c>
      <c r="R27" s="51"/>
    </row>
    <row r="28" customFormat="false" ht="16" hidden="false" customHeight="false" outlineLevel="0" collapsed="false">
      <c r="B28" s="39" t="n">
        <v>2019</v>
      </c>
      <c r="C28" s="40" t="n">
        <v>10201</v>
      </c>
      <c r="D28" s="40" t="n">
        <v>9121</v>
      </c>
      <c r="E28" s="40" t="n">
        <v>10093</v>
      </c>
      <c r="F28" s="40" t="n">
        <v>6287</v>
      </c>
      <c r="G28" s="40" t="n">
        <v>6688</v>
      </c>
      <c r="H28" s="40" t="n">
        <v>6549</v>
      </c>
      <c r="I28" s="40" t="n">
        <v>7021</v>
      </c>
      <c r="J28" s="40" t="n">
        <v>6716</v>
      </c>
      <c r="K28" s="40" t="n">
        <v>6550</v>
      </c>
      <c r="L28" s="40" t="n">
        <v>6808</v>
      </c>
      <c r="M28" s="40" t="n">
        <v>8165</v>
      </c>
      <c r="N28" s="83" t="n">
        <v>10409</v>
      </c>
      <c r="O28" s="41" t="n">
        <f aca="false">SUM(C28:N28)</f>
        <v>94608</v>
      </c>
      <c r="P28" s="42" t="n">
        <f aca="false">+O28-O27</f>
        <v>-1315</v>
      </c>
      <c r="Q28" s="43" t="n">
        <f aca="false">+P28/O27</f>
        <v>-0.0137089123567862</v>
      </c>
      <c r="R28" s="51"/>
    </row>
    <row r="29" customFormat="false" ht="13" hidden="false" customHeight="false" outlineLevel="0" collapsed="false">
      <c r="B29" s="84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</row>
    <row r="30" customFormat="false" ht="13" hidden="false" customHeight="false" outlineLevel="0" collapsed="false">
      <c r="B30" s="84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3" hidden="false" customHeight="false" outlineLevel="0" collapsed="false">
      <c r="B31" s="84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3" hidden="false" customHeight="false" outlineLevel="0" collapsed="false">
      <c r="B32" s="84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3" hidden="false" customHeight="false" outlineLevel="0" collapsed="false">
      <c r="B33" s="84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3" hidden="false" customHeight="false" outlineLevel="0" collapsed="false">
      <c r="B34" s="84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3" hidden="false" customHeight="false" outlineLevel="0" collapsed="false">
      <c r="B35" s="84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3" hidden="false" customHeight="false" outlineLevel="0" collapsed="false">
      <c r="B36" s="84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13" hidden="false" customHeight="false" outlineLevel="0" collapsed="false">
      <c r="B37" s="84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customFormat="false" ht="13" hidden="false" customHeight="false" outlineLevel="0" collapsed="false">
      <c r="B38" s="84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</row>
    <row r="39" s="51" customFormat="true" ht="13" hidden="false" customHeight="false" outlineLevel="0" collapsed="false"/>
    <row r="44" customFormat="false" ht="13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</row>
    <row r="45" customFormat="false" ht="13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</row>
    <row r="46" customFormat="false" ht="16" hidden="false" customHeight="false" outlineLevel="0" collapsed="false">
      <c r="B46" s="94"/>
      <c r="C46" s="51"/>
      <c r="D46" s="51"/>
      <c r="E46" s="51"/>
      <c r="F46" s="51"/>
      <c r="G46" s="51"/>
      <c r="H46" s="51"/>
      <c r="I46" s="51"/>
    </row>
    <row r="47" customFormat="false" ht="13" hidden="false" customHeight="false" outlineLevel="0" collapsed="false">
      <c r="B47" s="51"/>
      <c r="C47" s="95"/>
      <c r="D47" s="95"/>
      <c r="E47" s="95"/>
      <c r="F47" s="95"/>
      <c r="G47" s="95"/>
      <c r="H47" s="51"/>
      <c r="I47" s="51"/>
      <c r="J47" s="51"/>
      <c r="K47" s="51"/>
      <c r="L47" s="51"/>
      <c r="M47" s="51"/>
      <c r="N47" s="51"/>
      <c r="O47" s="51"/>
    </row>
    <row r="48" customFormat="false" ht="13" hidden="false" customHeight="false" outlineLevel="0" collapsed="false">
      <c r="B48" s="96"/>
      <c r="C48" s="75"/>
      <c r="D48" s="75"/>
      <c r="E48" s="75"/>
      <c r="F48" s="75"/>
      <c r="G48" s="77"/>
      <c r="H48" s="51"/>
      <c r="I48" s="97"/>
      <c r="J48" s="97"/>
      <c r="K48" s="97"/>
      <c r="L48" s="97"/>
      <c r="M48" s="97"/>
      <c r="N48" s="51"/>
      <c r="O48" s="51"/>
    </row>
    <row r="49" customFormat="false" ht="13" hidden="false" customHeight="false" outlineLevel="0" collapsed="false">
      <c r="B49" s="96"/>
      <c r="C49" s="75"/>
      <c r="D49" s="75"/>
      <c r="E49" s="75"/>
      <c r="F49" s="75"/>
      <c r="G49" s="77"/>
      <c r="H49" s="51"/>
      <c r="I49" s="51"/>
      <c r="J49" s="51"/>
      <c r="K49" s="51"/>
      <c r="L49" s="51"/>
      <c r="M49" s="51"/>
      <c r="N49" s="51"/>
      <c r="O49" s="51"/>
    </row>
    <row r="50" customFormat="false" ht="14" hidden="false" customHeight="false" outlineLevel="0" collapsed="false">
      <c r="B50" s="49" t="s">
        <v>34</v>
      </c>
      <c r="C50" s="75"/>
      <c r="D50" s="75"/>
      <c r="E50" s="75"/>
      <c r="F50" s="75"/>
      <c r="G50" s="77"/>
      <c r="H50" s="51"/>
      <c r="I50" s="98"/>
      <c r="J50" s="98"/>
      <c r="K50" s="98"/>
      <c r="L50" s="98"/>
      <c r="M50" s="98"/>
      <c r="N50" s="51"/>
      <c r="O50" s="51"/>
    </row>
    <row r="51" customFormat="false" ht="13" hidden="false" customHeight="false" outlineLevel="0" collapsed="false">
      <c r="B51" s="96"/>
      <c r="C51" s="75"/>
      <c r="D51" s="75"/>
      <c r="E51" s="75"/>
      <c r="F51" s="75"/>
      <c r="G51" s="77"/>
      <c r="H51" s="51"/>
      <c r="I51" s="51"/>
      <c r="J51" s="51"/>
      <c r="K51" s="51"/>
      <c r="L51" s="51"/>
      <c r="M51" s="51"/>
      <c r="N51" s="51"/>
      <c r="O51" s="51"/>
    </row>
    <row r="52" customFormat="false" ht="13" hidden="false" customHeight="false" outlineLevel="0" collapsed="false">
      <c r="B52" s="96"/>
      <c r="C52" s="75"/>
      <c r="D52" s="75"/>
      <c r="E52" s="75"/>
      <c r="F52" s="75"/>
      <c r="G52" s="77"/>
      <c r="H52" s="51"/>
      <c r="I52" s="75"/>
      <c r="J52" s="51"/>
      <c r="K52" s="75"/>
      <c r="L52" s="51"/>
      <c r="M52" s="99"/>
      <c r="N52" s="51"/>
      <c r="O52" s="51"/>
    </row>
    <row r="53" customFormat="false" ht="13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</row>
  </sheetData>
  <mergeCells count="2">
    <mergeCell ref="B8:L8"/>
    <mergeCell ref="P8:Q8"/>
  </mergeCells>
  <hyperlinks>
    <hyperlink ref="P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AP52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80" workbookViewId="0">
      <selection pane="topLeft" activeCell="M28" activeCellId="0" sqref="M28:N28"/>
    </sheetView>
  </sheetViews>
  <sheetFormatPr defaultColWidth="11.5" defaultRowHeight="13" zeroHeight="false" outlineLevelRow="0" outlineLevelCol="0"/>
  <cols>
    <col collapsed="false" customWidth="true" hidden="true" outlineLevel="0" max="1" min="1" style="1" width="0.66"/>
    <col collapsed="false" customWidth="true" hidden="false" outlineLevel="0" max="15" min="2" style="1" width="9.49"/>
    <col collapsed="false" customWidth="true" hidden="false" outlineLevel="0" max="16" min="16" style="1" width="10.32"/>
    <col collapsed="false" customWidth="true" hidden="false" outlineLevel="0" max="17" min="17" style="1" width="9.49"/>
    <col collapsed="false" customWidth="false" hidden="false" outlineLevel="0" max="257" min="18" style="1" width="11.5"/>
  </cols>
  <sheetData>
    <row r="7" s="3" customFormat="true" ht="3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  <c r="U7" s="5"/>
      <c r="V7" s="5"/>
      <c r="W7" s="5"/>
      <c r="X7" s="5"/>
      <c r="Y7" s="5"/>
      <c r="Z7" s="5" t="s">
        <v>0</v>
      </c>
      <c r="AA7" s="5" t="s">
        <v>0</v>
      </c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s="3" customFormat="true" ht="23.25" hidden="false" customHeight="true" outlineLevel="0" collapsed="false">
      <c r="B8" s="7" t="s">
        <v>44</v>
      </c>
      <c r="C8" s="7"/>
      <c r="D8" s="7"/>
      <c r="E8" s="7"/>
      <c r="F8" s="7"/>
      <c r="G8" s="7"/>
      <c r="H8" s="7"/>
      <c r="I8" s="7"/>
      <c r="J8" s="7"/>
      <c r="K8" s="7"/>
      <c r="L8" s="7"/>
      <c r="M8" s="31"/>
      <c r="N8" s="31"/>
      <c r="O8" s="31"/>
      <c r="P8" s="32" t="s">
        <v>16</v>
      </c>
      <c r="Q8" s="32"/>
      <c r="R8" s="10"/>
      <c r="S8" s="10"/>
      <c r="T8" s="10"/>
      <c r="U8" s="10"/>
      <c r="V8" s="10"/>
      <c r="W8" s="10"/>
      <c r="X8" s="10"/>
      <c r="Y8" s="10"/>
      <c r="Z8" s="10"/>
      <c r="AA8" s="10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s="3" customFormat="true" ht="20.25" hidden="false" customHeight="true" outlineLevel="0" collapsed="false">
      <c r="B9" s="11" t="s">
        <v>2</v>
      </c>
      <c r="C9" s="33"/>
      <c r="D9" s="33"/>
      <c r="E9" s="33"/>
      <c r="F9" s="33"/>
      <c r="G9" s="33"/>
      <c r="H9" s="34"/>
      <c r="I9" s="34"/>
      <c r="J9" s="34"/>
      <c r="K9" s="34"/>
      <c r="L9" s="35"/>
      <c r="M9" s="36"/>
      <c r="N9" s="36"/>
      <c r="O9" s="34"/>
      <c r="P9" s="34"/>
      <c r="Q9" s="37"/>
      <c r="R9" s="5"/>
      <c r="S9" s="14"/>
      <c r="T9" s="14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1" customFormat="false" ht="16" hidden="false" customHeight="false" outlineLevel="0" collapsed="false">
      <c r="B11" s="39" t="s">
        <v>17</v>
      </c>
      <c r="C11" s="39" t="s">
        <v>18</v>
      </c>
      <c r="D11" s="39" t="s">
        <v>19</v>
      </c>
      <c r="E11" s="39" t="s">
        <v>20</v>
      </c>
      <c r="F11" s="39" t="s">
        <v>21</v>
      </c>
      <c r="G11" s="39" t="s">
        <v>22</v>
      </c>
      <c r="H11" s="39" t="s">
        <v>23</v>
      </c>
      <c r="I11" s="39" t="s">
        <v>24</v>
      </c>
      <c r="J11" s="39" t="s">
        <v>25</v>
      </c>
      <c r="K11" s="39" t="s">
        <v>26</v>
      </c>
      <c r="L11" s="39" t="s">
        <v>27</v>
      </c>
      <c r="M11" s="39" t="s">
        <v>28</v>
      </c>
      <c r="N11" s="39" t="s">
        <v>29</v>
      </c>
      <c r="O11" s="39" t="s">
        <v>30</v>
      </c>
      <c r="P11" s="39" t="s">
        <v>31</v>
      </c>
      <c r="Q11" s="39" t="s">
        <v>32</v>
      </c>
    </row>
    <row r="12" customFormat="false" ht="16" hidden="false" customHeight="false" outlineLevel="0" collapsed="false">
      <c r="B12" s="39" t="n">
        <v>2003</v>
      </c>
      <c r="C12" s="40" t="n">
        <v>4222</v>
      </c>
      <c r="D12" s="40" t="n">
        <v>4401</v>
      </c>
      <c r="E12" s="40" t="n">
        <v>5249</v>
      </c>
      <c r="F12" s="40" t="n">
        <v>5377</v>
      </c>
      <c r="G12" s="40" t="n">
        <v>3652</v>
      </c>
      <c r="H12" s="40" t="n">
        <v>2721</v>
      </c>
      <c r="I12" s="40" t="n">
        <v>4046</v>
      </c>
      <c r="J12" s="40" t="n">
        <v>3982</v>
      </c>
      <c r="K12" s="40" t="n">
        <v>4097</v>
      </c>
      <c r="L12" s="40" t="n">
        <v>5282</v>
      </c>
      <c r="M12" s="40" t="n">
        <v>4517</v>
      </c>
      <c r="N12" s="40" t="n">
        <v>4107</v>
      </c>
      <c r="O12" s="41" t="n">
        <f aca="false">(SUM(C12:N12))</f>
        <v>51653</v>
      </c>
      <c r="P12" s="42" t="s">
        <v>33</v>
      </c>
      <c r="Q12" s="43" t="s">
        <v>33</v>
      </c>
    </row>
    <row r="13" customFormat="false" ht="16" hidden="false" customHeight="false" outlineLevel="0" collapsed="false">
      <c r="B13" s="39" t="n">
        <v>2004</v>
      </c>
      <c r="C13" s="40" t="n">
        <v>3937</v>
      </c>
      <c r="D13" s="40" t="n">
        <v>4235</v>
      </c>
      <c r="E13" s="40" t="n">
        <v>4821</v>
      </c>
      <c r="F13" s="40" t="n">
        <v>4189</v>
      </c>
      <c r="G13" s="40" t="n">
        <v>4443</v>
      </c>
      <c r="H13" s="40" t="n">
        <v>3021</v>
      </c>
      <c r="I13" s="40" t="n">
        <v>5288</v>
      </c>
      <c r="J13" s="40" t="n">
        <v>3607</v>
      </c>
      <c r="K13" s="40" t="n">
        <v>4260</v>
      </c>
      <c r="L13" s="40" t="n">
        <v>6199</v>
      </c>
      <c r="M13" s="40" t="n">
        <v>4033</v>
      </c>
      <c r="N13" s="40" t="n">
        <v>3422</v>
      </c>
      <c r="O13" s="41" t="n">
        <f aca="false">(SUM(C13:N13))</f>
        <v>51455</v>
      </c>
      <c r="P13" s="42" t="n">
        <f aca="false">+O13-O12</f>
        <v>-198</v>
      </c>
      <c r="Q13" s="43" t="n">
        <f aca="false">+P13/O12</f>
        <v>-0.00383327202679418</v>
      </c>
    </row>
    <row r="14" customFormat="false" ht="16" hidden="false" customHeight="false" outlineLevel="0" collapsed="false">
      <c r="B14" s="44" t="n">
        <v>2005</v>
      </c>
      <c r="C14" s="40" t="n">
        <v>3364</v>
      </c>
      <c r="D14" s="40" t="n">
        <v>3345</v>
      </c>
      <c r="E14" s="40" t="n">
        <v>3110</v>
      </c>
      <c r="F14" s="40" t="n">
        <v>3200</v>
      </c>
      <c r="G14" s="40" t="n">
        <v>2512</v>
      </c>
      <c r="H14" s="40" t="n">
        <v>1718</v>
      </c>
      <c r="I14" s="40" t="n">
        <v>3510</v>
      </c>
      <c r="J14" s="40" t="n">
        <v>2501</v>
      </c>
      <c r="K14" s="40" t="n">
        <v>2593</v>
      </c>
      <c r="L14" s="40" t="n">
        <v>6008</v>
      </c>
      <c r="M14" s="40" t="n">
        <v>3476</v>
      </c>
      <c r="N14" s="40" t="n">
        <v>2853</v>
      </c>
      <c r="O14" s="41" t="n">
        <f aca="false">(SUM(C14:N14))</f>
        <v>38190</v>
      </c>
      <c r="P14" s="42" t="n">
        <f aca="false">+O14-O13</f>
        <v>-13265</v>
      </c>
      <c r="Q14" s="43" t="n">
        <f aca="false">+P14/O13</f>
        <v>-0.257798075988728</v>
      </c>
    </row>
    <row r="15" customFormat="false" ht="16" hidden="false" customHeight="false" outlineLevel="0" collapsed="false">
      <c r="B15" s="39" t="n">
        <v>2006</v>
      </c>
      <c r="C15" s="40" t="n">
        <v>3164</v>
      </c>
      <c r="D15" s="40" t="n">
        <v>2632</v>
      </c>
      <c r="E15" s="40" t="n">
        <v>2716</v>
      </c>
      <c r="F15" s="40" t="n">
        <v>4019</v>
      </c>
      <c r="G15" s="40" t="n">
        <v>3796</v>
      </c>
      <c r="H15" s="40" t="n">
        <v>3258</v>
      </c>
      <c r="I15" s="40" t="n">
        <v>5569</v>
      </c>
      <c r="J15" s="40" t="n">
        <v>4527</v>
      </c>
      <c r="K15" s="40" t="n">
        <v>5622</v>
      </c>
      <c r="L15" s="40" t="n">
        <v>7534</v>
      </c>
      <c r="M15" s="40" t="n">
        <v>5146</v>
      </c>
      <c r="N15" s="40" t="n">
        <v>4569</v>
      </c>
      <c r="O15" s="41" t="n">
        <f aca="false">(SUM(C15:N15))</f>
        <v>52552</v>
      </c>
      <c r="P15" s="42" t="n">
        <f aca="false">+O15-O14</f>
        <v>14362</v>
      </c>
      <c r="Q15" s="43" t="n">
        <f aca="false">+P15/O14</f>
        <v>0.376067033254779</v>
      </c>
    </row>
    <row r="16" customFormat="false" ht="16" hidden="false" customHeight="false" outlineLevel="0" collapsed="false">
      <c r="B16" s="39" t="n">
        <v>2007</v>
      </c>
      <c r="C16" s="40" t="n">
        <v>4195</v>
      </c>
      <c r="D16" s="40" t="n">
        <v>4360</v>
      </c>
      <c r="E16" s="40" t="n">
        <v>4995</v>
      </c>
      <c r="F16" s="40" t="n">
        <v>5238</v>
      </c>
      <c r="G16" s="40" t="n">
        <v>4182</v>
      </c>
      <c r="H16" s="40" t="n">
        <v>4198</v>
      </c>
      <c r="I16" s="40" t="n">
        <v>6511</v>
      </c>
      <c r="J16" s="40" t="n">
        <v>5132</v>
      </c>
      <c r="K16" s="40" t="n">
        <v>5643</v>
      </c>
      <c r="L16" s="40" t="n">
        <v>7620</v>
      </c>
      <c r="M16" s="40" t="n">
        <v>6983</v>
      </c>
      <c r="N16" s="40" t="n">
        <v>6050</v>
      </c>
      <c r="O16" s="41" t="n">
        <f aca="false">SUM(C16:N16)</f>
        <v>65107</v>
      </c>
      <c r="P16" s="42" t="n">
        <f aca="false">+O16-O15</f>
        <v>12555</v>
      </c>
      <c r="Q16" s="43" t="n">
        <f aca="false">+P16/O15</f>
        <v>0.238906226214036</v>
      </c>
    </row>
    <row r="17" customFormat="false" ht="16" hidden="false" customHeight="false" outlineLevel="0" collapsed="false">
      <c r="B17" s="39" t="n">
        <v>2008</v>
      </c>
      <c r="C17" s="40" t="n">
        <v>5219</v>
      </c>
      <c r="D17" s="40" t="n">
        <v>5354</v>
      </c>
      <c r="E17" s="40" t="n">
        <v>7620</v>
      </c>
      <c r="F17" s="40" t="n">
        <v>7946</v>
      </c>
      <c r="G17" s="40" t="n">
        <v>6285</v>
      </c>
      <c r="H17" s="40" t="n">
        <v>6218</v>
      </c>
      <c r="I17" s="40" t="n">
        <v>8489</v>
      </c>
      <c r="J17" s="40" t="n">
        <v>8814</v>
      </c>
      <c r="K17" s="40" t="n">
        <v>7554</v>
      </c>
      <c r="L17" s="40" t="n">
        <v>9080</v>
      </c>
      <c r="M17" s="40" t="n">
        <v>6596</v>
      </c>
      <c r="N17" s="40" t="n">
        <v>5086</v>
      </c>
      <c r="O17" s="41" t="n">
        <f aca="false">SUM(C17:N17)</f>
        <v>84261</v>
      </c>
      <c r="P17" s="42" t="n">
        <f aca="false">+O17-O16</f>
        <v>19154</v>
      </c>
      <c r="Q17" s="43" t="n">
        <f aca="false">+P17/O16</f>
        <v>0.294192636736449</v>
      </c>
    </row>
    <row r="18" customFormat="false" ht="16" hidden="false" customHeight="false" outlineLevel="0" collapsed="false">
      <c r="B18" s="39" t="n">
        <v>2009</v>
      </c>
      <c r="C18" s="40" t="n">
        <v>5130</v>
      </c>
      <c r="D18" s="40" t="n">
        <v>5539</v>
      </c>
      <c r="E18" s="40" t="n">
        <v>5061</v>
      </c>
      <c r="F18" s="40" t="n">
        <v>5795</v>
      </c>
      <c r="G18" s="40" t="n">
        <v>5653</v>
      </c>
      <c r="H18" s="40" t="n">
        <v>5277</v>
      </c>
      <c r="I18" s="40" t="n">
        <v>6533</v>
      </c>
      <c r="J18" s="40" t="n">
        <v>6288</v>
      </c>
      <c r="K18" s="40" t="n">
        <v>6080</v>
      </c>
      <c r="L18" s="40" t="n">
        <v>6827</v>
      </c>
      <c r="M18" s="40" t="n">
        <v>6157</v>
      </c>
      <c r="N18" s="40" t="n">
        <v>5209</v>
      </c>
      <c r="O18" s="41" t="n">
        <f aca="false">SUM(C18:N18)</f>
        <v>69549</v>
      </c>
      <c r="P18" s="42" t="n">
        <f aca="false">+O18-O17</f>
        <v>-14712</v>
      </c>
      <c r="Q18" s="43" t="n">
        <f aca="false">+P18/O17</f>
        <v>-0.174600348915869</v>
      </c>
    </row>
    <row r="19" customFormat="false" ht="16" hidden="false" customHeight="false" outlineLevel="0" collapsed="false">
      <c r="B19" s="39" t="n">
        <v>2010</v>
      </c>
      <c r="C19" s="40" t="n">
        <v>5723</v>
      </c>
      <c r="D19" s="40" t="n">
        <v>5775</v>
      </c>
      <c r="E19" s="40" t="n">
        <v>5765</v>
      </c>
      <c r="F19" s="40" t="n">
        <v>4825</v>
      </c>
      <c r="G19" s="40" t="n">
        <v>5840</v>
      </c>
      <c r="H19" s="40" t="n">
        <v>5529</v>
      </c>
      <c r="I19" s="40" t="n">
        <v>6527</v>
      </c>
      <c r="J19" s="40" t="n">
        <v>6374</v>
      </c>
      <c r="K19" s="40" t="n">
        <v>6567</v>
      </c>
      <c r="L19" s="40" t="n">
        <v>6866</v>
      </c>
      <c r="M19" s="40" t="n">
        <v>5355</v>
      </c>
      <c r="N19" s="40" t="n">
        <v>5280</v>
      </c>
      <c r="O19" s="41" t="n">
        <f aca="false">SUM(C19:N19)</f>
        <v>70426</v>
      </c>
      <c r="P19" s="42" t="n">
        <f aca="false">+O19-O18</f>
        <v>877</v>
      </c>
      <c r="Q19" s="43" t="n">
        <f aca="false">+P19/O18</f>
        <v>0.0126098146630433</v>
      </c>
    </row>
    <row r="20" customFormat="false" ht="16" hidden="false" customHeight="false" outlineLevel="0" collapsed="false">
      <c r="B20" s="39" t="n">
        <v>2011</v>
      </c>
      <c r="C20" s="40" t="n">
        <v>6579</v>
      </c>
      <c r="D20" s="40" t="n">
        <v>6556</v>
      </c>
      <c r="E20" s="40" t="n">
        <v>7598</v>
      </c>
      <c r="F20" s="40" t="n">
        <v>8792</v>
      </c>
      <c r="G20" s="40" t="n">
        <v>7003</v>
      </c>
      <c r="H20" s="40" t="n">
        <v>7250</v>
      </c>
      <c r="I20" s="40" t="n">
        <v>9218</v>
      </c>
      <c r="J20" s="40" t="n">
        <v>8988</v>
      </c>
      <c r="K20" s="40" t="n">
        <v>7584</v>
      </c>
      <c r="L20" s="40" t="n">
        <v>9909</v>
      </c>
      <c r="M20" s="40" t="n">
        <v>7554</v>
      </c>
      <c r="N20" s="40" t="n">
        <v>6243</v>
      </c>
      <c r="O20" s="41" t="n">
        <f aca="false">SUM(C20:N20)</f>
        <v>93274</v>
      </c>
      <c r="P20" s="42" t="n">
        <f aca="false">+O20-O19</f>
        <v>22848</v>
      </c>
      <c r="Q20" s="43" t="n">
        <f aca="false">+P20/O19</f>
        <v>0.324425638258598</v>
      </c>
    </row>
    <row r="21" customFormat="false" ht="16" hidden="false" customHeight="false" outlineLevel="0" collapsed="false">
      <c r="B21" s="39" t="n">
        <v>2012</v>
      </c>
      <c r="C21" s="40" t="n">
        <v>6609</v>
      </c>
      <c r="D21" s="40" t="n">
        <v>7109</v>
      </c>
      <c r="E21" s="40" t="n">
        <v>6874</v>
      </c>
      <c r="F21" s="40" t="n">
        <v>8255</v>
      </c>
      <c r="G21" s="40" t="n">
        <v>7516</v>
      </c>
      <c r="H21" s="40" t="n">
        <v>7820</v>
      </c>
      <c r="I21" s="40" t="n">
        <v>9017</v>
      </c>
      <c r="J21" s="40" t="n">
        <v>9021</v>
      </c>
      <c r="K21" s="40" t="n">
        <v>9302</v>
      </c>
      <c r="L21" s="40" t="n">
        <v>9605</v>
      </c>
      <c r="M21" s="40" t="n">
        <v>7125</v>
      </c>
      <c r="N21" s="40" t="n">
        <v>6934</v>
      </c>
      <c r="O21" s="41" t="n">
        <f aca="false">SUM(C21:N21)</f>
        <v>95187</v>
      </c>
      <c r="P21" s="42" t="n">
        <f aca="false">+O21-O20</f>
        <v>1913</v>
      </c>
      <c r="Q21" s="43" t="n">
        <f aca="false">+P21/O20</f>
        <v>0.0205094667324228</v>
      </c>
    </row>
    <row r="22" customFormat="false" ht="16" hidden="false" customHeight="false" outlineLevel="0" collapsed="false">
      <c r="B22" s="39" t="n">
        <v>2013</v>
      </c>
      <c r="C22" s="40" t="n">
        <v>6467</v>
      </c>
      <c r="D22" s="40" t="n">
        <v>6874</v>
      </c>
      <c r="E22" s="40" t="n">
        <v>7439</v>
      </c>
      <c r="F22" s="40" t="n">
        <v>7427</v>
      </c>
      <c r="G22" s="40" t="n">
        <v>6369</v>
      </c>
      <c r="H22" s="40" t="n">
        <v>6649</v>
      </c>
      <c r="I22" s="40" t="n">
        <v>8261</v>
      </c>
      <c r="J22" s="40" t="n">
        <v>8416</v>
      </c>
      <c r="K22" s="40" t="n">
        <v>8462</v>
      </c>
      <c r="L22" s="40" t="n">
        <v>10799</v>
      </c>
      <c r="M22" s="40" t="n">
        <v>8733</v>
      </c>
      <c r="N22" s="40" t="n">
        <v>7198</v>
      </c>
      <c r="O22" s="41" t="n">
        <f aca="false">SUM(C22:N22)</f>
        <v>93094</v>
      </c>
      <c r="P22" s="42" t="n">
        <f aca="false">+O22-O21</f>
        <v>-2093</v>
      </c>
      <c r="Q22" s="43" t="n">
        <f aca="false">+P22/O21</f>
        <v>-0.0219882967211909</v>
      </c>
    </row>
    <row r="23" customFormat="false" ht="16" hidden="false" customHeight="false" outlineLevel="0" collapsed="false">
      <c r="B23" s="39" t="n">
        <v>2014</v>
      </c>
      <c r="C23" s="40" t="n">
        <v>6631</v>
      </c>
      <c r="D23" s="40" t="n">
        <v>7121</v>
      </c>
      <c r="E23" s="40" t="n">
        <v>8174</v>
      </c>
      <c r="F23" s="40" t="n">
        <v>8718</v>
      </c>
      <c r="G23" s="40" t="n">
        <v>7268</v>
      </c>
      <c r="H23" s="40" t="n">
        <v>7254</v>
      </c>
      <c r="I23" s="40" t="n">
        <v>8712</v>
      </c>
      <c r="J23" s="40" t="n">
        <v>9061</v>
      </c>
      <c r="K23" s="40" t="n">
        <v>8484</v>
      </c>
      <c r="L23" s="40" t="n">
        <v>10860</v>
      </c>
      <c r="M23" s="40" t="n">
        <v>9457</v>
      </c>
      <c r="N23" s="40" t="n">
        <v>7505</v>
      </c>
      <c r="O23" s="41" t="n">
        <f aca="false">SUM(C23:N23)</f>
        <v>99245</v>
      </c>
      <c r="P23" s="42" t="n">
        <f aca="false">+O23-O22</f>
        <v>6151</v>
      </c>
      <c r="Q23" s="43" t="n">
        <f aca="false">+P23/O22</f>
        <v>0.0660730014823727</v>
      </c>
    </row>
    <row r="24" customFormat="false" ht="16" hidden="false" customHeight="false" outlineLevel="0" collapsed="false">
      <c r="B24" s="39" t="n">
        <v>2015</v>
      </c>
      <c r="C24" s="54" t="n">
        <v>7138</v>
      </c>
      <c r="D24" s="54" t="n">
        <v>7994</v>
      </c>
      <c r="E24" s="40" t="n">
        <v>8631</v>
      </c>
      <c r="F24" s="40" t="n">
        <v>9206</v>
      </c>
      <c r="G24" s="54" t="n">
        <v>7715</v>
      </c>
      <c r="H24" s="40" t="n">
        <v>6627</v>
      </c>
      <c r="I24" s="40" t="n">
        <v>8113</v>
      </c>
      <c r="J24" s="40" t="n">
        <v>8531</v>
      </c>
      <c r="K24" s="40" t="n">
        <v>8313</v>
      </c>
      <c r="L24" s="40" t="n">
        <v>9158</v>
      </c>
      <c r="M24" s="40" t="n">
        <v>9738</v>
      </c>
      <c r="N24" s="41" t="n">
        <v>9238</v>
      </c>
      <c r="O24" s="42" t="n">
        <f aca="false">SUM(C24:N24)</f>
        <v>100402</v>
      </c>
      <c r="P24" s="42" t="n">
        <f aca="false">+O24-O23</f>
        <v>1157</v>
      </c>
      <c r="Q24" s="43" t="n">
        <f aca="false">+P24/O23</f>
        <v>0.0116580180361731</v>
      </c>
    </row>
    <row r="25" customFormat="false" ht="16" hidden="false" customHeight="false" outlineLevel="0" collapsed="false">
      <c r="B25" s="39" t="n">
        <v>2016</v>
      </c>
      <c r="C25" s="54" t="n">
        <v>8951</v>
      </c>
      <c r="D25" s="54" t="n">
        <v>8844</v>
      </c>
      <c r="E25" s="40" t="n">
        <v>9167</v>
      </c>
      <c r="F25" s="54" t="n">
        <v>11010</v>
      </c>
      <c r="G25" s="54" t="n">
        <v>8461</v>
      </c>
      <c r="H25" s="40" t="n">
        <v>7616</v>
      </c>
      <c r="I25" s="40" t="n">
        <v>10738</v>
      </c>
      <c r="J25" s="40" t="n">
        <v>9597</v>
      </c>
      <c r="K25" s="40" t="n">
        <v>9001</v>
      </c>
      <c r="L25" s="40" t="n">
        <v>12002</v>
      </c>
      <c r="M25" s="40" t="n">
        <v>8813</v>
      </c>
      <c r="N25" s="83" t="n">
        <v>8796</v>
      </c>
      <c r="O25" s="42" t="n">
        <f aca="false">SUM(C25:N25)</f>
        <v>112996</v>
      </c>
      <c r="P25" s="42" t="n">
        <f aca="false">+O25-O24</f>
        <v>12594</v>
      </c>
      <c r="Q25" s="43" t="n">
        <f aca="false">+P25/O24</f>
        <v>0.125435748291867</v>
      </c>
    </row>
    <row r="26" customFormat="false" ht="16" hidden="false" customHeight="false" outlineLevel="0" collapsed="false">
      <c r="B26" s="39" t="n">
        <v>2017</v>
      </c>
      <c r="C26" s="54" t="n">
        <v>7416</v>
      </c>
      <c r="D26" s="54" t="n">
        <v>8528</v>
      </c>
      <c r="E26" s="40" t="n">
        <v>8279</v>
      </c>
      <c r="F26" s="54" t="n">
        <v>11058</v>
      </c>
      <c r="G26" s="54" t="n">
        <v>7954</v>
      </c>
      <c r="H26" s="40" t="n">
        <v>8307</v>
      </c>
      <c r="I26" s="40" t="n">
        <v>10552</v>
      </c>
      <c r="J26" s="40" t="n">
        <v>10035</v>
      </c>
      <c r="K26" s="40" t="n">
        <v>10269</v>
      </c>
      <c r="L26" s="40" t="n">
        <v>11270</v>
      </c>
      <c r="M26" s="40" t="n">
        <v>10759</v>
      </c>
      <c r="N26" s="83" t="n">
        <v>9843</v>
      </c>
      <c r="O26" s="42" t="n">
        <f aca="false">SUM(C26:N26)</f>
        <v>114270</v>
      </c>
      <c r="P26" s="42" t="n">
        <f aca="false">+O26-O25</f>
        <v>1274</v>
      </c>
      <c r="Q26" s="43" t="n">
        <f aca="false">+P26/O25</f>
        <v>0.0112747353888633</v>
      </c>
      <c r="R26" s="51"/>
    </row>
    <row r="27" customFormat="false" ht="16" hidden="false" customHeight="false" outlineLevel="0" collapsed="false">
      <c r="B27" s="39" t="n">
        <v>2018</v>
      </c>
      <c r="C27" s="54" t="n">
        <v>8641</v>
      </c>
      <c r="D27" s="54" t="n">
        <v>8897</v>
      </c>
      <c r="E27" s="40" t="n">
        <v>10095</v>
      </c>
      <c r="F27" s="54" t="n">
        <v>10087</v>
      </c>
      <c r="G27" s="54" t="n">
        <v>9198</v>
      </c>
      <c r="H27" s="40" t="n">
        <v>8296</v>
      </c>
      <c r="I27" s="40" t="n">
        <v>10740</v>
      </c>
      <c r="J27" s="40" t="n">
        <v>10640</v>
      </c>
      <c r="K27" s="40" t="n">
        <v>10138</v>
      </c>
      <c r="L27" s="40" t="n">
        <v>11695</v>
      </c>
      <c r="M27" s="40" t="n">
        <v>9811</v>
      </c>
      <c r="N27" s="83" t="n">
        <v>9751</v>
      </c>
      <c r="O27" s="42" t="n">
        <f aca="false">SUM(C27:N27)</f>
        <v>117989</v>
      </c>
      <c r="P27" s="42" t="n">
        <f aca="false">+O27-O26</f>
        <v>3719</v>
      </c>
      <c r="Q27" s="43" t="n">
        <f aca="false">+P27/O26</f>
        <v>0.0325457250371926</v>
      </c>
      <c r="R27" s="51"/>
    </row>
    <row r="28" customFormat="false" ht="16" hidden="false" customHeight="false" outlineLevel="0" collapsed="false">
      <c r="B28" s="39" t="n">
        <v>2019</v>
      </c>
      <c r="C28" s="54" t="n">
        <v>8743</v>
      </c>
      <c r="D28" s="54" t="n">
        <v>8718</v>
      </c>
      <c r="E28" s="54" t="n">
        <v>8914</v>
      </c>
      <c r="F28" s="54" t="n">
        <v>9050</v>
      </c>
      <c r="G28" s="54" t="n">
        <v>8074</v>
      </c>
      <c r="H28" s="54" t="n">
        <v>7627</v>
      </c>
      <c r="I28" s="54" t="n">
        <v>7932</v>
      </c>
      <c r="J28" s="54" t="n">
        <v>7961</v>
      </c>
      <c r="K28" s="54" t="n">
        <v>7846</v>
      </c>
      <c r="L28" s="40" t="n">
        <v>8518</v>
      </c>
      <c r="M28" s="40" t="n">
        <v>9584</v>
      </c>
      <c r="N28" s="83" t="n">
        <v>8839</v>
      </c>
      <c r="O28" s="42" t="n">
        <f aca="false">SUM(C28:N28)</f>
        <v>101806</v>
      </c>
      <c r="P28" s="42" t="n">
        <f aca="false">+O28-O27</f>
        <v>-16183</v>
      </c>
      <c r="Q28" s="43" t="n">
        <f aca="false">+P28/O27</f>
        <v>-0.137156853604997</v>
      </c>
      <c r="R28" s="51"/>
    </row>
    <row r="29" customFormat="false" ht="13" hidden="false" customHeight="false" outlineLevel="0" collapsed="false">
      <c r="B29" s="84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</row>
    <row r="30" customFormat="false" ht="13" hidden="false" customHeight="false" outlineLevel="0" collapsed="false">
      <c r="B30" s="84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3" hidden="false" customHeight="false" outlineLevel="0" collapsed="false">
      <c r="B31" s="84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3" hidden="false" customHeight="false" outlineLevel="0" collapsed="false">
      <c r="B32" s="84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3" hidden="false" customHeight="false" outlineLevel="0" collapsed="false">
      <c r="B33" s="84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3" hidden="false" customHeight="false" outlineLevel="0" collapsed="false">
      <c r="B34" s="84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3" hidden="false" customHeight="false" outlineLevel="0" collapsed="false">
      <c r="B35" s="84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3" hidden="false" customHeight="false" outlineLevel="0" collapsed="false">
      <c r="B36" s="84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13" hidden="false" customHeight="false" outlineLevel="0" collapsed="false">
      <c r="B37" s="84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customFormat="false" ht="13" hidden="false" customHeight="false" outlineLevel="0" collapsed="false">
      <c r="B38" s="84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</row>
    <row r="39" s="51" customFormat="true" ht="13" hidden="false" customHeight="false" outlineLevel="0" collapsed="false"/>
    <row r="40" customFormat="false" ht="15" hidden="false" customHeight="false" outlineLevel="0" collapsed="false">
      <c r="D40" s="92"/>
      <c r="E40" s="92"/>
    </row>
    <row r="52" customFormat="false" ht="14" hidden="false" customHeight="false" outlineLevel="0" collapsed="false">
      <c r="B52" s="49" t="s">
        <v>34</v>
      </c>
    </row>
  </sheetData>
  <mergeCells count="2">
    <mergeCell ref="B8:L8"/>
    <mergeCell ref="P8:Q8"/>
  </mergeCells>
  <hyperlinks>
    <hyperlink ref="P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AP148"/>
  <sheetViews>
    <sheetView showFormulas="false" showGridLines="true" showRowColHeaders="true" showZeros="true" rightToLeft="false" tabSelected="false" showOutlineSymbols="true" defaultGridColor="true" view="normal" topLeftCell="B6" colorId="64" zoomScale="90" zoomScaleNormal="90" zoomScalePageLayoutView="90" workbookViewId="0">
      <selection pane="topLeft" activeCell="M28" activeCellId="0" sqref="M28"/>
    </sheetView>
  </sheetViews>
  <sheetFormatPr defaultColWidth="11.5" defaultRowHeight="13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9.49"/>
    <col collapsed="false" customWidth="true" hidden="false" outlineLevel="0" max="3" min="3" style="1" width="9.82"/>
    <col collapsed="false" customWidth="true" hidden="false" outlineLevel="0" max="4" min="4" style="1" width="10.5"/>
    <col collapsed="false" customWidth="false" hidden="false" outlineLevel="0" max="5" min="5" style="1" width="11.5"/>
    <col collapsed="false" customWidth="true" hidden="false" outlineLevel="0" max="12" min="6" style="1" width="9.49"/>
    <col collapsed="false" customWidth="true" hidden="false" outlineLevel="0" max="14" min="13" style="1" width="9.82"/>
    <col collapsed="false" customWidth="true" hidden="false" outlineLevel="0" max="15" min="15" style="1" width="11.82"/>
    <col collapsed="false" customWidth="true" hidden="false" outlineLevel="0" max="16" min="16" style="1" width="11.66"/>
    <col collapsed="false" customWidth="true" hidden="false" outlineLevel="0" max="17" min="17" style="1" width="11.32"/>
    <col collapsed="false" customWidth="false" hidden="false" outlineLevel="0" max="257" min="18" style="1" width="11.5"/>
  </cols>
  <sheetData>
    <row r="7" s="3" customFormat="true" ht="3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  <c r="U7" s="5"/>
      <c r="V7" s="5"/>
      <c r="W7" s="5"/>
      <c r="X7" s="5"/>
      <c r="Y7" s="5"/>
      <c r="Z7" s="5" t="s">
        <v>0</v>
      </c>
      <c r="AA7" s="5" t="s">
        <v>0</v>
      </c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s="3" customFormat="true" ht="23.25" hidden="false" customHeight="true" outlineLevel="0" collapsed="false">
      <c r="B8" s="81" t="s">
        <v>45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31"/>
      <c r="N8" s="31"/>
      <c r="O8" s="31"/>
      <c r="P8" s="32" t="s">
        <v>16</v>
      </c>
      <c r="Q8" s="32"/>
      <c r="R8" s="10"/>
      <c r="S8" s="10"/>
      <c r="T8" s="10"/>
      <c r="U8" s="10"/>
      <c r="V8" s="10"/>
      <c r="W8" s="10"/>
      <c r="X8" s="10"/>
      <c r="Y8" s="10"/>
      <c r="Z8" s="10"/>
      <c r="AA8" s="10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s="3" customFormat="true" ht="20.25" hidden="false" customHeight="true" outlineLevel="0" collapsed="false">
      <c r="B9" s="11" t="s">
        <v>2</v>
      </c>
      <c r="C9" s="33"/>
      <c r="D9" s="33"/>
      <c r="E9" s="33"/>
      <c r="F9" s="33"/>
      <c r="G9" s="33"/>
      <c r="H9" s="34"/>
      <c r="I9" s="34"/>
      <c r="J9" s="34"/>
      <c r="K9" s="34"/>
      <c r="L9" s="35"/>
      <c r="M9" s="36"/>
      <c r="N9" s="36"/>
      <c r="O9" s="34"/>
      <c r="P9" s="34"/>
      <c r="Q9" s="37"/>
      <c r="R9" s="5"/>
      <c r="S9" s="14"/>
      <c r="T9" s="14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s="3" customFormat="true" ht="12.75" hidden="false" customHeight="true" outlineLevel="0" collapsed="false">
      <c r="B10" s="82"/>
      <c r="H10" s="5"/>
      <c r="I10" s="5"/>
      <c r="J10" s="5"/>
      <c r="K10" s="5"/>
      <c r="L10" s="6"/>
      <c r="M10" s="12"/>
      <c r="N10" s="12"/>
      <c r="O10" s="5"/>
      <c r="P10" s="5"/>
      <c r="Q10" s="13"/>
      <c r="R10" s="5"/>
      <c r="S10" s="14"/>
      <c r="T10" s="14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16" hidden="false" customHeight="false" outlineLevel="0" collapsed="false">
      <c r="B11" s="39" t="s">
        <v>17</v>
      </c>
      <c r="C11" s="39" t="s">
        <v>18</v>
      </c>
      <c r="D11" s="39" t="s">
        <v>19</v>
      </c>
      <c r="E11" s="39" t="s">
        <v>20</v>
      </c>
      <c r="F11" s="39" t="s">
        <v>21</v>
      </c>
      <c r="G11" s="39" t="s">
        <v>22</v>
      </c>
      <c r="H11" s="39" t="s">
        <v>23</v>
      </c>
      <c r="I11" s="39" t="s">
        <v>24</v>
      </c>
      <c r="J11" s="39" t="s">
        <v>25</v>
      </c>
      <c r="K11" s="39" t="s">
        <v>26</v>
      </c>
      <c r="L11" s="39" t="s">
        <v>27</v>
      </c>
      <c r="M11" s="39" t="s">
        <v>28</v>
      </c>
      <c r="N11" s="39" t="s">
        <v>29</v>
      </c>
      <c r="O11" s="39" t="s">
        <v>30</v>
      </c>
      <c r="P11" s="39" t="s">
        <v>31</v>
      </c>
      <c r="Q11" s="39" t="s">
        <v>32</v>
      </c>
    </row>
    <row r="12" customFormat="false" ht="16" hidden="false" customHeight="false" outlineLevel="0" collapsed="false">
      <c r="B12" s="39" t="n">
        <v>2003</v>
      </c>
      <c r="C12" s="40" t="n">
        <f aca="false">Suecia!C12+Noruega!C12+Dinamarca!C12+Finlandia!C12</f>
        <v>92019</v>
      </c>
      <c r="D12" s="40" t="n">
        <f aca="false">Suecia!D12+Noruega!D12+Dinamarca!D12+Finlandia!D12</f>
        <v>78831</v>
      </c>
      <c r="E12" s="40" t="n">
        <f aca="false">Suecia!E12+Noruega!E12+Dinamarca!E12+Finlandia!E12</f>
        <v>84148</v>
      </c>
      <c r="F12" s="40" t="n">
        <f aca="false">Suecia!F12+Noruega!F12+Dinamarca!F12+Finlandia!F12</f>
        <v>46242</v>
      </c>
      <c r="G12" s="40" t="n">
        <f aca="false">Suecia!G12+Noruega!G12+Dinamarca!G12+Finlandia!G12</f>
        <v>10940</v>
      </c>
      <c r="H12" s="40" t="n">
        <f aca="false">Suecia!H12+Noruega!H12+Dinamarca!H12+Finlandia!H12</f>
        <v>10679</v>
      </c>
      <c r="I12" s="40" t="n">
        <f aca="false">Suecia!I12+Noruega!I12+Dinamarca!I12+Finlandia!I12</f>
        <v>12811</v>
      </c>
      <c r="J12" s="40" t="n">
        <f aca="false">Suecia!J12+Noruega!J12+Dinamarca!J12+Finlandia!J12</f>
        <v>10458</v>
      </c>
      <c r="K12" s="40" t="n">
        <f aca="false">Suecia!K12+Noruega!K12+Dinamarca!K12+Finlandia!K12</f>
        <v>11070</v>
      </c>
      <c r="L12" s="40" t="n">
        <f aca="false">Suecia!L12+Noruega!L12+Dinamarca!L12+Finlandia!L12</f>
        <v>51003</v>
      </c>
      <c r="M12" s="40" t="n">
        <f aca="false">Suecia!M12+Noruega!M12+Dinamarca!M12+Finlandia!M12</f>
        <v>83959</v>
      </c>
      <c r="N12" s="40" t="n">
        <f aca="false">Suecia!N12+Noruega!N12+Dinamarca!N12+Finlandia!N12</f>
        <v>83629</v>
      </c>
      <c r="O12" s="41" t="n">
        <f aca="false">SUM(C12:N12)</f>
        <v>575789</v>
      </c>
      <c r="P12" s="42" t="s">
        <v>33</v>
      </c>
      <c r="Q12" s="43" t="s">
        <v>33</v>
      </c>
    </row>
    <row r="13" customFormat="false" ht="16" hidden="false" customHeight="false" outlineLevel="0" collapsed="false">
      <c r="B13" s="39" t="n">
        <v>2004</v>
      </c>
      <c r="C13" s="40" t="n">
        <f aca="false">Suecia!C13+Noruega!C13+Dinamarca!C13+Finlandia!C13</f>
        <v>95258</v>
      </c>
      <c r="D13" s="40" t="n">
        <f aca="false">Suecia!D13+Noruega!D13+Dinamarca!D13+Finlandia!D13</f>
        <v>82084</v>
      </c>
      <c r="E13" s="40" t="n">
        <f aca="false">Suecia!E13+Noruega!E13+Dinamarca!E13+Finlandia!E13</f>
        <v>85451</v>
      </c>
      <c r="F13" s="40" t="n">
        <f aca="false">Suecia!F13+Noruega!F13+Dinamarca!F13+Finlandia!F13</f>
        <v>44760</v>
      </c>
      <c r="G13" s="40" t="n">
        <f aca="false">Suecia!G13+Noruega!G13+Dinamarca!G13+Finlandia!G13</f>
        <v>11501</v>
      </c>
      <c r="H13" s="40" t="n">
        <f aca="false">Suecia!H13+Noruega!H13+Dinamarca!H13+Finlandia!H13</f>
        <v>13874</v>
      </c>
      <c r="I13" s="40" t="n">
        <f aca="false">Suecia!I13+Noruega!I13+Dinamarca!I13+Finlandia!I13</f>
        <v>11894</v>
      </c>
      <c r="J13" s="40" t="n">
        <f aca="false">Suecia!J13+Noruega!J13+Dinamarca!J13+Finlandia!J13</f>
        <v>11125</v>
      </c>
      <c r="K13" s="40" t="n">
        <f aca="false">Suecia!K13+Noruega!K13+Dinamarca!K13+Finlandia!K13</f>
        <v>14191</v>
      </c>
      <c r="L13" s="40" t="n">
        <f aca="false">Suecia!L13+Noruega!L13+Dinamarca!L13+Finlandia!L13</f>
        <v>59330</v>
      </c>
      <c r="M13" s="40" t="n">
        <f aca="false">Suecia!M13+Noruega!M13+Dinamarca!M13+Finlandia!M13</f>
        <v>89389</v>
      </c>
      <c r="N13" s="40" t="n">
        <f aca="false">Suecia!N13+Noruega!N13+Dinamarca!N13+Finlandia!N13</f>
        <v>96142</v>
      </c>
      <c r="O13" s="40" t="n">
        <f aca="false">SUM(C13:N13)</f>
        <v>614999</v>
      </c>
      <c r="P13" s="42" t="n">
        <f aca="false">+O13-O12</f>
        <v>39210</v>
      </c>
      <c r="Q13" s="43" t="n">
        <f aca="false">+P13/O12</f>
        <v>0.0680978622377294</v>
      </c>
    </row>
    <row r="14" customFormat="false" ht="16" hidden="false" customHeight="false" outlineLevel="0" collapsed="false">
      <c r="B14" s="44" t="n">
        <v>2005</v>
      </c>
      <c r="C14" s="40" t="n">
        <f aca="false">Suecia!C14+Noruega!C14+Dinamarca!C14+Finlandia!C14</f>
        <v>101293</v>
      </c>
      <c r="D14" s="40" t="n">
        <f aca="false">Suecia!D14+Noruega!D14+Dinamarca!D14+Finlandia!D14</f>
        <v>93830</v>
      </c>
      <c r="E14" s="40" t="n">
        <f aca="false">Suecia!E14+Noruega!E14+Dinamarca!E14+Finlandia!E14</f>
        <v>95607</v>
      </c>
      <c r="F14" s="40" t="n">
        <f aca="false">Suecia!F14+Noruega!F14+Dinamarca!F14+Finlandia!F14</f>
        <v>42556</v>
      </c>
      <c r="G14" s="40" t="n">
        <f aca="false">Suecia!G14+Noruega!G14+Dinamarca!G14+Finlandia!G14</f>
        <v>10506</v>
      </c>
      <c r="H14" s="40" t="n">
        <f aca="false">Suecia!H14+Noruega!H14+Dinamarca!H14+Finlandia!H14</f>
        <v>12959</v>
      </c>
      <c r="I14" s="40" t="n">
        <f aca="false">Suecia!I14+Noruega!I14+Dinamarca!I14+Finlandia!I14</f>
        <v>11284</v>
      </c>
      <c r="J14" s="40" t="n">
        <f aca="false">Suecia!J14+Noruega!J14+Dinamarca!J14+Finlandia!J14</f>
        <v>12439</v>
      </c>
      <c r="K14" s="40" t="n">
        <f aca="false">Suecia!K14+Noruega!K14+Dinamarca!K14+Finlandia!K14</f>
        <v>11182</v>
      </c>
      <c r="L14" s="40" t="n">
        <f aca="false">Suecia!L14+Noruega!L14+Dinamarca!L14+Finlandia!L14</f>
        <v>57985</v>
      </c>
      <c r="M14" s="40" t="n">
        <f aca="false">Suecia!M14+Noruega!M14+Dinamarca!M14+Finlandia!M14</f>
        <v>99159</v>
      </c>
      <c r="N14" s="40" t="n">
        <f aca="false">Suecia!N14+Noruega!N14+Dinamarca!N14+Finlandia!N14</f>
        <v>103825</v>
      </c>
      <c r="O14" s="40" t="n">
        <f aca="false">SUM(C14:N14)</f>
        <v>652625</v>
      </c>
      <c r="P14" s="42" t="n">
        <f aca="false">+O14-O13</f>
        <v>37626</v>
      </c>
      <c r="Q14" s="43" t="n">
        <f aca="false">+P14/O13</f>
        <v>0.0611805872855078</v>
      </c>
    </row>
    <row r="15" customFormat="false" ht="16" hidden="false" customHeight="false" outlineLevel="0" collapsed="false">
      <c r="B15" s="39" t="n">
        <v>2006</v>
      </c>
      <c r="C15" s="40" t="n">
        <f aca="false">Suecia!C15+Noruega!C15+Dinamarca!C15+Finlandia!C15</f>
        <v>91992</v>
      </c>
      <c r="D15" s="40" t="n">
        <f aca="false">Suecia!D15+Noruega!D15+Dinamarca!D15+Finlandia!D15</f>
        <v>93502</v>
      </c>
      <c r="E15" s="40" t="n">
        <f aca="false">Suecia!E15+Noruega!E15+Dinamarca!E15+Finlandia!E15</f>
        <v>103642</v>
      </c>
      <c r="F15" s="40" t="n">
        <f aca="false">Suecia!F15+Noruega!F15+Dinamarca!F15+Finlandia!F15</f>
        <v>48817</v>
      </c>
      <c r="G15" s="40" t="n">
        <f aca="false">Suecia!G15+Noruega!G15+Dinamarca!G15+Finlandia!G15</f>
        <v>13063</v>
      </c>
      <c r="H15" s="40" t="n">
        <f aca="false">Suecia!H15+Noruega!H15+Dinamarca!H15+Finlandia!H15</f>
        <v>11626</v>
      </c>
      <c r="I15" s="40" t="n">
        <f aca="false">Suecia!I15+Noruega!I15+Dinamarca!I15+Finlandia!I15</f>
        <v>12811</v>
      </c>
      <c r="J15" s="40" t="n">
        <f aca="false">Suecia!J15+Noruega!J15+Dinamarca!J15+Finlandia!J15</f>
        <v>12547</v>
      </c>
      <c r="K15" s="40" t="n">
        <f aca="false">Suecia!K15+Noruega!K15+Dinamarca!K15+Finlandia!K15</f>
        <v>13204</v>
      </c>
      <c r="L15" s="40" t="n">
        <f aca="false">Suecia!L15+Noruega!L15+Dinamarca!L15+Finlandia!L15</f>
        <v>52266</v>
      </c>
      <c r="M15" s="40" t="n">
        <f aca="false">Suecia!M15+Noruega!M15+Dinamarca!M15+Finlandia!M15</f>
        <v>91584</v>
      </c>
      <c r="N15" s="40" t="n">
        <f aca="false">Suecia!N15+Noruega!N15+Dinamarca!N15+Finlandia!N15</f>
        <v>101066</v>
      </c>
      <c r="O15" s="40" t="n">
        <f aca="false">SUM(C15:N15)</f>
        <v>646120</v>
      </c>
      <c r="P15" s="42" t="n">
        <f aca="false">+O15-O14</f>
        <v>-6505</v>
      </c>
      <c r="Q15" s="43" t="n">
        <f aca="false">+P15/O14</f>
        <v>-0.00996743918789504</v>
      </c>
    </row>
    <row r="16" customFormat="false" ht="16" hidden="false" customHeight="false" outlineLevel="0" collapsed="false">
      <c r="B16" s="39" t="n">
        <v>2007</v>
      </c>
      <c r="C16" s="40" t="n">
        <f aca="false">Suecia!C16+Noruega!C16+Dinamarca!C16+Finlandia!C16</f>
        <v>96733</v>
      </c>
      <c r="D16" s="40" t="n">
        <f aca="false">Suecia!D16+Noruega!D16+Dinamarca!D16+Finlandia!D16</f>
        <v>93719</v>
      </c>
      <c r="E16" s="40" t="n">
        <f aca="false">Suecia!E16+Noruega!E16+Dinamarca!E16+Finlandia!E16</f>
        <v>105430</v>
      </c>
      <c r="F16" s="40" t="n">
        <f aca="false">Suecia!F16+Noruega!F16+Dinamarca!F16+Finlandia!F16</f>
        <v>35424</v>
      </c>
      <c r="G16" s="40" t="n">
        <f aca="false">Suecia!G16+Noruega!G16+Dinamarca!G16+Finlandia!G16</f>
        <v>13798</v>
      </c>
      <c r="H16" s="40" t="n">
        <f aca="false">Suecia!H16+Noruega!H16+Dinamarca!H16+Finlandia!H16</f>
        <v>11605</v>
      </c>
      <c r="I16" s="40" t="n">
        <f aca="false">Suecia!I16+Noruega!I16+Dinamarca!I16+Finlandia!I16</f>
        <v>13392</v>
      </c>
      <c r="J16" s="40" t="n">
        <f aca="false">Suecia!J16+Noruega!J16+Dinamarca!J16+Finlandia!J16</f>
        <v>12827</v>
      </c>
      <c r="K16" s="40" t="n">
        <f aca="false">Suecia!K16+Noruega!K16+Dinamarca!K16+Finlandia!K16</f>
        <v>13053</v>
      </c>
      <c r="L16" s="40" t="n">
        <f aca="false">Suecia!L16+Noruega!L16+Dinamarca!L16+Finlandia!L16</f>
        <v>64047</v>
      </c>
      <c r="M16" s="40" t="n">
        <f aca="false">Suecia!M16+Noruega!M16+Dinamarca!M16+Finlandia!M16</f>
        <v>101759</v>
      </c>
      <c r="N16" s="40" t="n">
        <f aca="false">Suecia!N16+Noruega!N16+Dinamarca!N16+Finlandia!N16</f>
        <v>106516</v>
      </c>
      <c r="O16" s="41" t="n">
        <f aca="false">SUM(C16:N16)</f>
        <v>668303</v>
      </c>
      <c r="P16" s="42" t="n">
        <f aca="false">+O16-O15</f>
        <v>22183</v>
      </c>
      <c r="Q16" s="43" t="n">
        <f aca="false">+P16/O15</f>
        <v>0.03433263170928</v>
      </c>
    </row>
    <row r="17" customFormat="false" ht="16" hidden="false" customHeight="false" outlineLevel="0" collapsed="false">
      <c r="B17" s="39" t="n">
        <v>2008</v>
      </c>
      <c r="C17" s="40" t="n">
        <f aca="false">Suecia!C17+Noruega!C17+Dinamarca!C17+Finlandia!C17</f>
        <v>106141</v>
      </c>
      <c r="D17" s="40" t="n">
        <f aca="false">Suecia!D17+Noruega!D17+Dinamarca!D17+Finlandia!D17</f>
        <v>107085</v>
      </c>
      <c r="E17" s="40" t="n">
        <f aca="false">Suecia!E17+Noruega!E17+Dinamarca!E17+Finlandia!E17</f>
        <v>108564</v>
      </c>
      <c r="F17" s="40" t="n">
        <f aca="false">Suecia!F17+Noruega!F17+Dinamarca!F17+Finlandia!F17</f>
        <v>36489</v>
      </c>
      <c r="G17" s="40" t="n">
        <f aca="false">Suecia!G17+Noruega!G17+Dinamarca!G17+Finlandia!G17</f>
        <v>12314</v>
      </c>
      <c r="H17" s="40" t="n">
        <f aca="false">Suecia!H17+Noruega!H17+Dinamarca!H17+Finlandia!H17</f>
        <v>13116</v>
      </c>
      <c r="I17" s="40" t="n">
        <f aca="false">Suecia!I17+Noruega!I17+Dinamarca!I17+Finlandia!I17</f>
        <v>17191</v>
      </c>
      <c r="J17" s="40" t="n">
        <f aca="false">Suecia!J17+Noruega!J17+Dinamarca!J17+Finlandia!J17</f>
        <v>12023</v>
      </c>
      <c r="K17" s="40" t="n">
        <f aca="false">Suecia!K17+Noruega!K17+Dinamarca!K17+Finlandia!K17</f>
        <v>13406</v>
      </c>
      <c r="L17" s="40" t="n">
        <f aca="false">Suecia!L17+Noruega!L17+Dinamarca!L17+Finlandia!L17</f>
        <v>70969</v>
      </c>
      <c r="M17" s="40" t="n">
        <f aca="false">Suecia!M17+Noruega!M17+Dinamarca!M17+Finlandia!M17</f>
        <v>102713</v>
      </c>
      <c r="N17" s="40" t="n">
        <f aca="false">Suecia!N17+Noruega!N17+Dinamarca!N17+Finlandia!N17</f>
        <v>97800</v>
      </c>
      <c r="O17" s="41" t="n">
        <f aca="false">SUM(C17:N17)</f>
        <v>697811</v>
      </c>
      <c r="P17" s="42" t="n">
        <f aca="false">+O17-O16</f>
        <v>29508</v>
      </c>
      <c r="Q17" s="43" t="n">
        <f aca="false">+P17/O16</f>
        <v>0.0441536249276152</v>
      </c>
    </row>
    <row r="18" customFormat="false" ht="16" hidden="false" customHeight="false" outlineLevel="0" collapsed="false">
      <c r="B18" s="39" t="n">
        <v>2009</v>
      </c>
      <c r="C18" s="40" t="n">
        <f aca="false">Suecia!C18+Noruega!C18+Dinamarca!C18+Finlandia!C18</f>
        <v>109106</v>
      </c>
      <c r="D18" s="40" t="n">
        <f aca="false">Suecia!D18+Noruega!D18+Dinamarca!D18+Finlandia!D18</f>
        <v>96999</v>
      </c>
      <c r="E18" s="40" t="n">
        <f aca="false">Suecia!E18+Noruega!E18+Dinamarca!E18+Finlandia!E18</f>
        <v>90536</v>
      </c>
      <c r="F18" s="40" t="n">
        <f aca="false">Suecia!F18+Noruega!F18+Dinamarca!F18+Finlandia!F18</f>
        <v>44763</v>
      </c>
      <c r="G18" s="40" t="n">
        <f aca="false">Suecia!G18+Noruega!G18+Dinamarca!G18+Finlandia!G18</f>
        <v>13274</v>
      </c>
      <c r="H18" s="40" t="n">
        <f aca="false">Suecia!H18+Noruega!H18+Dinamarca!H18+Finlandia!H18</f>
        <v>14010</v>
      </c>
      <c r="I18" s="40" t="n">
        <f aca="false">Suecia!I18+Noruega!I18+Dinamarca!I18+Finlandia!I18</f>
        <v>16913</v>
      </c>
      <c r="J18" s="40" t="n">
        <f aca="false">Suecia!J18+Noruega!J18+Dinamarca!J18+Finlandia!J18</f>
        <v>14046</v>
      </c>
      <c r="K18" s="40" t="n">
        <f aca="false">Suecia!K18+Noruega!K18+Dinamarca!K18+Finlandia!K18</f>
        <v>18795</v>
      </c>
      <c r="L18" s="40" t="n">
        <f aca="false">Suecia!L18+Noruega!L18+Dinamarca!L18+Finlandia!L18</f>
        <v>70166</v>
      </c>
      <c r="M18" s="40" t="n">
        <f aca="false">Suecia!M18+Noruega!M18+Dinamarca!M18+Finlandia!M18</f>
        <v>88882</v>
      </c>
      <c r="N18" s="40" t="n">
        <f aca="false">Suecia!N18+Noruega!N18+Dinamarca!N18+Finlandia!N18</f>
        <v>92283</v>
      </c>
      <c r="O18" s="41" t="n">
        <f aca="false">SUM(C18:N18)</f>
        <v>669773</v>
      </c>
      <c r="P18" s="42" t="n">
        <f aca="false">+O18-O17</f>
        <v>-28038</v>
      </c>
      <c r="Q18" s="43" t="n">
        <f aca="false">+P18/O17</f>
        <v>-0.0401799341082327</v>
      </c>
    </row>
    <row r="19" customFormat="false" ht="16" hidden="false" customHeight="false" outlineLevel="0" collapsed="false">
      <c r="B19" s="39" t="n">
        <v>2010</v>
      </c>
      <c r="C19" s="40" t="n">
        <f aca="false">Suecia!C19+Noruega!C19+Dinamarca!C19+Finlandia!C19</f>
        <v>109590</v>
      </c>
      <c r="D19" s="40" t="n">
        <f aca="false">Suecia!D19+Noruega!D19+Dinamarca!D19+Finlandia!D19</f>
        <v>95957</v>
      </c>
      <c r="E19" s="40" t="n">
        <f aca="false">Suecia!E19+Noruega!E19+Dinamarca!E19+Finlandia!E19</f>
        <v>100405</v>
      </c>
      <c r="F19" s="40" t="n">
        <f aca="false">Suecia!F19+Noruega!F19+Dinamarca!F19+Finlandia!F19</f>
        <v>31623</v>
      </c>
      <c r="G19" s="40" t="n">
        <f aca="false">Suecia!G19+Noruega!G19+Dinamarca!G19+Finlandia!G19</f>
        <v>16552</v>
      </c>
      <c r="H19" s="40" t="n">
        <f aca="false">Suecia!H19+Noruega!H19+Dinamarca!H19+Finlandia!H19</f>
        <v>19166</v>
      </c>
      <c r="I19" s="40" t="n">
        <f aca="false">Suecia!I19+Noruega!I19+Dinamarca!I19+Finlandia!I19</f>
        <v>17634</v>
      </c>
      <c r="J19" s="40" t="n">
        <f aca="false">Suecia!J19+Noruega!J19+Dinamarca!J19+Finlandia!J19</f>
        <v>16740</v>
      </c>
      <c r="K19" s="40" t="n">
        <f aca="false">Suecia!K19+Noruega!K19+Dinamarca!K19+Finlandia!K19</f>
        <v>19346</v>
      </c>
      <c r="L19" s="40" t="n">
        <f aca="false">Suecia!L19+Noruega!L19+Dinamarca!L19+Finlandia!L19</f>
        <v>67818</v>
      </c>
      <c r="M19" s="40" t="n">
        <f aca="false">Suecia!M19+Noruega!M19+Dinamarca!M19+Finlandia!M19</f>
        <v>101787</v>
      </c>
      <c r="N19" s="40" t="n">
        <f aca="false">Suecia!N19+Noruega!N19+Dinamarca!N19+Finlandia!N19</f>
        <v>107626</v>
      </c>
      <c r="O19" s="41" t="n">
        <f aca="false">SUM(C19:N19)</f>
        <v>704244</v>
      </c>
      <c r="P19" s="42" t="n">
        <f aca="false">+O19-O18</f>
        <v>34471</v>
      </c>
      <c r="Q19" s="43" t="n">
        <f aca="false">+P19/O18</f>
        <v>0.0514666909535022</v>
      </c>
    </row>
    <row r="20" customFormat="false" ht="16" hidden="false" customHeight="false" outlineLevel="0" collapsed="false">
      <c r="B20" s="39" t="n">
        <v>2011</v>
      </c>
      <c r="C20" s="40" t="n">
        <f aca="false">Suecia!C20+Noruega!C20+Dinamarca!C20+Finlandia!C20</f>
        <v>119485</v>
      </c>
      <c r="D20" s="40" t="n">
        <f aca="false">Suecia!D20+Noruega!D20+Dinamarca!D20+Finlandia!D20</f>
        <v>114887</v>
      </c>
      <c r="E20" s="40" t="n">
        <f aca="false">Suecia!E20+Noruega!E20+Dinamarca!E20+Finlandia!E20</f>
        <v>120979</v>
      </c>
      <c r="F20" s="40" t="n">
        <f aca="false">Suecia!F20+Noruega!F20+Dinamarca!F20+Finlandia!F20</f>
        <v>64808</v>
      </c>
      <c r="G20" s="40" t="n">
        <f aca="false">Suecia!G20+Noruega!G20+Dinamarca!G20+Finlandia!G20</f>
        <v>15916</v>
      </c>
      <c r="H20" s="40" t="n">
        <f aca="false">Suecia!H20+Noruega!H20+Dinamarca!H20+Finlandia!H20</f>
        <v>19082</v>
      </c>
      <c r="I20" s="40" t="n">
        <f aca="false">Suecia!I20+Noruega!I20+Dinamarca!I20+Finlandia!I20</f>
        <v>21746</v>
      </c>
      <c r="J20" s="40" t="n">
        <f aca="false">Suecia!J20+Noruega!J20+Dinamarca!J20+Finlandia!J20</f>
        <v>19526</v>
      </c>
      <c r="K20" s="40" t="n">
        <f aca="false">Suecia!K20+Noruega!K20+Dinamarca!K20+Finlandia!K20</f>
        <v>16059</v>
      </c>
      <c r="L20" s="40" t="n">
        <f aca="false">Suecia!L20+Noruega!L20+Dinamarca!L20+Finlandia!L20</f>
        <v>79226</v>
      </c>
      <c r="M20" s="40" t="n">
        <f aca="false">Suecia!M20+Noruega!M20+Dinamarca!M20+Finlandia!M20</f>
        <v>121167</v>
      </c>
      <c r="N20" s="40" t="n">
        <f aca="false">Suecia!N20+Noruega!N20+Dinamarca!N20+Finlandia!N20</f>
        <v>133603</v>
      </c>
      <c r="O20" s="41" t="n">
        <f aca="false">SUM(C20:N20)</f>
        <v>846484</v>
      </c>
      <c r="P20" s="42" t="n">
        <f aca="false">+O20-O19</f>
        <v>142240</v>
      </c>
      <c r="Q20" s="43" t="n">
        <f aca="false">+P20/O19</f>
        <v>0.201975451690039</v>
      </c>
    </row>
    <row r="21" customFormat="false" ht="16" hidden="false" customHeight="false" outlineLevel="0" collapsed="false">
      <c r="B21" s="39" t="n">
        <v>2012</v>
      </c>
      <c r="C21" s="40" t="n">
        <f aca="false">Suecia!C21+Noruega!C21+Dinamarca!C21+Finlandia!C21</f>
        <v>121462</v>
      </c>
      <c r="D21" s="40" t="n">
        <f aca="false">Suecia!D21+Noruega!D21+Dinamarca!D21+Finlandia!D21</f>
        <v>124889</v>
      </c>
      <c r="E21" s="40" t="n">
        <f aca="false">Suecia!E21+Noruega!E21+Dinamarca!E21+Finlandia!E21</f>
        <v>134199</v>
      </c>
      <c r="F21" s="40" t="n">
        <f aca="false">Suecia!F21+Noruega!F21+Dinamarca!F21+Finlandia!F21</f>
        <v>41100</v>
      </c>
      <c r="G21" s="40" t="n">
        <f aca="false">Suecia!G21+Noruega!G21+Dinamarca!G21+Finlandia!G21</f>
        <v>16527</v>
      </c>
      <c r="H21" s="40" t="n">
        <f aca="false">Suecia!H21+Noruega!H21+Dinamarca!H21+Finlandia!H21</f>
        <v>18039</v>
      </c>
      <c r="I21" s="40" t="n">
        <f aca="false">Suecia!I21+Noruega!I21+Dinamarca!I21+Finlandia!I21</f>
        <v>23781</v>
      </c>
      <c r="J21" s="40" t="n">
        <f aca="false">Suecia!J21+Noruega!J21+Dinamarca!J21+Finlandia!J21</f>
        <v>19955</v>
      </c>
      <c r="K21" s="40" t="n">
        <f aca="false">Suecia!K21+Noruega!K21+Dinamarca!K21+Finlandia!K21</f>
        <v>19313</v>
      </c>
      <c r="L21" s="40" t="n">
        <f aca="false">Suecia!L21+Noruega!L21+Dinamarca!L21+Finlandia!L21</f>
        <v>77765</v>
      </c>
      <c r="M21" s="40" t="n">
        <f aca="false">Suecia!M21+Noruega!M21+Dinamarca!M21+Finlandia!M21</f>
        <v>131156</v>
      </c>
      <c r="N21" s="40" t="n">
        <f aca="false">Suecia!N21+Noruega!N21+Dinamarca!N21+Finlandia!N21</f>
        <v>140929</v>
      </c>
      <c r="O21" s="41" t="n">
        <f aca="false">SUM(C21:N21)</f>
        <v>869115</v>
      </c>
      <c r="P21" s="42" t="n">
        <f aca="false">+O21-O20</f>
        <v>22631</v>
      </c>
      <c r="Q21" s="43" t="n">
        <f aca="false">+P21/O20</f>
        <v>0.0267352956464623</v>
      </c>
    </row>
    <row r="22" customFormat="false" ht="16" hidden="false" customHeight="false" outlineLevel="0" collapsed="false">
      <c r="B22" s="39" t="n">
        <v>2013</v>
      </c>
      <c r="C22" s="40" t="n">
        <f aca="false">Suecia!C22+Noruega!C22+Dinamarca!C22+Finlandia!C22</f>
        <v>138977</v>
      </c>
      <c r="D22" s="40" t="n">
        <f aca="false">Suecia!D22+Noruega!D22+Dinamarca!D22+Finlandia!D22</f>
        <v>134273</v>
      </c>
      <c r="E22" s="40" t="n">
        <f aca="false">Suecia!E22+Noruega!E22+Dinamarca!E22+Finlandia!E22</f>
        <v>145297</v>
      </c>
      <c r="F22" s="40" t="n">
        <f aca="false">Suecia!F22+Noruega!F22+Dinamarca!F22+Finlandia!F22</f>
        <v>49148</v>
      </c>
      <c r="G22" s="40" t="n">
        <f aca="false">Suecia!G22+Noruega!G22+Dinamarca!G22+Finlandia!G22</f>
        <v>22136</v>
      </c>
      <c r="H22" s="40" t="n">
        <f aca="false">Suecia!H22+Noruega!H22+Dinamarca!H22+Finlandia!H22</f>
        <v>23762</v>
      </c>
      <c r="I22" s="40" t="n">
        <f aca="false">Suecia!I22+Noruega!I22+Dinamarca!I22+Finlandia!I22</f>
        <v>34773</v>
      </c>
      <c r="J22" s="40" t="n">
        <f aca="false">Suecia!J22+Noruega!J22+Dinamarca!J22+Finlandia!J22</f>
        <v>23066</v>
      </c>
      <c r="K22" s="40" t="n">
        <f aca="false">Suecia!K22+Noruega!K22+Dinamarca!K22+Finlandia!K22</f>
        <v>25727</v>
      </c>
      <c r="L22" s="40" t="n">
        <f aca="false">Suecia!L22+Noruega!L22+Dinamarca!L22+Finlandia!L22</f>
        <v>92995</v>
      </c>
      <c r="M22" s="40" t="n">
        <f aca="false">Suecia!M22+Noruega!M22+Dinamarca!M22+Finlandia!M22</f>
        <v>156493</v>
      </c>
      <c r="N22" s="40" t="n">
        <f aca="false">Suecia!N22+Noruega!N22+Dinamarca!N22+Finlandia!N22</f>
        <v>139551</v>
      </c>
      <c r="O22" s="41" t="n">
        <f aca="false">SUM(C22:N22)</f>
        <v>986198</v>
      </c>
      <c r="P22" s="42" t="n">
        <f aca="false">+O22-O21</f>
        <v>117083</v>
      </c>
      <c r="Q22" s="43" t="n">
        <f aca="false">+P22/O21</f>
        <v>0.134715198794176</v>
      </c>
    </row>
    <row r="23" customFormat="false" ht="16" hidden="false" customHeight="false" outlineLevel="0" collapsed="false">
      <c r="B23" s="39" t="n">
        <v>2014</v>
      </c>
      <c r="C23" s="40" t="n">
        <f aca="false">Suecia!C23+Noruega!C23+Dinamarca!C23+Finlandia!C23</f>
        <v>148055</v>
      </c>
      <c r="D23" s="40" t="n">
        <f aca="false">Suecia!D23+Noruega!D23+Dinamarca!D23+Finlandia!D23</f>
        <v>133849</v>
      </c>
      <c r="E23" s="40" t="n">
        <f aca="false">Suecia!E23+Noruega!E23+Dinamarca!E23+Finlandia!E23</f>
        <v>140325</v>
      </c>
      <c r="F23" s="40" t="n">
        <f aca="false">Suecia!F23+Noruega!F23+Dinamarca!F23+Finlandia!F23</f>
        <v>69728</v>
      </c>
      <c r="G23" s="40" t="n">
        <f aca="false">Suecia!G23+Noruega!G23+Dinamarca!G23+Finlandia!G23</f>
        <v>18677</v>
      </c>
      <c r="H23" s="40" t="n">
        <f aca="false">Suecia!H23+Noruega!H23+Dinamarca!H23+Finlandia!H23</f>
        <v>21298</v>
      </c>
      <c r="I23" s="40" t="n">
        <f aca="false">Suecia!I23+Noruega!I23+Dinamarca!I23+Finlandia!I23</f>
        <v>30295</v>
      </c>
      <c r="J23" s="40" t="n">
        <f aca="false">Suecia!J23+Noruega!J23+Dinamarca!J23+Finlandia!J23</f>
        <v>19291</v>
      </c>
      <c r="K23" s="40" t="n">
        <f aca="false">Suecia!K23+Noruega!K23+Dinamarca!K23+Finlandia!K23</f>
        <v>20880</v>
      </c>
      <c r="L23" s="40" t="n">
        <f aca="false">Suecia!L23+Noruega!L23+Dinamarca!L23+Finlandia!L23</f>
        <v>90827</v>
      </c>
      <c r="M23" s="40" t="n">
        <f aca="false">Suecia!M23+Noruega!M23+Dinamarca!M23+Finlandia!M23</f>
        <v>140345</v>
      </c>
      <c r="N23" s="40" t="n">
        <f aca="false">Suecia!N23+Noruega!N23+Dinamarca!N23+Finlandia!N23</f>
        <v>134290</v>
      </c>
      <c r="O23" s="41" t="n">
        <f aca="false">SUM(C23:N23)</f>
        <v>967860</v>
      </c>
      <c r="P23" s="42" t="n">
        <f aca="false">+O23-O22</f>
        <v>-18338</v>
      </c>
      <c r="Q23" s="43" t="n">
        <f aca="false">+P23/O22</f>
        <v>-0.0185946432663623</v>
      </c>
    </row>
    <row r="24" customFormat="false" ht="16" hidden="false" customHeight="false" outlineLevel="0" collapsed="false">
      <c r="B24" s="39" t="n">
        <v>2015</v>
      </c>
      <c r="C24" s="54" t="n">
        <f aca="false">Suecia!C24+Noruega!C24+Dinamarca!C24+Finlandia!C24</f>
        <v>144023</v>
      </c>
      <c r="D24" s="54" t="n">
        <v>127654</v>
      </c>
      <c r="E24" s="40" t="n">
        <f aca="false">42249+39632+19823+19938+1404</f>
        <v>123046</v>
      </c>
      <c r="F24" s="40" t="n">
        <v>54736</v>
      </c>
      <c r="G24" s="54" t="n">
        <f aca="false">Dinamarca!G24+Noruega!G24+Suecia!G24+Finlandia!G24</f>
        <v>16341</v>
      </c>
      <c r="H24" s="54" t="n">
        <f aca="false">Suecia!H24+Noruega!H24+Dinamarca!H24+Finlandia!H24</f>
        <v>18114</v>
      </c>
      <c r="I24" s="54" t="n">
        <f aca="false">Suecia!I24+Noruega!I24+Dinamarca!I24+Finlandia!I24</f>
        <v>28121</v>
      </c>
      <c r="J24" s="54" t="n">
        <f aca="false">Suecia!J24+Noruega!J24+Dinamarca!J24+Finlandia!J24</f>
        <v>18068</v>
      </c>
      <c r="K24" s="54" t="n">
        <f aca="false">Suecia!K24+Noruega!K24+Dinamarca!K24+Finlandia!K24</f>
        <v>20590</v>
      </c>
      <c r="L24" s="40" t="n">
        <f aca="false">Suecia!L24+Noruega!L24+Dinamarca!L24+Finlandia!L24</f>
        <v>95299</v>
      </c>
      <c r="M24" s="40" t="n">
        <f aca="false">Suecia!M24+Noruega!M24+Dinamarca!M24+Finlandia!M24</f>
        <v>132941</v>
      </c>
      <c r="N24" s="40" t="n">
        <v>138881</v>
      </c>
      <c r="O24" s="41" t="n">
        <f aca="false">SUM(C24:N24)</f>
        <v>917814</v>
      </c>
      <c r="P24" s="42" t="n">
        <f aca="false">+O24-O23</f>
        <v>-50046</v>
      </c>
      <c r="Q24" s="43" t="n">
        <f aca="false">+P24/O23</f>
        <v>-0.0517078916372203</v>
      </c>
    </row>
    <row r="25" customFormat="false" ht="16" hidden="false" customHeight="false" outlineLevel="0" collapsed="false">
      <c r="B25" s="39" t="n">
        <v>2016</v>
      </c>
      <c r="C25" s="54" t="n">
        <f aca="false">Finlandia!C25+Dinamarca!C25+Noruega!C25+Suecia!C25</f>
        <v>150681</v>
      </c>
      <c r="D25" s="54" t="n">
        <f aca="false">Finlandia!D25+Dinamarca!D25+Noruega!D25+Suecia!D25</f>
        <v>135774</v>
      </c>
      <c r="E25" s="40" t="n">
        <f aca="false">Finlandia!E25+Dinamarca!E25+Noruega!E25+Suecia!E25</f>
        <v>132931</v>
      </c>
      <c r="F25" s="40" t="n">
        <f aca="false">Finlandia!F25+Dinamarca!F25+Noruega!F25+Suecia!F25</f>
        <v>47899</v>
      </c>
      <c r="G25" s="40" t="n">
        <f aca="false">Finlandia!G25+Dinamarca!G25+Noruega!G25+Suecia!G25</f>
        <v>17235</v>
      </c>
      <c r="H25" s="40" t="n">
        <f aca="false">Finlandia!H25+Dinamarca!H25+Noruega!H25+Suecia!H25</f>
        <v>24651</v>
      </c>
      <c r="I25" s="40" t="n">
        <f aca="false">Finlandia!I25+Dinamarca!I25+Noruega!I25+Suecia!I25</f>
        <v>29474</v>
      </c>
      <c r="J25" s="40" t="n">
        <f aca="false">Finlandia!J25+Dinamarca!J25+Noruega!J25+Suecia!J25</f>
        <v>23539</v>
      </c>
      <c r="K25" s="40" t="n">
        <f aca="false">Finlandia!K25+Dinamarca!K25+Noruega!K25+Suecia!K25</f>
        <v>21772</v>
      </c>
      <c r="L25" s="40" t="n">
        <f aca="false">Suecia!L25+Noruega!L25+Dinamarca!L25+Finlandia!L25</f>
        <v>92005</v>
      </c>
      <c r="M25" s="40" t="n">
        <v>142520</v>
      </c>
      <c r="N25" s="40" t="n">
        <v>152296</v>
      </c>
      <c r="O25" s="41" t="n">
        <f aca="false">SUM(C25:N25)</f>
        <v>970777</v>
      </c>
      <c r="P25" s="42" t="n">
        <f aca="false">+O25-O24</f>
        <v>52963</v>
      </c>
      <c r="Q25" s="43" t="n">
        <f aca="false">+P25/O24</f>
        <v>0.0577055917647802</v>
      </c>
    </row>
    <row r="26" customFormat="false" ht="16" hidden="false" customHeight="false" outlineLevel="0" collapsed="false">
      <c r="B26" s="39" t="n">
        <v>2017</v>
      </c>
      <c r="C26" s="54" t="n">
        <f aca="false">Finlandia!C26+Dinamarca!C26+Noruega!C26+Suecia!C26</f>
        <v>142201</v>
      </c>
      <c r="D26" s="54" t="n">
        <f aca="false">Finlandia!D26+Dinamarca!D26+Noruega!D26+Suecia!D26</f>
        <v>137417</v>
      </c>
      <c r="E26" s="40" t="n">
        <f aca="false">Finlandia!E26+Dinamarca!E26+Noruega!E26+Suecia!E26</f>
        <v>141861</v>
      </c>
      <c r="F26" s="40" t="n">
        <f aca="false">Finlandia!F26+Dinamarca!F26+Noruega!F26+Suecia!F26</f>
        <v>72622</v>
      </c>
      <c r="G26" s="40" t="n">
        <f aca="false">Finlandia!G26+Dinamarca!G26+Noruega!G26+Suecia!G26</f>
        <v>22004</v>
      </c>
      <c r="H26" s="40" t="n">
        <v>25424</v>
      </c>
      <c r="I26" s="40" t="n">
        <v>33960</v>
      </c>
      <c r="J26" s="40" t="n">
        <v>27446</v>
      </c>
      <c r="K26" s="40" t="n">
        <f aca="false">5945+12464+8539+646</f>
        <v>27594</v>
      </c>
      <c r="L26" s="40" t="n">
        <v>96501</v>
      </c>
      <c r="M26" s="40" t="n">
        <v>149030</v>
      </c>
      <c r="N26" s="40" t="n">
        <v>156560</v>
      </c>
      <c r="O26" s="41" t="n">
        <f aca="false">SUM(C26:N26)</f>
        <v>1032620</v>
      </c>
      <c r="P26" s="42" t="n">
        <f aca="false">+O26-O25</f>
        <v>61843</v>
      </c>
      <c r="Q26" s="43" t="n">
        <f aca="false">+P26/O25</f>
        <v>0.0637046407156329</v>
      </c>
    </row>
    <row r="27" customFormat="false" ht="16" hidden="false" customHeight="false" outlineLevel="0" collapsed="false">
      <c r="B27" s="39" t="n">
        <v>2018</v>
      </c>
      <c r="C27" s="54" t="n">
        <f aca="false">Finlandia!C27+Dinamarca!C27+Noruega!C27+Suecia!C27</f>
        <v>152259</v>
      </c>
      <c r="D27" s="54" t="n">
        <f aca="false">Finlandia!D27+Dinamarca!D27+Noruega!D27+Suecia!D27</f>
        <v>141872</v>
      </c>
      <c r="E27" s="54" t="n">
        <f aca="false">Finlandia!E27+Dinamarca!E27+Noruega!E27+Suecia!E27</f>
        <v>152638</v>
      </c>
      <c r="F27" s="40" t="n">
        <f aca="false">+Noruega!F27+Dinamarca!F27+Finlandia!F27+Suecia!F27</f>
        <v>51760</v>
      </c>
      <c r="G27" s="40" t="n">
        <v>22459</v>
      </c>
      <c r="H27" s="40" t="n">
        <v>24865</v>
      </c>
      <c r="I27" s="40" t="n">
        <v>32221</v>
      </c>
      <c r="J27" s="40" t="n">
        <v>26943</v>
      </c>
      <c r="K27" s="40" t="n">
        <v>27277</v>
      </c>
      <c r="L27" s="40" t="n">
        <v>92571</v>
      </c>
      <c r="M27" s="40" t="n">
        <v>134991</v>
      </c>
      <c r="N27" s="40" t="n">
        <v>141757</v>
      </c>
      <c r="O27" s="41" t="n">
        <f aca="false">SUM(C27:N27)</f>
        <v>1001613</v>
      </c>
      <c r="P27" s="42" t="n">
        <f aca="false">+O27-O26</f>
        <v>-31007</v>
      </c>
      <c r="Q27" s="43" t="n">
        <f aca="false">+P27/O26</f>
        <v>-0.0300275028568108</v>
      </c>
    </row>
    <row r="28" customFormat="false" ht="16" hidden="false" customHeight="false" outlineLevel="0" collapsed="false">
      <c r="B28" s="39" t="n">
        <v>2019</v>
      </c>
      <c r="C28" s="54" t="n">
        <f aca="false">Finlandia!C28+Dinamarca!C28+Noruega!C28+Suecia!C28</f>
        <v>136409</v>
      </c>
      <c r="D28" s="54" t="n">
        <f aca="false">Finlandia!D28+Dinamarca!D28+Noruega!D28+Suecia!D28</f>
        <v>131163</v>
      </c>
      <c r="E28" s="54" t="n">
        <f aca="false">Finlandia!E28+Dinamarca!E28+Noruega!E28+Suecia!E28</f>
        <v>135546</v>
      </c>
      <c r="F28" s="54" t="n">
        <f aca="false">Finlandia!F28+Dinamarca!F28+Noruega!F28+Suecia!F28</f>
        <v>60684</v>
      </c>
      <c r="G28" s="54" t="n">
        <f aca="false">Finlandia!G28+Dinamarca!G28+Noruega!G28+Suecia!G28</f>
        <v>20577</v>
      </c>
      <c r="H28" s="54" t="n">
        <f aca="false">Finlandia!H28+Dinamarca!H28+Noruega!H28+Suecia!H28</f>
        <v>23196</v>
      </c>
      <c r="I28" s="54" t="n">
        <f aca="false">Finlandia!I28+Dinamarca!I28+Noruega!I28+Suecia!I28</f>
        <v>33844</v>
      </c>
      <c r="J28" s="54" t="n">
        <f aca="false">Finlandia!J28+Dinamarca!J28+Noruega!J28+Suecia!J28</f>
        <v>22774</v>
      </c>
      <c r="K28" s="54" t="n">
        <f aca="false">Finlandia!K28+Dinamarca!K28+Noruega!K28+Suecia!K28</f>
        <v>24428</v>
      </c>
      <c r="L28" s="54" t="n">
        <f aca="false">Finlandia!L28+Dinamarca!L28+Noruega!L28+Suecia!L28</f>
        <v>80717</v>
      </c>
      <c r="M28" s="54" t="n">
        <f aca="false">Finlandia!M28+Dinamarca!M28+Noruega!M28+Suecia!M28</f>
        <v>137822</v>
      </c>
      <c r="N28" s="54" t="n">
        <f aca="false">Finlandia!N28+Dinamarca!N28+Noruega!N28+Suecia!N28</f>
        <v>132864</v>
      </c>
      <c r="O28" s="41" t="n">
        <f aca="false">SUM(C28:N28)</f>
        <v>940024</v>
      </c>
      <c r="P28" s="42" t="n">
        <f aca="false">+O28-O27</f>
        <v>-61589</v>
      </c>
      <c r="Q28" s="43" t="n">
        <f aca="false">+P28/O27</f>
        <v>-0.0614898169252995</v>
      </c>
    </row>
    <row r="29" customFormat="false" ht="13" hidden="false" customHeight="false" outlineLevel="0" collapsed="false">
      <c r="B29" s="84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3" hidden="false" customHeight="false" outlineLevel="0" collapsed="false">
      <c r="B30" s="84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3" hidden="false" customHeight="false" outlineLevel="0" collapsed="false">
      <c r="B31" s="84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3" hidden="false" customHeight="false" outlineLevel="0" collapsed="false">
      <c r="B32" s="84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3" hidden="false" customHeight="false" outlineLevel="0" collapsed="false">
      <c r="B33" s="84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3" hidden="false" customHeight="false" outlineLevel="0" collapsed="false">
      <c r="B34" s="84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" hidden="false" customHeight="false" outlineLevel="0" collapsed="false">
      <c r="B35" s="84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3" hidden="false" customHeight="false" outlineLevel="0" collapsed="false">
      <c r="B36" s="84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3" hidden="false" customHeight="false" outlineLevel="0" collapsed="false">
      <c r="B37" s="84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3" hidden="false" customHeight="false" outlineLevel="0" collapsed="false">
      <c r="B38" s="84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s="51" customFormat="true" ht="13" hidden="false" customHeight="false" outlineLevel="0" collapsed="false"/>
    <row r="40" customFormat="false" ht="13" hidden="false" customHeight="false" outlineLevel="0" collapsed="false">
      <c r="Q40" s="51"/>
    </row>
    <row r="41" customFormat="false" ht="13" hidden="false" customHeight="false" outlineLevel="0" collapsed="false">
      <c r="Q41" s="51"/>
    </row>
    <row r="42" customFormat="false" ht="13" hidden="false" customHeight="false" outlineLevel="0" collapsed="false">
      <c r="Q42" s="51"/>
    </row>
    <row r="43" customFormat="false" ht="13" hidden="false" customHeight="false" outlineLevel="0" collapsed="false">
      <c r="Q43" s="51"/>
    </row>
    <row r="44" customFormat="false" ht="13" hidden="false" customHeight="false" outlineLevel="0" collapsed="false">
      <c r="Q44" s="51"/>
    </row>
    <row r="45" customFormat="false" ht="13" hidden="false" customHeight="false" outlineLevel="0" collapsed="false">
      <c r="Q45" s="51"/>
    </row>
    <row r="46" customFormat="false" ht="13" hidden="false" customHeight="false" outlineLevel="0" collapsed="false">
      <c r="Q46" s="51"/>
    </row>
    <row r="47" customFormat="false" ht="14" hidden="false" customHeight="false" outlineLevel="0" collapsed="false">
      <c r="B47" s="49" t="s">
        <v>34</v>
      </c>
      <c r="Q47" s="51"/>
    </row>
    <row r="146" customFormat="false" ht="47.25" hidden="false" customHeight="true" outlineLevel="0" collapsed="false"/>
    <row r="147" customFormat="false" ht="47.25" hidden="false" customHeight="true" outlineLevel="0" collapsed="false"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</row>
    <row r="148" customFormat="false" ht="47.25" hidden="false" customHeight="true" outlineLevel="0" collapsed="false"/>
  </sheetData>
  <mergeCells count="2">
    <mergeCell ref="B8:L8"/>
    <mergeCell ref="P8:Q8"/>
  </mergeCells>
  <hyperlinks>
    <hyperlink ref="P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P76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P32" activeCellId="0" sqref="P32"/>
    </sheetView>
  </sheetViews>
  <sheetFormatPr defaultColWidth="11.5" defaultRowHeight="14" zeroHeight="false" outlineLevelRow="0" outlineLevelCol="0"/>
  <cols>
    <col collapsed="false" customWidth="true" hidden="false" outlineLevel="0" max="1" min="1" style="2" width="0.82"/>
    <col collapsed="false" customWidth="true" hidden="false" outlineLevel="0" max="2" min="2" style="2" width="9.49"/>
    <col collapsed="false" customWidth="true" hidden="false" outlineLevel="0" max="3" min="3" style="2" width="10.15"/>
    <col collapsed="false" customWidth="true" hidden="false" outlineLevel="0" max="4" min="4" style="2" width="9.49"/>
    <col collapsed="false" customWidth="true" hidden="false" outlineLevel="0" max="5" min="5" style="2" width="9.82"/>
    <col collapsed="false" customWidth="true" hidden="false" outlineLevel="0" max="11" min="6" style="2" width="9.49"/>
    <col collapsed="false" customWidth="true" hidden="false" outlineLevel="0" max="12" min="12" style="2" width="12.32"/>
    <col collapsed="false" customWidth="true" hidden="false" outlineLevel="0" max="13" min="13" style="2" width="10.5"/>
    <col collapsed="false" customWidth="true" hidden="false" outlineLevel="0" max="14" min="14" style="2" width="10.15"/>
    <col collapsed="false" customWidth="true" hidden="false" outlineLevel="0" max="15" min="15" style="2" width="11.82"/>
    <col collapsed="false" customWidth="true" hidden="false" outlineLevel="0" max="16" min="16" style="2" width="10.5"/>
    <col collapsed="false" customWidth="true" hidden="false" outlineLevel="0" max="17" min="17" style="2" width="10.15"/>
    <col collapsed="false" customWidth="true" hidden="false" outlineLevel="0" max="18" min="18" style="2" width="5.5"/>
    <col collapsed="false" customWidth="false" hidden="false" outlineLevel="0" max="28" min="19" style="2" width="11.5"/>
    <col collapsed="false" customWidth="true" hidden="false" outlineLevel="0" max="29" min="29" style="2" width="13.15"/>
    <col collapsed="false" customWidth="false" hidden="false" outlineLevel="0" max="257" min="30" style="2" width="11.5"/>
  </cols>
  <sheetData>
    <row r="6" customFormat="false" ht="1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3" customFormat="true" ht="3" hidden="false" customHeight="tru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5"/>
      <c r="S7" s="5"/>
      <c r="T7" s="5"/>
      <c r="U7" s="5"/>
      <c r="V7" s="5"/>
      <c r="W7" s="5"/>
      <c r="X7" s="5"/>
      <c r="Y7" s="5"/>
      <c r="Z7" s="5" t="s">
        <v>0</v>
      </c>
      <c r="AA7" s="5" t="s">
        <v>0</v>
      </c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s="3" customFormat="true" ht="23.25" hidden="false" customHeight="true" outlineLevel="0" collapsed="false">
      <c r="B8" s="7" t="s">
        <v>15</v>
      </c>
      <c r="C8" s="7"/>
      <c r="D8" s="7"/>
      <c r="E8" s="7"/>
      <c r="F8" s="7"/>
      <c r="G8" s="7"/>
      <c r="H8" s="7"/>
      <c r="I8" s="7"/>
      <c r="J8" s="7"/>
      <c r="K8" s="7"/>
      <c r="L8" s="7"/>
      <c r="M8" s="31"/>
      <c r="N8" s="31"/>
      <c r="O8" s="31"/>
      <c r="P8" s="32" t="s">
        <v>16</v>
      </c>
      <c r="Q8" s="32"/>
      <c r="R8" s="10"/>
      <c r="S8" s="10"/>
      <c r="T8" s="10"/>
      <c r="U8" s="10"/>
      <c r="V8" s="10"/>
      <c r="W8" s="10"/>
      <c r="X8" s="10"/>
      <c r="Y8" s="10"/>
      <c r="Z8" s="10"/>
      <c r="AA8" s="10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s="3" customFormat="true" ht="23.25" hidden="false" customHeight="true" outlineLevel="0" collapsed="false">
      <c r="B9" s="11" t="s">
        <v>2</v>
      </c>
      <c r="C9" s="33"/>
      <c r="D9" s="33"/>
      <c r="E9" s="33"/>
      <c r="F9" s="33"/>
      <c r="G9" s="33"/>
      <c r="H9" s="34"/>
      <c r="I9" s="34"/>
      <c r="J9" s="34"/>
      <c r="K9" s="34"/>
      <c r="L9" s="35"/>
      <c r="M9" s="36"/>
      <c r="N9" s="36"/>
      <c r="O9" s="34"/>
      <c r="P9" s="34"/>
      <c r="Q9" s="37"/>
      <c r="R9" s="5"/>
      <c r="S9" s="14"/>
      <c r="T9" s="14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customFormat="false" ht="12" hidden="false" customHeight="true" outlineLevel="0" collapsed="false"/>
    <row r="11" s="38" customFormat="true" ht="16.5" hidden="false" customHeight="true" outlineLevel="0" collapsed="false">
      <c r="B11" s="39" t="s">
        <v>17</v>
      </c>
      <c r="C11" s="39" t="s">
        <v>18</v>
      </c>
      <c r="D11" s="39" t="s">
        <v>19</v>
      </c>
      <c r="E11" s="39" t="s">
        <v>20</v>
      </c>
      <c r="F11" s="39" t="s">
        <v>21</v>
      </c>
      <c r="G11" s="39" t="s">
        <v>22</v>
      </c>
      <c r="H11" s="39" t="s">
        <v>23</v>
      </c>
      <c r="I11" s="39" t="s">
        <v>24</v>
      </c>
      <c r="J11" s="39" t="s">
        <v>25</v>
      </c>
      <c r="K11" s="39" t="s">
        <v>26</v>
      </c>
      <c r="L11" s="39" t="s">
        <v>27</v>
      </c>
      <c r="M11" s="39" t="s">
        <v>28</v>
      </c>
      <c r="N11" s="39" t="s">
        <v>29</v>
      </c>
      <c r="O11" s="39" t="s">
        <v>30</v>
      </c>
      <c r="P11" s="39" t="s">
        <v>31</v>
      </c>
      <c r="Q11" s="39" t="s">
        <v>32</v>
      </c>
    </row>
    <row r="12" s="21" customFormat="true" ht="16.5" hidden="false" customHeight="true" outlineLevel="0" collapsed="false">
      <c r="B12" s="39" t="n">
        <v>2003</v>
      </c>
      <c r="C12" s="40" t="n">
        <v>68409</v>
      </c>
      <c r="D12" s="40" t="n">
        <v>71341</v>
      </c>
      <c r="E12" s="40" t="n">
        <v>85845</v>
      </c>
      <c r="F12" s="40" t="n">
        <v>74621</v>
      </c>
      <c r="G12" s="40" t="n">
        <v>54624</v>
      </c>
      <c r="H12" s="40" t="n">
        <v>50756</v>
      </c>
      <c r="I12" s="40" t="n">
        <v>59894</v>
      </c>
      <c r="J12" s="40" t="n">
        <v>68676</v>
      </c>
      <c r="K12" s="40" t="n">
        <v>56933</v>
      </c>
      <c r="L12" s="40" t="n">
        <v>71548</v>
      </c>
      <c r="M12" s="40" t="n">
        <v>75856</v>
      </c>
      <c r="N12" s="40" t="n">
        <v>63900</v>
      </c>
      <c r="O12" s="41" t="n">
        <f aca="false">SUM(C12:N12)</f>
        <v>802403</v>
      </c>
      <c r="P12" s="42" t="s">
        <v>33</v>
      </c>
      <c r="Q12" s="43" t="s">
        <v>33</v>
      </c>
    </row>
    <row r="13" s="21" customFormat="true" ht="16.5" hidden="false" customHeight="true" outlineLevel="0" collapsed="false">
      <c r="B13" s="39" t="n">
        <v>2004</v>
      </c>
      <c r="C13" s="40" t="n">
        <v>64201</v>
      </c>
      <c r="D13" s="40" t="n">
        <v>76010</v>
      </c>
      <c r="E13" s="40" t="n">
        <v>72864</v>
      </c>
      <c r="F13" s="40" t="n">
        <v>60162</v>
      </c>
      <c r="G13" s="40" t="n">
        <v>53113</v>
      </c>
      <c r="H13" s="40" t="n">
        <v>44496</v>
      </c>
      <c r="I13" s="40" t="n">
        <v>51402</v>
      </c>
      <c r="J13" s="40" t="n">
        <v>58845</v>
      </c>
      <c r="K13" s="40" t="n">
        <v>59536</v>
      </c>
      <c r="L13" s="40" t="n">
        <v>75100</v>
      </c>
      <c r="M13" s="40" t="n">
        <v>74295</v>
      </c>
      <c r="N13" s="40" t="n">
        <v>67323</v>
      </c>
      <c r="O13" s="41" t="n">
        <f aca="false">SUM(C13:N13)</f>
        <v>757347</v>
      </c>
      <c r="P13" s="42" t="n">
        <f aca="false">+O13-O12</f>
        <v>-45056</v>
      </c>
      <c r="Q13" s="43" t="n">
        <f aca="false">P13/O12</f>
        <v>-0.0561513354262135</v>
      </c>
    </row>
    <row r="14" s="21" customFormat="true" ht="16.5" hidden="false" customHeight="true" outlineLevel="0" collapsed="false">
      <c r="B14" s="39" t="n">
        <v>2005</v>
      </c>
      <c r="C14" s="40" t="n">
        <v>73912</v>
      </c>
      <c r="D14" s="40" t="n">
        <v>67243</v>
      </c>
      <c r="E14" s="40" t="n">
        <v>71455</v>
      </c>
      <c r="F14" s="40" t="n">
        <v>63818</v>
      </c>
      <c r="G14" s="40" t="n">
        <v>48061</v>
      </c>
      <c r="H14" s="40" t="n">
        <v>46562</v>
      </c>
      <c r="I14" s="40" t="n">
        <v>57918</v>
      </c>
      <c r="J14" s="40" t="n">
        <v>54128</v>
      </c>
      <c r="K14" s="41" t="n">
        <v>53153</v>
      </c>
      <c r="L14" s="41" t="n">
        <v>73074</v>
      </c>
      <c r="M14" s="41" t="n">
        <v>76373</v>
      </c>
      <c r="N14" s="41" t="n">
        <v>64335</v>
      </c>
      <c r="O14" s="41" t="n">
        <f aca="false">SUM(C14:N14)</f>
        <v>750032</v>
      </c>
      <c r="P14" s="42" t="n">
        <f aca="false">+O14-O13</f>
        <v>-7315</v>
      </c>
      <c r="Q14" s="43" t="n">
        <f aca="false">P14/O13</f>
        <v>-0.00965871654604824</v>
      </c>
    </row>
    <row r="15" s="21" customFormat="true" ht="16.5" hidden="false" customHeight="true" outlineLevel="0" collapsed="false">
      <c r="B15" s="39" t="n">
        <v>2006</v>
      </c>
      <c r="C15" s="40" t="n">
        <v>68323</v>
      </c>
      <c r="D15" s="40" t="n">
        <v>63394</v>
      </c>
      <c r="E15" s="40" t="n">
        <v>77947</v>
      </c>
      <c r="F15" s="40" t="n">
        <v>77971</v>
      </c>
      <c r="G15" s="40" t="n">
        <v>52903</v>
      </c>
      <c r="H15" s="40" t="n">
        <v>51364</v>
      </c>
      <c r="I15" s="40" t="n">
        <v>59553</v>
      </c>
      <c r="J15" s="40" t="n">
        <v>56502</v>
      </c>
      <c r="K15" s="41" t="n">
        <v>57180</v>
      </c>
      <c r="L15" s="41" t="n">
        <v>70033</v>
      </c>
      <c r="M15" s="41" t="n">
        <v>75611</v>
      </c>
      <c r="N15" s="41" t="n">
        <v>67900</v>
      </c>
      <c r="O15" s="41" t="n">
        <f aca="false">SUM(C15:N15)</f>
        <v>778681</v>
      </c>
      <c r="P15" s="42" t="n">
        <f aca="false">+O15-O14</f>
        <v>28649</v>
      </c>
      <c r="Q15" s="43" t="n">
        <f aca="false">P15/O14</f>
        <v>0.0381970369264245</v>
      </c>
    </row>
    <row r="16" s="21" customFormat="true" ht="16.5" hidden="false" customHeight="true" outlineLevel="0" collapsed="false">
      <c r="B16" s="39" t="n">
        <v>2007</v>
      </c>
      <c r="C16" s="40" t="n">
        <v>67464</v>
      </c>
      <c r="D16" s="40" t="n">
        <v>66487</v>
      </c>
      <c r="E16" s="40" t="n">
        <v>74452</v>
      </c>
      <c r="F16" s="40" t="n">
        <v>67983</v>
      </c>
      <c r="G16" s="40" t="n">
        <v>49942</v>
      </c>
      <c r="H16" s="40" t="n">
        <v>50851</v>
      </c>
      <c r="I16" s="40" t="n">
        <v>57677</v>
      </c>
      <c r="J16" s="40" t="n">
        <v>56280</v>
      </c>
      <c r="K16" s="41" t="n">
        <v>59314</v>
      </c>
      <c r="L16" s="41" t="n">
        <v>62706</v>
      </c>
      <c r="M16" s="41" t="n">
        <v>70821</v>
      </c>
      <c r="N16" s="40" t="n">
        <v>67387</v>
      </c>
      <c r="O16" s="40" t="n">
        <f aca="false">SUM(C16:N16)</f>
        <v>751364</v>
      </c>
      <c r="P16" s="42" t="n">
        <f aca="false">+O16-O15</f>
        <v>-27317</v>
      </c>
      <c r="Q16" s="43" t="n">
        <f aca="false">P16/O15</f>
        <v>-0.0350811179417502</v>
      </c>
    </row>
    <row r="17" s="21" customFormat="true" ht="16.5" hidden="false" customHeight="true" outlineLevel="0" collapsed="false">
      <c r="B17" s="44" t="n">
        <v>2008</v>
      </c>
      <c r="C17" s="40" t="n">
        <v>65016</v>
      </c>
      <c r="D17" s="40" t="n">
        <v>65135</v>
      </c>
      <c r="E17" s="40" t="n">
        <v>72864</v>
      </c>
      <c r="F17" s="40" t="n">
        <v>62315</v>
      </c>
      <c r="G17" s="40" t="n">
        <v>47840</v>
      </c>
      <c r="H17" s="40" t="n">
        <v>50745</v>
      </c>
      <c r="I17" s="40" t="n">
        <v>52581</v>
      </c>
      <c r="J17" s="40" t="n">
        <v>55703</v>
      </c>
      <c r="K17" s="40" t="n">
        <v>55046</v>
      </c>
      <c r="L17" s="40" t="n">
        <v>68485</v>
      </c>
      <c r="M17" s="41" t="n">
        <v>81781</v>
      </c>
      <c r="N17" s="40" t="n">
        <v>70358</v>
      </c>
      <c r="O17" s="40" t="n">
        <f aca="false">SUM(C17:N17)</f>
        <v>747869</v>
      </c>
      <c r="P17" s="42" t="n">
        <f aca="false">+O17-O16</f>
        <v>-3495</v>
      </c>
      <c r="Q17" s="43" t="n">
        <f aca="false">P17/O16</f>
        <v>-0.00465154039852854</v>
      </c>
    </row>
    <row r="18" customFormat="false" ht="16" hidden="false" customHeight="false" outlineLevel="0" collapsed="false">
      <c r="B18" s="44" t="n">
        <v>2009</v>
      </c>
      <c r="C18" s="40" t="n">
        <v>71964</v>
      </c>
      <c r="D18" s="40" t="n">
        <v>63845</v>
      </c>
      <c r="E18" s="40" t="n">
        <v>68818</v>
      </c>
      <c r="F18" s="40" t="n">
        <v>68350</v>
      </c>
      <c r="G18" s="40" t="n">
        <v>47094</v>
      </c>
      <c r="H18" s="40" t="n">
        <v>41193</v>
      </c>
      <c r="I18" s="40" t="n">
        <v>49843</v>
      </c>
      <c r="J18" s="40" t="n">
        <v>50066</v>
      </c>
      <c r="K18" s="40" t="n">
        <v>48558</v>
      </c>
      <c r="L18" s="40" t="n">
        <v>52664</v>
      </c>
      <c r="M18" s="40" t="n">
        <v>70060</v>
      </c>
      <c r="N18" s="40" t="n">
        <v>62791</v>
      </c>
      <c r="O18" s="40" t="n">
        <f aca="false">SUM(C18:N18)</f>
        <v>695246</v>
      </c>
      <c r="P18" s="42" t="n">
        <f aca="false">+O18-O17</f>
        <v>-52623</v>
      </c>
      <c r="Q18" s="43" t="n">
        <f aca="false">P18/O17</f>
        <v>-0.0703639273723072</v>
      </c>
    </row>
    <row r="19" customFormat="false" ht="16" hidden="false" customHeight="false" outlineLevel="0" collapsed="false">
      <c r="B19" s="44" t="n">
        <v>2010</v>
      </c>
      <c r="C19" s="40" t="n">
        <v>65911</v>
      </c>
      <c r="D19" s="40" t="n">
        <v>61074</v>
      </c>
      <c r="E19" s="40" t="n">
        <v>65786</v>
      </c>
      <c r="F19" s="40" t="n">
        <v>49002</v>
      </c>
      <c r="G19" s="40" t="n">
        <v>47553</v>
      </c>
      <c r="H19" s="40" t="n">
        <v>46919</v>
      </c>
      <c r="I19" s="40" t="n">
        <v>50640</v>
      </c>
      <c r="J19" s="40" t="n">
        <v>51172</v>
      </c>
      <c r="K19" s="40" t="n">
        <v>51242</v>
      </c>
      <c r="L19" s="40" t="n">
        <v>59106</v>
      </c>
      <c r="M19" s="40" t="n">
        <v>72444</v>
      </c>
      <c r="N19" s="40" t="n">
        <v>69680</v>
      </c>
      <c r="O19" s="40" t="n">
        <f aca="false">SUM(C19:N19)</f>
        <v>690529</v>
      </c>
      <c r="P19" s="42" t="n">
        <f aca="false">+O19-O18</f>
        <v>-4717</v>
      </c>
      <c r="Q19" s="43" t="n">
        <f aca="false">P19/O18</f>
        <v>-0.00678464888686882</v>
      </c>
      <c r="U19" s="21"/>
      <c r="V19" s="21"/>
      <c r="W19" s="21"/>
    </row>
    <row r="20" customFormat="false" ht="16" hidden="false" customHeight="false" outlineLevel="0" collapsed="false">
      <c r="B20" s="44" t="n">
        <v>2011</v>
      </c>
      <c r="C20" s="40" t="n">
        <v>76469</v>
      </c>
      <c r="D20" s="40" t="n">
        <v>76613</v>
      </c>
      <c r="E20" s="40" t="n">
        <v>80875</v>
      </c>
      <c r="F20" s="40" t="n">
        <v>72682</v>
      </c>
      <c r="G20" s="40" t="n">
        <v>49988</v>
      </c>
      <c r="H20" s="40" t="n">
        <v>53572</v>
      </c>
      <c r="I20" s="40" t="n">
        <v>61313</v>
      </c>
      <c r="J20" s="40" t="n">
        <v>58302</v>
      </c>
      <c r="K20" s="40" t="n">
        <v>55780</v>
      </c>
      <c r="L20" s="40" t="n">
        <v>64021</v>
      </c>
      <c r="M20" s="40" t="n">
        <v>84319</v>
      </c>
      <c r="N20" s="40" t="n">
        <v>82630</v>
      </c>
      <c r="O20" s="40" t="n">
        <f aca="false">SUM(C20:N20)</f>
        <v>816564</v>
      </c>
      <c r="P20" s="42" t="n">
        <f aca="false">+O20-O19</f>
        <v>126035</v>
      </c>
      <c r="Q20" s="43" t="n">
        <f aca="false">P20/O19</f>
        <v>0.182519488681866</v>
      </c>
      <c r="U20" s="21"/>
      <c r="V20" s="21"/>
      <c r="W20" s="21"/>
    </row>
    <row r="21" customFormat="false" ht="16" hidden="false" customHeight="false" outlineLevel="0" collapsed="false">
      <c r="B21" s="44" t="n">
        <v>2012</v>
      </c>
      <c r="C21" s="40" t="n">
        <v>81648</v>
      </c>
      <c r="D21" s="40" t="n">
        <v>79401</v>
      </c>
      <c r="E21" s="40" t="n">
        <v>82024</v>
      </c>
      <c r="F21" s="40" t="n">
        <v>67599</v>
      </c>
      <c r="G21" s="40" t="n">
        <v>48699</v>
      </c>
      <c r="H21" s="40" t="n">
        <v>49117</v>
      </c>
      <c r="I21" s="40" t="n">
        <v>58607</v>
      </c>
      <c r="J21" s="40" t="n">
        <v>54777</v>
      </c>
      <c r="K21" s="40" t="n">
        <v>56456</v>
      </c>
      <c r="L21" s="40" t="n">
        <v>59840</v>
      </c>
      <c r="M21" s="40" t="n">
        <v>71068</v>
      </c>
      <c r="N21" s="40" t="n">
        <v>70439</v>
      </c>
      <c r="O21" s="40" t="n">
        <f aca="false">SUM(C21:N21)</f>
        <v>779675</v>
      </c>
      <c r="P21" s="42" t="n">
        <f aca="false">+O21-O20</f>
        <v>-36889</v>
      </c>
      <c r="Q21" s="43" t="n">
        <f aca="false">P21/O20</f>
        <v>-0.0451758833355377</v>
      </c>
      <c r="U21" s="21"/>
      <c r="V21" s="21"/>
      <c r="W21" s="21"/>
    </row>
    <row r="22" customFormat="false" ht="16" hidden="false" customHeight="false" outlineLevel="0" collapsed="false">
      <c r="B22" s="44" t="n">
        <v>2013</v>
      </c>
      <c r="C22" s="40" t="n">
        <v>70458</v>
      </c>
      <c r="D22" s="40" t="n">
        <v>67044</v>
      </c>
      <c r="E22" s="40" t="n">
        <v>73036</v>
      </c>
      <c r="F22" s="40" t="n">
        <v>50987</v>
      </c>
      <c r="G22" s="40" t="n">
        <v>45841</v>
      </c>
      <c r="H22" s="40" t="n">
        <v>46550</v>
      </c>
      <c r="I22" s="40" t="n">
        <v>53562</v>
      </c>
      <c r="J22" s="40" t="n">
        <v>52198</v>
      </c>
      <c r="K22" s="40" t="n">
        <v>65061</v>
      </c>
      <c r="L22" s="40" t="n">
        <v>70748</v>
      </c>
      <c r="M22" s="40" t="n">
        <v>99650</v>
      </c>
      <c r="N22" s="40" t="n">
        <v>102007</v>
      </c>
      <c r="O22" s="40" t="n">
        <f aca="false">SUM(C22:N22)</f>
        <v>797142</v>
      </c>
      <c r="P22" s="42" t="n">
        <f aca="false">+O22-O21</f>
        <v>17467</v>
      </c>
      <c r="Q22" s="43" t="n">
        <f aca="false">P22/O21</f>
        <v>0.0224029242953795</v>
      </c>
      <c r="U22" s="21"/>
      <c r="V22" s="21"/>
      <c r="W22" s="21"/>
    </row>
    <row r="23" customFormat="false" ht="16" hidden="false" customHeight="false" outlineLevel="0" collapsed="false">
      <c r="B23" s="44" t="n">
        <v>2014</v>
      </c>
      <c r="C23" s="40" t="n">
        <v>95066</v>
      </c>
      <c r="D23" s="40" t="n">
        <v>88713</v>
      </c>
      <c r="E23" s="40" t="n">
        <v>103389</v>
      </c>
      <c r="F23" s="40" t="n">
        <v>83516</v>
      </c>
      <c r="G23" s="40" t="n">
        <v>49499</v>
      </c>
      <c r="H23" s="40" t="n">
        <v>53489</v>
      </c>
      <c r="I23" s="40" t="n">
        <v>55763</v>
      </c>
      <c r="J23" s="40" t="n">
        <v>62669</v>
      </c>
      <c r="K23" s="40" t="n">
        <v>58845</v>
      </c>
      <c r="L23" s="40" t="n">
        <v>69518</v>
      </c>
      <c r="M23" s="40" t="n">
        <v>102296</v>
      </c>
      <c r="N23" s="40" t="n">
        <v>99406</v>
      </c>
      <c r="O23" s="40" t="n">
        <f aca="false">SUM(C23:N23)</f>
        <v>922169</v>
      </c>
      <c r="P23" s="42" t="n">
        <f aca="false">+O23-O22</f>
        <v>125027</v>
      </c>
      <c r="Q23" s="43" t="n">
        <f aca="false">P23/O22</f>
        <v>0.156844075459579</v>
      </c>
      <c r="U23" s="21"/>
      <c r="V23" s="21"/>
      <c r="W23" s="21"/>
    </row>
    <row r="24" customFormat="false" ht="16" hidden="false" customHeight="false" outlineLevel="0" collapsed="false">
      <c r="B24" s="44" t="n">
        <v>2015</v>
      </c>
      <c r="C24" s="40" t="n">
        <v>100099</v>
      </c>
      <c r="D24" s="42" t="n">
        <v>91868</v>
      </c>
      <c r="E24" s="40" t="n">
        <v>99809</v>
      </c>
      <c r="F24" s="40" t="n">
        <v>77268</v>
      </c>
      <c r="G24" s="42" t="n">
        <v>55290</v>
      </c>
      <c r="H24" s="40" t="n">
        <v>49259</v>
      </c>
      <c r="I24" s="40" t="n">
        <v>57038</v>
      </c>
      <c r="J24" s="40" t="n">
        <v>61169</v>
      </c>
      <c r="K24" s="40" t="n">
        <v>61689</v>
      </c>
      <c r="L24" s="40" t="n">
        <v>74593</v>
      </c>
      <c r="M24" s="40" t="n">
        <v>104389</v>
      </c>
      <c r="N24" s="40" t="n">
        <v>98907</v>
      </c>
      <c r="O24" s="40" t="n">
        <f aca="false">SUM(C24:N24)</f>
        <v>931378</v>
      </c>
      <c r="P24" s="42" t="n">
        <f aca="false">+O24-O23</f>
        <v>9209</v>
      </c>
      <c r="Q24" s="43" t="n">
        <f aca="false">P24/O23</f>
        <v>0.0099862389648752</v>
      </c>
      <c r="U24" s="21"/>
      <c r="V24" s="21"/>
      <c r="W24" s="21"/>
    </row>
    <row r="25" customFormat="false" ht="16" hidden="false" customHeight="false" outlineLevel="0" collapsed="false">
      <c r="B25" s="44" t="n">
        <v>2016</v>
      </c>
      <c r="C25" s="40" t="n">
        <v>104225</v>
      </c>
      <c r="D25" s="42" t="n">
        <v>95227</v>
      </c>
      <c r="E25" s="40" t="n">
        <v>100065</v>
      </c>
      <c r="F25" s="40" t="n">
        <v>87933</v>
      </c>
      <c r="G25" s="42" t="n">
        <v>64920</v>
      </c>
      <c r="H25" s="40" t="n">
        <v>64394</v>
      </c>
      <c r="I25" s="40" t="n">
        <v>75589</v>
      </c>
      <c r="J25" s="40" t="n">
        <v>73392</v>
      </c>
      <c r="K25" s="40" t="n">
        <v>69362</v>
      </c>
      <c r="L25" s="40" t="n">
        <v>87867</v>
      </c>
      <c r="M25" s="40" t="n">
        <v>92993</v>
      </c>
      <c r="N25" s="40" t="n">
        <v>100896</v>
      </c>
      <c r="O25" s="40" t="n">
        <f aca="false">SUM(C25:N25)</f>
        <v>1016863</v>
      </c>
      <c r="P25" s="42" t="n">
        <f aca="false">+O25-O24</f>
        <v>85485</v>
      </c>
      <c r="Q25" s="43" t="n">
        <f aca="false">P25/O24</f>
        <v>0.0917833575626652</v>
      </c>
      <c r="U25" s="21"/>
      <c r="V25" s="21"/>
      <c r="W25" s="21"/>
    </row>
    <row r="26" customFormat="false" ht="16" hidden="false" customHeight="false" outlineLevel="0" collapsed="false">
      <c r="B26" s="44" t="n">
        <v>2017</v>
      </c>
      <c r="C26" s="40" t="n">
        <v>97835</v>
      </c>
      <c r="D26" s="42" t="n">
        <v>91369</v>
      </c>
      <c r="E26" s="40" t="n">
        <v>96963</v>
      </c>
      <c r="F26" s="40" t="n">
        <v>96728</v>
      </c>
      <c r="G26" s="42" t="n">
        <v>66603</v>
      </c>
      <c r="H26" s="40" t="n">
        <v>67253</v>
      </c>
      <c r="I26" s="40" t="n">
        <v>78046</v>
      </c>
      <c r="J26" s="40" t="n">
        <v>72960</v>
      </c>
      <c r="K26" s="40" t="n">
        <v>79774</v>
      </c>
      <c r="L26" s="40" t="n">
        <v>97344</v>
      </c>
      <c r="M26" s="40" t="n">
        <v>99262</v>
      </c>
      <c r="N26" s="40" t="n">
        <v>107410</v>
      </c>
      <c r="O26" s="40" t="n">
        <f aca="false">SUM(C26:N26)</f>
        <v>1051547</v>
      </c>
      <c r="P26" s="42" t="n">
        <f aca="false">+O26-O25</f>
        <v>34684</v>
      </c>
      <c r="Q26" s="43" t="n">
        <f aca="false">P26/O25</f>
        <v>0.034108822919115</v>
      </c>
      <c r="U26" s="21"/>
      <c r="V26" s="21"/>
      <c r="W26" s="21"/>
    </row>
    <row r="27" customFormat="false" ht="16" hidden="false" customHeight="false" outlineLevel="0" collapsed="false">
      <c r="B27" s="44" t="n">
        <v>2018</v>
      </c>
      <c r="C27" s="40" t="n">
        <v>94897</v>
      </c>
      <c r="D27" s="42" t="n">
        <v>94218</v>
      </c>
      <c r="E27" s="40" t="n">
        <v>101605</v>
      </c>
      <c r="F27" s="40" t="n">
        <v>80089</v>
      </c>
      <c r="G27" s="42" t="n">
        <v>60026</v>
      </c>
      <c r="H27" s="40" t="n">
        <v>64835</v>
      </c>
      <c r="I27" s="40" t="n">
        <v>76839</v>
      </c>
      <c r="J27" s="40" t="n">
        <v>72180</v>
      </c>
      <c r="K27" s="40" t="n">
        <v>78048</v>
      </c>
      <c r="L27" s="40" t="n">
        <v>88057</v>
      </c>
      <c r="M27" s="40" t="n">
        <v>93120</v>
      </c>
      <c r="N27" s="40" t="n">
        <v>105174</v>
      </c>
      <c r="O27" s="40" t="n">
        <f aca="false">SUM(C27:N27)</f>
        <v>1009088</v>
      </c>
      <c r="P27" s="42" t="n">
        <f aca="false">+O27-O26</f>
        <v>-42459</v>
      </c>
      <c r="Q27" s="43" t="n">
        <f aca="false">P27/O26</f>
        <v>-0.0403776531148869</v>
      </c>
      <c r="R27" s="5"/>
      <c r="U27" s="21"/>
      <c r="V27" s="21"/>
      <c r="W27" s="21"/>
    </row>
    <row r="28" customFormat="false" ht="16" hidden="false" customHeight="false" outlineLevel="0" collapsed="false">
      <c r="B28" s="44" t="n">
        <v>2019</v>
      </c>
      <c r="C28" s="40" t="n">
        <v>95736</v>
      </c>
      <c r="D28" s="40" t="n">
        <v>92775</v>
      </c>
      <c r="E28" s="40" t="n">
        <v>111084</v>
      </c>
      <c r="F28" s="40" t="n">
        <v>75986</v>
      </c>
      <c r="G28" s="40" t="n">
        <v>49012</v>
      </c>
      <c r="H28" s="40" t="n">
        <v>52163</v>
      </c>
      <c r="I28" s="40" t="n">
        <v>54011</v>
      </c>
      <c r="J28" s="40" t="n">
        <v>51108</v>
      </c>
      <c r="K28" s="40" t="n">
        <v>53729</v>
      </c>
      <c r="L28" s="40" t="n">
        <v>58707</v>
      </c>
      <c r="M28" s="45" t="n">
        <v>87677</v>
      </c>
      <c r="N28" s="45" t="n">
        <v>96514</v>
      </c>
      <c r="O28" s="40" t="n">
        <f aca="false">SUM(C28:N28)</f>
        <v>878502</v>
      </c>
      <c r="P28" s="42" t="n">
        <f aca="false">+O28-O27</f>
        <v>-130586</v>
      </c>
      <c r="Q28" s="43" t="n">
        <f aca="false">P28/O27</f>
        <v>-0.1294099226232</v>
      </c>
      <c r="R28" s="5"/>
      <c r="U28" s="21"/>
      <c r="V28" s="21"/>
      <c r="W28" s="21"/>
    </row>
    <row r="29" customFormat="false" ht="16" hidden="false" customHeight="false" outlineLevel="0" collapsed="false">
      <c r="B29" s="46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U29" s="21"/>
      <c r="V29" s="21"/>
      <c r="W29" s="21"/>
    </row>
    <row r="30" customFormat="false" ht="16" hidden="false" customHeight="false" outlineLevel="0" collapsed="false">
      <c r="B30" s="47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48"/>
      <c r="R30" s="5"/>
      <c r="U30" s="21"/>
      <c r="V30" s="21"/>
      <c r="W30" s="21"/>
    </row>
    <row r="31" customFormat="false" ht="16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U31" s="21"/>
      <c r="V31" s="21"/>
      <c r="W31" s="21"/>
    </row>
    <row r="32" customFormat="false" ht="16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U32" s="21"/>
      <c r="V32" s="21"/>
      <c r="W32" s="21"/>
    </row>
    <row r="33" customFormat="false" ht="16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U33" s="21"/>
      <c r="V33" s="21"/>
      <c r="W33" s="21"/>
    </row>
    <row r="34" customFormat="false" ht="16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48"/>
      <c r="R34" s="5"/>
      <c r="U34" s="21"/>
      <c r="V34" s="21"/>
      <c r="W34" s="21"/>
    </row>
    <row r="35" customFormat="false" ht="16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U35" s="21"/>
      <c r="V35" s="21"/>
      <c r="W35" s="21"/>
    </row>
    <row r="36" customFormat="false" ht="16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U36" s="21"/>
      <c r="V36" s="21"/>
      <c r="W36" s="21"/>
    </row>
    <row r="37" customFormat="false" ht="16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U37" s="21"/>
      <c r="V37" s="21"/>
      <c r="W37" s="21"/>
    </row>
    <row r="38" customFormat="false" ht="16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U38" s="21"/>
      <c r="V38" s="21"/>
      <c r="W38" s="21"/>
    </row>
    <row r="39" customFormat="false" ht="16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U39" s="21"/>
      <c r="V39" s="21"/>
      <c r="W39" s="21"/>
    </row>
    <row r="40" customFormat="false" ht="14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4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4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4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55" customFormat="false" ht="14" hidden="false" customHeight="false" outlineLevel="0" collapsed="false">
      <c r="B55" s="49" t="s">
        <v>34</v>
      </c>
    </row>
    <row r="752" customFormat="false" ht="16" hidden="false" customHeight="false" outlineLevel="0" collapsed="false">
      <c r="O752" s="50"/>
    </row>
    <row r="753" customFormat="false" ht="14" hidden="false" customHeight="false" outlineLevel="0" collapsed="false"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</row>
    <row r="754" customFormat="false" ht="14" hidden="false" customHeight="false" outlineLevel="0" collapsed="false"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</row>
    <row r="755" customFormat="false" ht="14" hidden="false" customHeight="false" outlineLevel="0" collapsed="false"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</row>
    <row r="756" customFormat="false" ht="14" hidden="false" customHeight="false" outlineLevel="0" collapsed="false"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</row>
    <row r="757" customFormat="false" ht="14" hidden="false" customHeight="false" outlineLevel="0" collapsed="false"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</row>
    <row r="758" customFormat="false" ht="14" hidden="false" customHeight="false" outlineLevel="0" collapsed="false"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</row>
    <row r="759" customFormat="false" ht="14" hidden="false" customHeight="false" outlineLevel="0" collapsed="false"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</row>
    <row r="760" customFormat="false" ht="14" hidden="false" customHeight="false" outlineLevel="0" collapsed="false"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</row>
    <row r="761" customFormat="false" ht="14" hidden="false" customHeight="false" outlineLevel="0" collapsed="false"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</row>
    <row r="762" customFormat="false" ht="14" hidden="false" customHeight="false" outlineLevel="0" collapsed="false"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</row>
    <row r="763" customFormat="false" ht="14" hidden="false" customHeight="false" outlineLevel="0" collapsed="false"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</row>
    <row r="764" customFormat="false" ht="14" hidden="false" customHeight="false" outlineLevel="0" collapsed="false"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</row>
  </sheetData>
  <mergeCells count="2">
    <mergeCell ref="B8:L8"/>
    <mergeCell ref="P8:Q8"/>
  </mergeCells>
  <hyperlinks>
    <hyperlink ref="P8" location="Indice!A1" display="Indice"/>
  </hyperlinks>
  <printOptions headings="false" gridLines="false" gridLinesSet="true" horizontalCentered="false" verticalCentered="false"/>
  <pageMargins left="1.04027777777778" right="1.02986111111111" top="1.17361111111111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AP2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O29" activeCellId="0" sqref="O2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0.5"/>
    <col collapsed="false" customWidth="true" hidden="false" outlineLevel="0" max="10" min="2" style="1" width="9.49"/>
    <col collapsed="false" customWidth="true" hidden="false" outlineLevel="0" max="11" min="11" style="1" width="10.32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true" hidden="false" outlineLevel="0" max="14" min="14" style="1" width="9.49"/>
    <col collapsed="false" customWidth="true" hidden="false" outlineLevel="0" max="15" min="15" style="1" width="10.15"/>
    <col collapsed="false" customWidth="true" hidden="false" outlineLevel="0" max="16" min="16" style="1" width="10.66"/>
    <col collapsed="false" customWidth="true" hidden="false" outlineLevel="0" max="17" min="17" style="1" width="10.5"/>
    <col collapsed="false" customWidth="false" hidden="false" outlineLevel="0" max="257" min="18" style="1" width="11.5"/>
  </cols>
  <sheetData>
    <row r="7" customFormat="false" ht="13" hidden="false" customHeight="fals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s="3" customFormat="true" ht="3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5"/>
      <c r="S8" s="5"/>
      <c r="T8" s="5"/>
      <c r="U8" s="5"/>
      <c r="V8" s="5"/>
      <c r="W8" s="5"/>
      <c r="X8" s="5"/>
      <c r="Y8" s="5"/>
      <c r="Z8" s="5" t="s">
        <v>0</v>
      </c>
      <c r="AA8" s="5" t="s">
        <v>0</v>
      </c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s="3" customFormat="true" ht="23.25" hidden="false" customHeight="true" outlineLevel="0" collapsed="false">
      <c r="B9" s="7" t="s">
        <v>35</v>
      </c>
      <c r="C9" s="7"/>
      <c r="D9" s="7"/>
      <c r="E9" s="7"/>
      <c r="F9" s="7"/>
      <c r="G9" s="7"/>
      <c r="H9" s="7"/>
      <c r="I9" s="7"/>
      <c r="J9" s="7"/>
      <c r="K9" s="7"/>
      <c r="L9" s="7"/>
      <c r="M9" s="31"/>
      <c r="N9" s="31"/>
      <c r="O9" s="31"/>
      <c r="P9" s="52" t="s">
        <v>16</v>
      </c>
      <c r="Q9" s="52"/>
      <c r="R9" s="10"/>
      <c r="S9" s="10"/>
      <c r="T9" s="10"/>
      <c r="U9" s="10"/>
      <c r="V9" s="10"/>
      <c r="W9" s="10"/>
      <c r="X9" s="10"/>
      <c r="Y9" s="10"/>
      <c r="Z9" s="10"/>
      <c r="AA9" s="10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s="3" customFormat="true" ht="23.25" hidden="false" customHeight="true" outlineLevel="0" collapsed="false">
      <c r="B10" s="11" t="s">
        <v>2</v>
      </c>
      <c r="C10" s="33"/>
      <c r="D10" s="33"/>
      <c r="E10" s="33"/>
      <c r="F10" s="33"/>
      <c r="G10" s="33"/>
      <c r="H10" s="34"/>
      <c r="I10" s="34"/>
      <c r="J10" s="34"/>
      <c r="K10" s="34"/>
      <c r="L10" s="35"/>
      <c r="M10" s="36"/>
      <c r="N10" s="36"/>
      <c r="O10" s="34"/>
      <c r="P10" s="34"/>
      <c r="Q10" s="37"/>
      <c r="R10" s="5"/>
      <c r="S10" s="14"/>
      <c r="T10" s="14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2" customFormat="false" ht="16" hidden="false" customHeight="false" outlineLevel="0" collapsed="false">
      <c r="B12" s="39" t="s">
        <v>17</v>
      </c>
      <c r="C12" s="39" t="s">
        <v>18</v>
      </c>
      <c r="D12" s="39" t="s">
        <v>19</v>
      </c>
      <c r="E12" s="39" t="s">
        <v>20</v>
      </c>
      <c r="F12" s="39" t="s">
        <v>21</v>
      </c>
      <c r="G12" s="39" t="s">
        <v>22</v>
      </c>
      <c r="H12" s="39" t="s">
        <v>23</v>
      </c>
      <c r="I12" s="39" t="s">
        <v>24</v>
      </c>
      <c r="J12" s="39" t="s">
        <v>25</v>
      </c>
      <c r="K12" s="39" t="s">
        <v>26</v>
      </c>
      <c r="L12" s="39" t="s">
        <v>27</v>
      </c>
      <c r="M12" s="39" t="s">
        <v>28</v>
      </c>
      <c r="N12" s="39" t="s">
        <v>29</v>
      </c>
      <c r="O12" s="39" t="s">
        <v>30</v>
      </c>
      <c r="P12" s="39" t="s">
        <v>31</v>
      </c>
      <c r="Q12" s="39" t="s">
        <v>32</v>
      </c>
    </row>
    <row r="13" customFormat="false" ht="16" hidden="false" customHeight="false" outlineLevel="0" collapsed="false">
      <c r="B13" s="39" t="n">
        <v>2003</v>
      </c>
      <c r="C13" s="40" t="n">
        <v>54078</v>
      </c>
      <c r="D13" s="40" t="n">
        <v>57166</v>
      </c>
      <c r="E13" s="40" t="n">
        <v>70698</v>
      </c>
      <c r="F13" s="40" t="n">
        <v>61377</v>
      </c>
      <c r="G13" s="40" t="n">
        <v>70415</v>
      </c>
      <c r="H13" s="40" t="n">
        <v>80624</v>
      </c>
      <c r="I13" s="40" t="n">
        <v>79642</v>
      </c>
      <c r="J13" s="40" t="n">
        <v>81475</v>
      </c>
      <c r="K13" s="40" t="n">
        <v>82199</v>
      </c>
      <c r="L13" s="40" t="n">
        <v>73744</v>
      </c>
      <c r="M13" s="40" t="n">
        <v>56084</v>
      </c>
      <c r="N13" s="40" t="n">
        <v>61879</v>
      </c>
      <c r="O13" s="41" t="n">
        <f aca="false">SUM(C13:N13)</f>
        <v>829381</v>
      </c>
      <c r="P13" s="42" t="s">
        <v>33</v>
      </c>
      <c r="Q13" s="43" t="s">
        <v>33</v>
      </c>
      <c r="R13" s="53"/>
    </row>
    <row r="14" customFormat="false" ht="16" hidden="false" customHeight="false" outlineLevel="0" collapsed="false">
      <c r="B14" s="39" t="n">
        <v>2004</v>
      </c>
      <c r="C14" s="40" t="n">
        <v>50230</v>
      </c>
      <c r="D14" s="40" t="n">
        <v>53645</v>
      </c>
      <c r="E14" s="40" t="n">
        <v>64140</v>
      </c>
      <c r="F14" s="40" t="n">
        <v>57985</v>
      </c>
      <c r="G14" s="40" t="n">
        <v>68820</v>
      </c>
      <c r="H14" s="40" t="n">
        <v>60965</v>
      </c>
      <c r="I14" s="40" t="n">
        <v>70767</v>
      </c>
      <c r="J14" s="40" t="n">
        <v>79864</v>
      </c>
      <c r="K14" s="40" t="n">
        <v>70035</v>
      </c>
      <c r="L14" s="40" t="n">
        <v>76086</v>
      </c>
      <c r="M14" s="40" t="n">
        <v>55386</v>
      </c>
      <c r="N14" s="40" t="n">
        <v>52974</v>
      </c>
      <c r="O14" s="41" t="n">
        <f aca="false">SUM(C14:N14)</f>
        <v>760897</v>
      </c>
      <c r="P14" s="42" t="n">
        <f aca="false">+O14-O13</f>
        <v>-68484</v>
      </c>
      <c r="Q14" s="43" t="n">
        <f aca="false">P14/O13</f>
        <v>-0.0825724244948944</v>
      </c>
      <c r="R14" s="53"/>
    </row>
    <row r="15" customFormat="false" ht="16" hidden="false" customHeight="false" outlineLevel="0" collapsed="false">
      <c r="B15" s="39" t="n">
        <v>2005</v>
      </c>
      <c r="C15" s="40" t="n">
        <v>53518</v>
      </c>
      <c r="D15" s="40" t="n">
        <v>50076</v>
      </c>
      <c r="E15" s="40" t="n">
        <v>52618</v>
      </c>
      <c r="F15" s="40" t="n">
        <v>48910</v>
      </c>
      <c r="G15" s="40" t="n">
        <v>57455</v>
      </c>
      <c r="H15" s="40" t="n">
        <v>53380</v>
      </c>
      <c r="I15" s="40" t="n">
        <v>63940</v>
      </c>
      <c r="J15" s="40" t="n">
        <v>66052</v>
      </c>
      <c r="K15" s="41" t="n">
        <v>58257</v>
      </c>
      <c r="L15" s="41" t="n">
        <v>71598</v>
      </c>
      <c r="M15" s="41" t="n">
        <v>46991</v>
      </c>
      <c r="N15" s="41" t="n">
        <v>50348</v>
      </c>
      <c r="O15" s="41" t="n">
        <f aca="false">SUM(C15:N15)</f>
        <v>673143</v>
      </c>
      <c r="P15" s="42" t="n">
        <f aca="false">+O15-O14</f>
        <v>-87754</v>
      </c>
      <c r="Q15" s="43" t="n">
        <f aca="false">P15/O14</f>
        <v>-0.115329670113038</v>
      </c>
      <c r="R15" s="53"/>
    </row>
    <row r="16" customFormat="false" ht="16" hidden="false" customHeight="false" outlineLevel="0" collapsed="false">
      <c r="B16" s="39" t="n">
        <v>2006</v>
      </c>
      <c r="C16" s="40" t="n">
        <v>49315</v>
      </c>
      <c r="D16" s="40" t="n">
        <v>48701</v>
      </c>
      <c r="E16" s="40" t="n">
        <v>51160</v>
      </c>
      <c r="F16" s="40" t="n">
        <v>54500</v>
      </c>
      <c r="G16" s="40" t="n">
        <v>55968</v>
      </c>
      <c r="H16" s="40" t="n">
        <v>53750</v>
      </c>
      <c r="I16" s="40" t="n">
        <v>71663</v>
      </c>
      <c r="J16" s="40" t="n">
        <v>58734</v>
      </c>
      <c r="K16" s="41" t="n">
        <v>57652</v>
      </c>
      <c r="L16" s="41" t="n">
        <v>65859</v>
      </c>
      <c r="M16" s="41" t="n">
        <v>46425</v>
      </c>
      <c r="N16" s="41" t="n">
        <v>43494</v>
      </c>
      <c r="O16" s="41" t="n">
        <f aca="false">SUM(C16:N16)</f>
        <v>657221</v>
      </c>
      <c r="P16" s="42" t="n">
        <f aca="false">+O16-O15</f>
        <v>-15922</v>
      </c>
      <c r="Q16" s="43" t="n">
        <f aca="false">P16/O15</f>
        <v>-0.0236532207866679</v>
      </c>
      <c r="R16" s="53"/>
    </row>
    <row r="17" customFormat="false" ht="16" hidden="false" customHeight="false" outlineLevel="0" collapsed="false">
      <c r="B17" s="39" t="n">
        <v>2007</v>
      </c>
      <c r="C17" s="40" t="n">
        <v>42774</v>
      </c>
      <c r="D17" s="40" t="n">
        <v>45189</v>
      </c>
      <c r="E17" s="40" t="n">
        <v>50138</v>
      </c>
      <c r="F17" s="40" t="n">
        <v>51610</v>
      </c>
      <c r="G17" s="40" t="n">
        <v>48636</v>
      </c>
      <c r="H17" s="40" t="n">
        <v>55516</v>
      </c>
      <c r="I17" s="40" t="n">
        <v>68967</v>
      </c>
      <c r="J17" s="40" t="n">
        <v>58895</v>
      </c>
      <c r="K17" s="41" t="n">
        <v>63734</v>
      </c>
      <c r="L17" s="41" t="n">
        <v>69445</v>
      </c>
      <c r="M17" s="41" t="n">
        <v>53101</v>
      </c>
      <c r="N17" s="40" t="n">
        <v>58758</v>
      </c>
      <c r="O17" s="40" t="n">
        <f aca="false">SUM(C17:N17)</f>
        <v>666763</v>
      </c>
      <c r="P17" s="42" t="n">
        <f aca="false">+O17-O16</f>
        <v>9542</v>
      </c>
      <c r="Q17" s="43" t="n">
        <f aca="false">P17/O16</f>
        <v>0.0145187083188151</v>
      </c>
    </row>
    <row r="18" customFormat="false" ht="16" hidden="false" customHeight="false" outlineLevel="0" collapsed="false">
      <c r="B18" s="44" t="n">
        <v>2008</v>
      </c>
      <c r="C18" s="40" t="n">
        <v>42946</v>
      </c>
      <c r="D18" s="40" t="n">
        <v>50531</v>
      </c>
      <c r="E18" s="40" t="n">
        <v>65172</v>
      </c>
      <c r="F18" s="40" t="n">
        <v>48465</v>
      </c>
      <c r="G18" s="40" t="n">
        <v>47936</v>
      </c>
      <c r="H18" s="40" t="n">
        <v>54680</v>
      </c>
      <c r="I18" s="40" t="n">
        <v>51254</v>
      </c>
      <c r="J18" s="40" t="n">
        <v>53583</v>
      </c>
      <c r="K18" s="40" t="n">
        <v>51204</v>
      </c>
      <c r="L18" s="40" t="n">
        <v>47243</v>
      </c>
      <c r="M18" s="40" t="n">
        <v>43481</v>
      </c>
      <c r="N18" s="40" t="n">
        <v>45034</v>
      </c>
      <c r="O18" s="40" t="n">
        <f aca="false">SUM(C18:N18)</f>
        <v>601529</v>
      </c>
      <c r="P18" s="42" t="n">
        <f aca="false">+O18-O17</f>
        <v>-65234</v>
      </c>
      <c r="Q18" s="43" t="n">
        <f aca="false">P18/O17</f>
        <v>-0.0978368625733582</v>
      </c>
    </row>
    <row r="19" customFormat="false" ht="16" hidden="false" customHeight="false" outlineLevel="0" collapsed="false">
      <c r="B19" s="44" t="n">
        <v>2009</v>
      </c>
      <c r="C19" s="40" t="n">
        <v>33637</v>
      </c>
      <c r="D19" s="40" t="n">
        <v>38898</v>
      </c>
      <c r="E19" s="40" t="n">
        <v>45383</v>
      </c>
      <c r="F19" s="40" t="n">
        <v>38098</v>
      </c>
      <c r="G19" s="40" t="n">
        <v>31021</v>
      </c>
      <c r="H19" s="40" t="n">
        <v>35059</v>
      </c>
      <c r="I19" s="40" t="n">
        <v>33782</v>
      </c>
      <c r="J19" s="40" t="n">
        <v>39370</v>
      </c>
      <c r="K19" s="40" t="n">
        <v>32946</v>
      </c>
      <c r="L19" s="40" t="n">
        <v>42514</v>
      </c>
      <c r="M19" s="40" t="n">
        <v>46514</v>
      </c>
      <c r="N19" s="40" t="n">
        <v>40765</v>
      </c>
      <c r="O19" s="40" t="n">
        <f aca="false">SUM(C19:N19)</f>
        <v>457987</v>
      </c>
      <c r="P19" s="42" t="n">
        <f aca="false">+O19-O18</f>
        <v>-143542</v>
      </c>
      <c r="Q19" s="43" t="n">
        <f aca="false">P19/O18</f>
        <v>-0.238628561548986</v>
      </c>
    </row>
    <row r="20" customFormat="false" ht="16" hidden="false" customHeight="false" outlineLevel="0" collapsed="false">
      <c r="B20" s="44" t="n">
        <v>2010</v>
      </c>
      <c r="C20" s="40" t="n">
        <v>34180</v>
      </c>
      <c r="D20" s="40" t="n">
        <v>39253</v>
      </c>
      <c r="E20" s="40" t="n">
        <v>50904</v>
      </c>
      <c r="F20" s="40" t="n">
        <v>34245</v>
      </c>
      <c r="G20" s="40" t="n">
        <v>43203</v>
      </c>
      <c r="H20" s="40" t="n">
        <v>40402</v>
      </c>
      <c r="I20" s="40" t="n">
        <v>46753</v>
      </c>
      <c r="J20" s="40" t="n">
        <v>50402</v>
      </c>
      <c r="K20" s="40" t="n">
        <v>43438</v>
      </c>
      <c r="L20" s="40" t="n">
        <v>47733</v>
      </c>
      <c r="M20" s="40" t="n">
        <v>43232</v>
      </c>
      <c r="N20" s="40" t="n">
        <v>38770</v>
      </c>
      <c r="O20" s="40" t="n">
        <f aca="false">SUM(C20:N20)</f>
        <v>512515</v>
      </c>
      <c r="P20" s="42" t="n">
        <f aca="false">+O20-O19</f>
        <v>54528</v>
      </c>
      <c r="Q20" s="43" t="n">
        <f aca="false">P20/O19</f>
        <v>0.119060147995467</v>
      </c>
    </row>
    <row r="21" customFormat="false" ht="16" hidden="false" customHeight="false" outlineLevel="0" collapsed="false">
      <c r="B21" s="44" t="n">
        <v>2011</v>
      </c>
      <c r="C21" s="40" t="n">
        <v>39758</v>
      </c>
      <c r="D21" s="40" t="n">
        <v>42287</v>
      </c>
      <c r="E21" s="40" t="n">
        <v>44579</v>
      </c>
      <c r="F21" s="40" t="n">
        <v>45858</v>
      </c>
      <c r="G21" s="40" t="n">
        <v>43708</v>
      </c>
      <c r="H21" s="40" t="n">
        <v>44518</v>
      </c>
      <c r="I21" s="40" t="n">
        <v>51889</v>
      </c>
      <c r="J21" s="40" t="n">
        <v>53736</v>
      </c>
      <c r="K21" s="40" t="n">
        <v>47272</v>
      </c>
      <c r="L21" s="40" t="n">
        <v>51275</v>
      </c>
      <c r="M21" s="40" t="n">
        <v>36684</v>
      </c>
      <c r="N21" s="40" t="n">
        <v>37981</v>
      </c>
      <c r="O21" s="40" t="n">
        <f aca="false">SUM(C21:N21)</f>
        <v>539545</v>
      </c>
      <c r="P21" s="42" t="n">
        <f aca="false">+O21-O20</f>
        <v>27030</v>
      </c>
      <c r="Q21" s="43" t="n">
        <f aca="false">P21/O20</f>
        <v>0.0527399198072252</v>
      </c>
    </row>
    <row r="22" customFormat="false" ht="16" hidden="false" customHeight="false" outlineLevel="0" collapsed="false">
      <c r="B22" s="44" t="n">
        <v>2012</v>
      </c>
      <c r="C22" s="40" t="n">
        <v>34076</v>
      </c>
      <c r="D22" s="40" t="n">
        <v>35661</v>
      </c>
      <c r="E22" s="40" t="n">
        <v>39591</v>
      </c>
      <c r="F22" s="40" t="n">
        <v>41606</v>
      </c>
      <c r="G22" s="40" t="n">
        <v>41464</v>
      </c>
      <c r="H22" s="40" t="n">
        <v>50422</v>
      </c>
      <c r="I22" s="40" t="n">
        <v>54116</v>
      </c>
      <c r="J22" s="40" t="n">
        <v>52979</v>
      </c>
      <c r="K22" s="40" t="n">
        <v>52318</v>
      </c>
      <c r="L22" s="40" t="n">
        <v>50834</v>
      </c>
      <c r="M22" s="40" t="n">
        <v>32180</v>
      </c>
      <c r="N22" s="40" t="n">
        <v>35836</v>
      </c>
      <c r="O22" s="40" t="n">
        <f aca="false">SUM(C22:N22)</f>
        <v>521083</v>
      </c>
      <c r="P22" s="42" t="n">
        <f aca="false">+O22-O21</f>
        <v>-18462</v>
      </c>
      <c r="Q22" s="43" t="n">
        <f aca="false">P22/O21</f>
        <v>-0.0342177204867064</v>
      </c>
    </row>
    <row r="23" customFormat="false" ht="16" hidden="false" customHeight="false" outlineLevel="0" collapsed="false">
      <c r="B23" s="44" t="n">
        <v>2013</v>
      </c>
      <c r="C23" s="40" t="n">
        <v>28178</v>
      </c>
      <c r="D23" s="40" t="n">
        <v>29397</v>
      </c>
      <c r="E23" s="40" t="n">
        <v>36905</v>
      </c>
      <c r="F23" s="40" t="n">
        <v>41925</v>
      </c>
      <c r="G23" s="40" t="n">
        <v>46962</v>
      </c>
      <c r="H23" s="40" t="n">
        <v>53874</v>
      </c>
      <c r="I23" s="40" t="n">
        <v>57585</v>
      </c>
      <c r="J23" s="40" t="n">
        <v>57266</v>
      </c>
      <c r="K23" s="40" t="n">
        <v>57284</v>
      </c>
      <c r="L23" s="40" t="n">
        <v>51992</v>
      </c>
      <c r="M23" s="40" t="n">
        <v>36317</v>
      </c>
      <c r="N23" s="40" t="n">
        <v>38596</v>
      </c>
      <c r="O23" s="40" t="n">
        <f aca="false">SUM(C23:N23)</f>
        <v>536281</v>
      </c>
      <c r="P23" s="42" t="n">
        <f aca="false">+O23-O22</f>
        <v>15198</v>
      </c>
      <c r="Q23" s="43" t="n">
        <f aca="false">P23/O22</f>
        <v>0.0291661789004823</v>
      </c>
    </row>
    <row r="24" customFormat="false" ht="16" hidden="false" customHeight="false" outlineLevel="0" collapsed="false">
      <c r="B24" s="44" t="n">
        <v>2014</v>
      </c>
      <c r="C24" s="40" t="n">
        <v>31750</v>
      </c>
      <c r="D24" s="40" t="n">
        <v>36613</v>
      </c>
      <c r="E24" s="40" t="n">
        <v>47007</v>
      </c>
      <c r="F24" s="40" t="n">
        <v>48796</v>
      </c>
      <c r="G24" s="40" t="n">
        <v>54399</v>
      </c>
      <c r="H24" s="40" t="n">
        <v>56056</v>
      </c>
      <c r="I24" s="40" t="n">
        <v>59967</v>
      </c>
      <c r="J24" s="40" t="n">
        <v>61783</v>
      </c>
      <c r="K24" s="40" t="n">
        <v>58590</v>
      </c>
      <c r="L24" s="40" t="n">
        <v>54700</v>
      </c>
      <c r="M24" s="40" t="n">
        <v>37869</v>
      </c>
      <c r="N24" s="40" t="n">
        <v>39303</v>
      </c>
      <c r="O24" s="40" t="n">
        <f aca="false">SUM(C24:N24)</f>
        <v>586833</v>
      </c>
      <c r="P24" s="42" t="n">
        <f aca="false">+O24-O23</f>
        <v>50552</v>
      </c>
      <c r="Q24" s="43" t="n">
        <f aca="false">P24/O23</f>
        <v>0.0942640145744488</v>
      </c>
    </row>
    <row r="25" customFormat="false" ht="16" hidden="false" customHeight="false" outlineLevel="0" collapsed="false">
      <c r="B25" s="44" t="n">
        <v>2015</v>
      </c>
      <c r="C25" s="42" t="n">
        <v>35088</v>
      </c>
      <c r="D25" s="42" t="n">
        <v>36844</v>
      </c>
      <c r="E25" s="42" t="n">
        <v>46220</v>
      </c>
      <c r="F25" s="40" t="n">
        <v>50543</v>
      </c>
      <c r="G25" s="42" t="n">
        <v>53391</v>
      </c>
      <c r="H25" s="40" t="n">
        <v>57983</v>
      </c>
      <c r="I25" s="40" t="n">
        <v>64292</v>
      </c>
      <c r="J25" s="40" t="n">
        <v>69210</v>
      </c>
      <c r="K25" s="40" t="n">
        <v>61288</v>
      </c>
      <c r="L25" s="40" t="n">
        <v>64585</v>
      </c>
      <c r="M25" s="40" t="n">
        <v>46131</v>
      </c>
      <c r="N25" s="40" t="n">
        <v>47695</v>
      </c>
      <c r="O25" s="40" t="n">
        <f aca="false">SUM(C25:N25)</f>
        <v>633270</v>
      </c>
      <c r="P25" s="42" t="n">
        <f aca="false">+O25-O24</f>
        <v>46437</v>
      </c>
      <c r="Q25" s="43" t="n">
        <f aca="false">P25/O24</f>
        <v>0.0791315416822162</v>
      </c>
    </row>
    <row r="26" customFormat="false" ht="16" hidden="false" customHeight="false" outlineLevel="0" collapsed="false">
      <c r="B26" s="44" t="n">
        <v>2016</v>
      </c>
      <c r="C26" s="54" t="n">
        <v>40896</v>
      </c>
      <c r="D26" s="42" t="n">
        <v>51605</v>
      </c>
      <c r="E26" s="42" t="n">
        <v>62879</v>
      </c>
      <c r="F26" s="40" t="n">
        <v>63612</v>
      </c>
      <c r="G26" s="54" t="n">
        <v>70424</v>
      </c>
      <c r="H26" s="40" t="n">
        <v>76269</v>
      </c>
      <c r="I26" s="40" t="n">
        <v>84017</v>
      </c>
      <c r="J26" s="40" t="n">
        <v>85261</v>
      </c>
      <c r="K26" s="40" t="n">
        <v>79389</v>
      </c>
      <c r="L26" s="40" t="n">
        <v>81234</v>
      </c>
      <c r="M26" s="40" t="n">
        <v>57558</v>
      </c>
      <c r="N26" s="40" t="n">
        <v>70569</v>
      </c>
      <c r="O26" s="40" t="n">
        <f aca="false">SUM(C26:N26)</f>
        <v>823713</v>
      </c>
      <c r="P26" s="55" t="n">
        <f aca="false">+O26-O25</f>
        <v>190443</v>
      </c>
      <c r="Q26" s="56" t="n">
        <f aca="false">P26/O25</f>
        <v>0.300729546638874</v>
      </c>
    </row>
    <row r="27" customFormat="false" ht="16" hidden="false" customHeight="false" outlineLevel="0" collapsed="false">
      <c r="B27" s="44" t="n">
        <v>2017</v>
      </c>
      <c r="C27" s="54" t="n">
        <v>57625</v>
      </c>
      <c r="D27" s="42" t="n">
        <v>63523</v>
      </c>
      <c r="E27" s="42" t="n">
        <v>71110</v>
      </c>
      <c r="F27" s="40" t="n">
        <v>80094</v>
      </c>
      <c r="G27" s="54" t="n">
        <v>84167</v>
      </c>
      <c r="H27" s="40" t="n">
        <v>90182</v>
      </c>
      <c r="I27" s="40" t="n">
        <v>100011</v>
      </c>
      <c r="J27" s="40" t="n">
        <v>96937</v>
      </c>
      <c r="K27" s="40" t="n">
        <v>92913</v>
      </c>
      <c r="L27" s="40" t="n">
        <v>88755</v>
      </c>
      <c r="M27" s="40" t="n">
        <v>56390</v>
      </c>
      <c r="N27" s="40" t="n">
        <v>61469</v>
      </c>
      <c r="O27" s="40" t="n">
        <f aca="false">SUM(C27:N27)</f>
        <v>943176</v>
      </c>
      <c r="P27" s="42" t="n">
        <f aca="false">+O27-O26</f>
        <v>119463</v>
      </c>
      <c r="Q27" s="43" t="n">
        <f aca="false">P27/O26</f>
        <v>0.145029882981087</v>
      </c>
    </row>
    <row r="28" customFormat="false" ht="16" hidden="false" customHeight="false" outlineLevel="0" collapsed="false">
      <c r="B28" s="44" t="n">
        <v>2018</v>
      </c>
      <c r="C28" s="54" t="n">
        <v>54867</v>
      </c>
      <c r="D28" s="42" t="n">
        <v>58120</v>
      </c>
      <c r="E28" s="42" t="n">
        <v>71763</v>
      </c>
      <c r="F28" s="40" t="n">
        <v>73298</v>
      </c>
      <c r="G28" s="54" t="n">
        <v>79542</v>
      </c>
      <c r="H28" s="40" t="n">
        <v>83042</v>
      </c>
      <c r="I28" s="40" t="n">
        <v>85432</v>
      </c>
      <c r="J28" s="40" t="n">
        <v>84100</v>
      </c>
      <c r="K28" s="40" t="n">
        <v>83970</v>
      </c>
      <c r="L28" s="40" t="n">
        <v>83228</v>
      </c>
      <c r="M28" s="40" t="n">
        <v>54725</v>
      </c>
      <c r="N28" s="40" t="n">
        <v>63472</v>
      </c>
      <c r="O28" s="40" t="n">
        <f aca="false">SUM(C28:N28)</f>
        <v>875559</v>
      </c>
      <c r="P28" s="42" t="n">
        <f aca="false">+O28-O27</f>
        <v>-67617</v>
      </c>
      <c r="Q28" s="43" t="n">
        <f aca="false">P28/O27</f>
        <v>-0.0716907554899616</v>
      </c>
    </row>
    <row r="29" customFormat="false" ht="16" hidden="false" customHeight="false" outlineLevel="0" collapsed="false">
      <c r="B29" s="44" t="n">
        <v>2019</v>
      </c>
      <c r="C29" s="40" t="n">
        <v>52945</v>
      </c>
      <c r="D29" s="40" t="n">
        <v>59608</v>
      </c>
      <c r="E29" s="40" t="n">
        <v>67544</v>
      </c>
      <c r="F29" s="40" t="n">
        <v>71344</v>
      </c>
      <c r="G29" s="40" t="n">
        <v>70934</v>
      </c>
      <c r="H29" s="40" t="n">
        <v>73653</v>
      </c>
      <c r="I29" s="40" t="n">
        <v>76757</v>
      </c>
      <c r="J29" s="40" t="n">
        <v>78545</v>
      </c>
      <c r="K29" s="40" t="n">
        <v>72603</v>
      </c>
      <c r="L29" s="40" t="n">
        <v>71593</v>
      </c>
      <c r="M29" s="57" t="n">
        <v>56849</v>
      </c>
      <c r="N29" s="57" t="n">
        <v>62347</v>
      </c>
      <c r="O29" s="40" t="n">
        <f aca="false">SUM(C29:N29)</f>
        <v>814722</v>
      </c>
      <c r="P29" s="42" t="n">
        <f aca="false">+O29-O28</f>
        <v>-60837</v>
      </c>
      <c r="Q29" s="43" t="n">
        <f aca="false">P29/O28</f>
        <v>-0.0694836098995042</v>
      </c>
    </row>
    <row r="30" customFormat="false" ht="13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1"/>
      <c r="P30" s="51"/>
      <c r="Q30" s="51"/>
    </row>
    <row r="31" customFormat="false" ht="13" hidden="false" customHeight="false" outlineLevel="0" collapsed="false">
      <c r="B31" s="5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1"/>
      <c r="P31" s="51"/>
      <c r="Q31" s="51"/>
    </row>
    <row r="32" customFormat="false" ht="13" hidden="false" customHeight="false" outlineLevel="0" collapsed="false"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1"/>
      <c r="P32" s="51"/>
      <c r="Q32" s="51"/>
    </row>
    <row r="33" customFormat="false" ht="13" hidden="false" customHeight="false" outlineLevel="0" collapsed="false">
      <c r="B33" s="59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51"/>
      <c r="P33" s="51"/>
      <c r="Q33" s="51"/>
    </row>
    <row r="34" customFormat="false" ht="13" hidden="false" customHeight="false" outlineLevel="0" collapsed="false">
      <c r="B34" s="59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51"/>
      <c r="P34" s="51"/>
      <c r="Q34" s="51"/>
    </row>
    <row r="35" customFormat="false" ht="13" hidden="false" customHeight="false" outlineLevel="0" collapsed="false">
      <c r="B35" s="59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51"/>
      <c r="P35" s="51"/>
      <c r="Q35" s="51"/>
    </row>
    <row r="36" customFormat="false" ht="13" hidden="false" customHeight="false" outlineLevel="0" collapsed="false">
      <c r="B36" s="59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51"/>
      <c r="P36" s="51"/>
      <c r="Q36" s="51"/>
    </row>
    <row r="37" customFormat="false" ht="13" hidden="false" customHeight="false" outlineLevel="0" collapsed="false">
      <c r="B37" s="59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51"/>
      <c r="P37" s="51"/>
      <c r="Q37" s="51"/>
    </row>
    <row r="38" customFormat="false" ht="13" hidden="false" customHeight="false" outlineLevel="0" collapsed="false">
      <c r="B38" s="59"/>
      <c r="C38" s="61"/>
      <c r="D38" s="61"/>
      <c r="E38" s="61"/>
      <c r="F38" s="61"/>
      <c r="G38" s="61"/>
      <c r="H38" s="61"/>
      <c r="I38" s="61"/>
      <c r="J38" s="61"/>
      <c r="K38" s="61"/>
      <c r="L38" s="51"/>
      <c r="M38" s="51"/>
      <c r="N38" s="51"/>
      <c r="O38" s="51"/>
      <c r="P38" s="51"/>
      <c r="Q38" s="51"/>
    </row>
    <row r="39" customFormat="false" ht="18" hidden="false" customHeight="true" outlineLevel="0" collapsed="false"/>
    <row r="40" customFormat="false" ht="13" hidden="false" customHeight="false" outlineLevel="0" collapsed="false">
      <c r="C40" s="61"/>
      <c r="D40" s="61"/>
      <c r="E40" s="61"/>
      <c r="F40" s="61"/>
      <c r="G40" s="61"/>
      <c r="H40" s="61"/>
      <c r="I40" s="61"/>
      <c r="J40" s="61"/>
      <c r="K40" s="51"/>
      <c r="L40" s="51"/>
      <c r="M40" s="51"/>
      <c r="N40" s="51"/>
      <c r="O40" s="51"/>
      <c r="P40" s="51"/>
      <c r="Q40" s="51"/>
    </row>
    <row r="41" customFormat="false" ht="13" hidden="false" customHeight="false" outlineLevel="0" collapsed="false"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51"/>
      <c r="M41" s="51"/>
      <c r="N41" s="51"/>
      <c r="O41" s="51"/>
      <c r="P41" s="51"/>
      <c r="Q41" s="51"/>
    </row>
    <row r="42" customFormat="false" ht="13" hidden="false" customHeight="fals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3" hidden="false" customHeight="false" outlineLevel="0" collapsed="false">
      <c r="B43" s="60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4" hidden="false" customHeight="false" outlineLevel="0" collapsed="false">
      <c r="B44" s="60"/>
      <c r="C44" s="61"/>
      <c r="D44" s="61"/>
      <c r="E44" s="61"/>
      <c r="F44" s="61"/>
      <c r="G44" s="61"/>
      <c r="H44" s="61"/>
      <c r="I44" s="61"/>
      <c r="J44" s="61"/>
      <c r="K44" s="61"/>
      <c r="M44" s="2"/>
    </row>
    <row r="45" customFormat="false" ht="13" hidden="false" customHeight="false" outlineLevel="0" collapsed="false">
      <c r="B45" s="60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3" hidden="false" customHeight="false" outlineLevel="0" collapsed="false">
      <c r="B46" s="60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3" hidden="false" customHeight="false" outlineLevel="0" collapsed="false">
      <c r="B47" s="60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3" hidden="false" customHeight="false" outlineLevel="0" collapsed="false">
      <c r="B48" s="60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3" hidden="false" customHeight="false" outlineLevel="0" collapsed="false">
      <c r="B49" s="60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3" hidden="false" customHeight="false" outlineLevel="0" collapsed="false">
      <c r="B50" s="60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3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3" hidden="false" customHeight="false" outlineLevel="0" collapsed="false">
      <c r="B52" s="60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3" hidden="false" customHeight="false" outlineLevel="0" collapsed="false">
      <c r="B53" s="60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3" hidden="false" customHeight="false" outlineLevel="0" collapsed="false"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3" hidden="false" customHeight="false" outlineLevel="0" collapsed="false">
      <c r="B55" s="60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3" hidden="false" customHeight="false" outlineLevel="0" collapsed="false"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13" hidden="false" customHeight="false" outlineLevel="0" collapsed="false">
      <c r="B57" s="60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3" hidden="false" customHeight="false" outlineLevel="0" collapsed="false">
      <c r="B58" s="60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3" hidden="false" customHeight="false" outlineLevel="0" collapsed="false">
      <c r="B59" s="60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3" hidden="false" customHeight="false" outlineLevel="0" collapsed="false">
      <c r="B60" s="60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3" hidden="false" customHeight="false" outlineLevel="0" collapsed="false">
      <c r="B61" s="60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14" hidden="false" customHeight="false" outlineLevel="0" collapsed="false">
      <c r="B62" s="49" t="s">
        <v>34</v>
      </c>
      <c r="C62" s="61"/>
      <c r="D62" s="61"/>
      <c r="E62" s="61"/>
      <c r="F62" s="61"/>
      <c r="G62" s="61"/>
      <c r="H62" s="61"/>
      <c r="I62" s="61"/>
      <c r="J62" s="61"/>
      <c r="K62" s="61"/>
    </row>
    <row r="63" customFormat="false" ht="13" hidden="false" customHeight="false" outlineLevel="0" collapsed="false">
      <c r="B63" s="60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3" hidden="false" customHeight="false" outlineLevel="0" collapsed="false">
      <c r="B64" s="60"/>
      <c r="C64" s="61"/>
      <c r="D64" s="61"/>
      <c r="E64" s="61"/>
      <c r="F64" s="61"/>
      <c r="G64" s="61"/>
      <c r="H64" s="61"/>
      <c r="I64" s="61"/>
      <c r="J64" s="61"/>
      <c r="K64" s="61"/>
    </row>
    <row r="65" customFormat="false" ht="13" hidden="false" customHeight="false" outlineLevel="0" collapsed="false">
      <c r="B65" s="60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3" hidden="false" customHeight="false" outlineLevel="0" collapsed="false">
      <c r="B66" s="60"/>
      <c r="C66" s="61"/>
      <c r="D66" s="61"/>
      <c r="E66" s="61"/>
      <c r="F66" s="61"/>
      <c r="G66" s="61"/>
      <c r="H66" s="61"/>
      <c r="I66" s="61"/>
      <c r="J66" s="61"/>
      <c r="K66" s="61"/>
    </row>
    <row r="67" customFormat="false" ht="13" hidden="false" customHeight="false" outlineLevel="0" collapsed="false">
      <c r="B67" s="60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3" hidden="false" customHeight="false" outlineLevel="0" collapsed="false">
      <c r="B68" s="60"/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3" hidden="false" customHeight="false" outlineLevel="0" collapsed="false">
      <c r="B69" s="60"/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3" hidden="false" customHeight="fals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3" hidden="false" customHeight="fals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13" hidden="false" customHeight="false" outlineLevel="0" collapsed="false">
      <c r="B72" s="60"/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13" hidden="false" customHeight="false" outlineLevel="0" collapsed="false">
      <c r="B73" s="60"/>
      <c r="C73" s="61"/>
      <c r="D73" s="61"/>
      <c r="E73" s="61"/>
      <c r="F73" s="61"/>
      <c r="G73" s="61"/>
      <c r="H73" s="61"/>
      <c r="I73" s="61"/>
      <c r="J73" s="61"/>
      <c r="K73" s="61"/>
    </row>
    <row r="74" customFormat="false" ht="13" hidden="false" customHeight="false" outlineLevel="0" collapsed="false">
      <c r="B74" s="60"/>
      <c r="C74" s="61"/>
      <c r="D74" s="61"/>
      <c r="E74" s="61"/>
      <c r="F74" s="61"/>
      <c r="G74" s="61"/>
      <c r="H74" s="61"/>
      <c r="I74" s="61"/>
      <c r="J74" s="61"/>
      <c r="K74" s="61"/>
    </row>
    <row r="75" customFormat="false" ht="13" hidden="false" customHeight="fals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3" hidden="false" customHeight="false" outlineLevel="0" collapsed="false">
      <c r="B76" s="60"/>
      <c r="C76" s="61"/>
      <c r="D76" s="61"/>
      <c r="E76" s="61"/>
      <c r="F76" s="61"/>
      <c r="G76" s="61"/>
      <c r="H76" s="61"/>
      <c r="I76" s="61"/>
      <c r="J76" s="61"/>
      <c r="K76" s="61"/>
    </row>
    <row r="77" customFormat="false" ht="13" hidden="false" customHeight="false" outlineLevel="0" collapsed="false">
      <c r="B77" s="60"/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3" hidden="false" customHeight="false" outlineLevel="0" collapsed="false">
      <c r="B78" s="60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13" hidden="false" customHeight="false" outlineLevel="0" collapsed="false">
      <c r="B79" s="60"/>
      <c r="C79" s="61"/>
      <c r="D79" s="61"/>
      <c r="E79" s="61"/>
      <c r="F79" s="61"/>
      <c r="G79" s="61"/>
      <c r="H79" s="61"/>
      <c r="I79" s="61"/>
      <c r="J79" s="61"/>
      <c r="K79" s="61"/>
    </row>
    <row r="80" customFormat="false" ht="13" hidden="false" customHeight="false" outlineLevel="0" collapsed="false">
      <c r="B80" s="60"/>
      <c r="C80" s="61"/>
      <c r="D80" s="61"/>
      <c r="E80" s="61"/>
      <c r="F80" s="61"/>
      <c r="G80" s="61"/>
      <c r="H80" s="61"/>
      <c r="I80" s="61"/>
      <c r="J80" s="61"/>
      <c r="K80" s="61"/>
    </row>
    <row r="81" customFormat="false" ht="13" hidden="false" customHeight="fals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13" hidden="false" customHeight="false" outlineLevel="0" collapsed="false">
      <c r="B82" s="60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13" hidden="false" customHeight="false" outlineLevel="0" collapsed="false">
      <c r="B83" s="60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13" hidden="false" customHeight="false" outlineLevel="0" collapsed="false">
      <c r="B84" s="60"/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13" hidden="false" customHeight="false" outlineLevel="0" collapsed="false">
      <c r="B85" s="60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13" hidden="false" customHeight="false" outlineLevel="0" collapsed="false">
      <c r="B86" s="60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13" hidden="false" customHeight="false" outlineLevel="0" collapsed="false">
      <c r="B87" s="60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13" hidden="false" customHeight="false" outlineLevel="0" collapsed="false">
      <c r="B88" s="60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13" hidden="false" customHeight="false" outlineLevel="0" collapsed="false">
      <c r="B89" s="60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13" hidden="false" customHeight="false" outlineLevel="0" collapsed="false">
      <c r="B90" s="60"/>
      <c r="C90" s="61"/>
      <c r="D90" s="61"/>
      <c r="E90" s="61"/>
      <c r="F90" s="61"/>
      <c r="G90" s="61"/>
      <c r="H90" s="61"/>
      <c r="I90" s="61"/>
      <c r="J90" s="61"/>
      <c r="K90" s="61"/>
    </row>
    <row r="91" customFormat="false" ht="13" hidden="false" customHeight="false" outlineLevel="0" collapsed="false">
      <c r="B91" s="60"/>
      <c r="C91" s="61"/>
      <c r="D91" s="61"/>
      <c r="E91" s="61"/>
      <c r="F91" s="61"/>
      <c r="G91" s="61"/>
      <c r="H91" s="61"/>
      <c r="I91" s="61"/>
      <c r="J91" s="61"/>
      <c r="K91" s="61"/>
    </row>
    <row r="92" customFormat="false" ht="13" hidden="false" customHeight="false" outlineLevel="0" collapsed="false">
      <c r="B92" s="60"/>
      <c r="C92" s="61"/>
      <c r="D92" s="61"/>
      <c r="E92" s="61"/>
      <c r="F92" s="61"/>
      <c r="G92" s="61"/>
      <c r="H92" s="61"/>
      <c r="I92" s="61"/>
      <c r="J92" s="61"/>
      <c r="K92" s="61"/>
    </row>
    <row r="93" customFormat="false" ht="13" hidden="false" customHeight="false" outlineLevel="0" collapsed="false">
      <c r="B93" s="60"/>
      <c r="C93" s="61"/>
      <c r="D93" s="61"/>
      <c r="E93" s="61"/>
      <c r="F93" s="61"/>
      <c r="G93" s="61"/>
      <c r="H93" s="61"/>
      <c r="I93" s="61"/>
      <c r="J93" s="61"/>
      <c r="K93" s="61"/>
    </row>
    <row r="94" customFormat="false" ht="13" hidden="false" customHeight="false" outlineLevel="0" collapsed="false">
      <c r="B94" s="60"/>
      <c r="C94" s="61"/>
      <c r="D94" s="61"/>
      <c r="E94" s="61"/>
      <c r="F94" s="61"/>
      <c r="G94" s="61"/>
      <c r="H94" s="61"/>
      <c r="I94" s="61"/>
      <c r="J94" s="61"/>
      <c r="K94" s="61"/>
    </row>
    <row r="95" customFormat="false" ht="13" hidden="false" customHeight="false" outlineLevel="0" collapsed="false">
      <c r="B95" s="60"/>
      <c r="C95" s="61"/>
      <c r="D95" s="61"/>
      <c r="E95" s="61"/>
      <c r="F95" s="61"/>
      <c r="G95" s="61"/>
      <c r="H95" s="61"/>
      <c r="I95" s="61"/>
      <c r="J95" s="61"/>
      <c r="K95" s="61"/>
    </row>
    <row r="96" customFormat="false" ht="13" hidden="false" customHeight="false" outlineLevel="0" collapsed="false">
      <c r="B96" s="60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13" hidden="false" customHeight="false" outlineLevel="0" collapsed="false">
      <c r="B97" s="60"/>
      <c r="C97" s="61"/>
      <c r="D97" s="61"/>
      <c r="E97" s="61"/>
      <c r="F97" s="61"/>
      <c r="G97" s="61"/>
      <c r="H97" s="61"/>
      <c r="I97" s="61"/>
      <c r="J97" s="61"/>
      <c r="K97" s="61"/>
    </row>
    <row r="98" customFormat="false" ht="13" hidden="false" customHeight="false" outlineLevel="0" collapsed="false">
      <c r="B98" s="60"/>
      <c r="C98" s="61"/>
      <c r="D98" s="61"/>
      <c r="E98" s="61"/>
      <c r="F98" s="61"/>
      <c r="G98" s="61"/>
      <c r="H98" s="61"/>
      <c r="I98" s="61"/>
      <c r="J98" s="61"/>
      <c r="K98" s="61"/>
    </row>
    <row r="99" customFormat="false" ht="13" hidden="false" customHeight="false" outlineLevel="0" collapsed="false">
      <c r="B99" s="60"/>
      <c r="C99" s="61"/>
      <c r="D99" s="61"/>
      <c r="E99" s="61"/>
      <c r="F99" s="61"/>
      <c r="G99" s="61"/>
      <c r="H99" s="61"/>
      <c r="I99" s="61"/>
      <c r="J99" s="61"/>
      <c r="K99" s="61"/>
    </row>
    <row r="100" customFormat="false" ht="13" hidden="false" customHeight="false" outlineLevel="0" collapsed="false">
      <c r="B100" s="60"/>
      <c r="C100" s="61"/>
      <c r="D100" s="61"/>
      <c r="E100" s="61"/>
      <c r="F100" s="61"/>
      <c r="G100" s="61"/>
      <c r="H100" s="61"/>
      <c r="I100" s="61"/>
      <c r="J100" s="61"/>
      <c r="K100" s="61"/>
    </row>
    <row r="101" customFormat="false" ht="13" hidden="false" customHeight="false" outlineLevel="0" collapsed="false">
      <c r="B101" s="60"/>
      <c r="C101" s="61"/>
      <c r="D101" s="61"/>
      <c r="E101" s="61"/>
      <c r="F101" s="61"/>
      <c r="G101" s="61"/>
      <c r="H101" s="61"/>
      <c r="I101" s="61"/>
      <c r="J101" s="61"/>
      <c r="K101" s="61"/>
    </row>
    <row r="102" customFormat="false" ht="13" hidden="false" customHeight="false" outlineLevel="0" collapsed="false">
      <c r="B102" s="60"/>
      <c r="C102" s="61"/>
      <c r="D102" s="61"/>
      <c r="E102" s="61"/>
      <c r="F102" s="61"/>
      <c r="G102" s="61"/>
      <c r="H102" s="61"/>
      <c r="I102" s="61"/>
      <c r="J102" s="61"/>
      <c r="K102" s="61"/>
    </row>
    <row r="103" customFormat="false" ht="13" hidden="false" customHeight="false" outlineLevel="0" collapsed="false">
      <c r="B103" s="60"/>
      <c r="C103" s="61"/>
      <c r="D103" s="61"/>
      <c r="E103" s="61"/>
      <c r="F103" s="61"/>
      <c r="G103" s="61"/>
      <c r="H103" s="61"/>
      <c r="I103" s="61"/>
      <c r="J103" s="61"/>
      <c r="K103" s="61"/>
    </row>
    <row r="104" customFormat="false" ht="13" hidden="false" customHeight="false" outlineLevel="0" collapsed="false">
      <c r="B104" s="60"/>
      <c r="C104" s="61"/>
      <c r="D104" s="61"/>
      <c r="E104" s="61"/>
      <c r="F104" s="61"/>
      <c r="G104" s="61"/>
      <c r="H104" s="61"/>
      <c r="I104" s="61"/>
      <c r="J104" s="61"/>
      <c r="K104" s="61"/>
    </row>
    <row r="105" customFormat="false" ht="13" hidden="false" customHeight="false" outlineLevel="0" collapsed="false">
      <c r="B105" s="60"/>
      <c r="C105" s="61"/>
      <c r="D105" s="61"/>
      <c r="E105" s="61"/>
      <c r="F105" s="61"/>
      <c r="G105" s="61"/>
      <c r="H105" s="61"/>
      <c r="I105" s="61"/>
      <c r="J105" s="61"/>
      <c r="K105" s="61"/>
    </row>
    <row r="106" customFormat="false" ht="13" hidden="false" customHeight="false" outlineLevel="0" collapsed="false">
      <c r="B106" s="60"/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13" hidden="false" customHeight="false" outlineLevel="0" collapsed="false">
      <c r="B107" s="60"/>
      <c r="C107" s="61"/>
      <c r="D107" s="61"/>
      <c r="E107" s="61"/>
      <c r="F107" s="61"/>
      <c r="G107" s="61"/>
      <c r="H107" s="61"/>
      <c r="I107" s="61"/>
      <c r="J107" s="61"/>
      <c r="K107" s="61"/>
    </row>
    <row r="108" customFormat="false" ht="13" hidden="false" customHeight="false" outlineLevel="0" collapsed="false">
      <c r="B108" s="60"/>
      <c r="C108" s="61"/>
      <c r="D108" s="61"/>
      <c r="E108" s="61"/>
      <c r="F108" s="61"/>
      <c r="G108" s="61"/>
      <c r="H108" s="61"/>
      <c r="I108" s="61"/>
      <c r="J108" s="61"/>
      <c r="K108" s="61"/>
    </row>
    <row r="109" customFormat="false" ht="13" hidden="false" customHeight="false" outlineLevel="0" collapsed="false">
      <c r="B109" s="60"/>
      <c r="C109" s="61"/>
      <c r="D109" s="61"/>
      <c r="E109" s="61"/>
      <c r="F109" s="61"/>
      <c r="G109" s="61"/>
      <c r="H109" s="61"/>
      <c r="I109" s="61"/>
      <c r="J109" s="61"/>
      <c r="K109" s="61"/>
    </row>
    <row r="110" customFormat="false" ht="13" hidden="false" customHeight="false" outlineLevel="0" collapsed="false">
      <c r="B110" s="60"/>
      <c r="C110" s="61"/>
      <c r="D110" s="61"/>
      <c r="E110" s="61"/>
      <c r="F110" s="61"/>
      <c r="G110" s="61"/>
      <c r="H110" s="61"/>
      <c r="I110" s="61"/>
      <c r="J110" s="61"/>
      <c r="K110" s="61"/>
    </row>
    <row r="111" customFormat="false" ht="13" hidden="false" customHeight="false" outlineLevel="0" collapsed="false">
      <c r="B111" s="60"/>
      <c r="C111" s="61"/>
      <c r="D111" s="61"/>
      <c r="E111" s="61"/>
      <c r="F111" s="61"/>
      <c r="G111" s="61"/>
      <c r="H111" s="61"/>
      <c r="I111" s="61"/>
      <c r="J111" s="61"/>
      <c r="K111" s="61"/>
    </row>
    <row r="112" customFormat="false" ht="13" hidden="false" customHeight="false" outlineLevel="0" collapsed="false">
      <c r="B112" s="60"/>
      <c r="C112" s="61"/>
      <c r="D112" s="61"/>
      <c r="E112" s="61"/>
      <c r="F112" s="61"/>
      <c r="G112" s="61"/>
      <c r="H112" s="61"/>
      <c r="I112" s="61"/>
      <c r="J112" s="61"/>
      <c r="K112" s="61"/>
    </row>
    <row r="113" customFormat="false" ht="13" hidden="false" customHeight="false" outlineLevel="0" collapsed="false">
      <c r="B113" s="60"/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13" hidden="false" customHeight="false" outlineLevel="0" collapsed="false">
      <c r="B114" s="60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13" hidden="false" customHeight="false" outlineLevel="0" collapsed="false">
      <c r="B115" s="60"/>
      <c r="C115" s="61"/>
      <c r="D115" s="61"/>
      <c r="E115" s="61"/>
      <c r="F115" s="61"/>
      <c r="G115" s="61"/>
      <c r="H115" s="61"/>
      <c r="I115" s="61"/>
      <c r="J115" s="61"/>
      <c r="K115" s="61"/>
    </row>
    <row r="116" customFormat="false" ht="13" hidden="false" customHeight="false" outlineLevel="0" collapsed="false">
      <c r="B116" s="60"/>
      <c r="C116" s="61"/>
      <c r="D116" s="61"/>
      <c r="E116" s="61"/>
      <c r="F116" s="61"/>
      <c r="G116" s="61"/>
      <c r="H116" s="61"/>
      <c r="I116" s="61"/>
      <c r="J116" s="61"/>
      <c r="K116" s="61"/>
    </row>
    <row r="117" customFormat="false" ht="13" hidden="false" customHeight="false" outlineLevel="0" collapsed="false">
      <c r="B117" s="60"/>
      <c r="C117" s="61"/>
      <c r="D117" s="61"/>
      <c r="E117" s="61"/>
      <c r="F117" s="61"/>
      <c r="G117" s="61"/>
      <c r="H117" s="61"/>
      <c r="I117" s="61"/>
      <c r="J117" s="61"/>
      <c r="K117" s="61"/>
    </row>
    <row r="118" customFormat="false" ht="13" hidden="false" customHeight="false" outlineLevel="0" collapsed="false">
      <c r="B118" s="60"/>
      <c r="C118" s="61"/>
      <c r="D118" s="61"/>
      <c r="E118" s="61"/>
      <c r="F118" s="61"/>
      <c r="G118" s="61"/>
      <c r="H118" s="61"/>
      <c r="I118" s="61"/>
      <c r="J118" s="61"/>
      <c r="K118" s="61"/>
    </row>
    <row r="119" customFormat="false" ht="13" hidden="false" customHeight="false" outlineLevel="0" collapsed="false">
      <c r="B119" s="60"/>
      <c r="C119" s="61"/>
      <c r="D119" s="61"/>
      <c r="E119" s="61"/>
      <c r="F119" s="61"/>
      <c r="G119" s="61"/>
      <c r="H119" s="61"/>
      <c r="I119" s="61"/>
      <c r="J119" s="61"/>
      <c r="K119" s="61"/>
    </row>
    <row r="120" customFormat="false" ht="13" hidden="false" customHeight="false" outlineLevel="0" collapsed="false">
      <c r="B120" s="60"/>
      <c r="C120" s="61"/>
      <c r="D120" s="61"/>
      <c r="E120" s="61"/>
      <c r="F120" s="61"/>
      <c r="G120" s="61"/>
      <c r="H120" s="61"/>
      <c r="I120" s="61"/>
      <c r="J120" s="61"/>
      <c r="K120" s="61"/>
    </row>
    <row r="121" customFormat="false" ht="13" hidden="false" customHeight="false" outlineLevel="0" collapsed="false">
      <c r="B121" s="60"/>
      <c r="C121" s="61"/>
      <c r="D121" s="61"/>
      <c r="E121" s="61"/>
      <c r="F121" s="61"/>
      <c r="G121" s="61"/>
      <c r="H121" s="61"/>
      <c r="I121" s="61"/>
      <c r="J121" s="61"/>
      <c r="K121" s="61"/>
    </row>
    <row r="122" customFormat="false" ht="13" hidden="false" customHeight="false" outlineLevel="0" collapsed="false">
      <c r="B122" s="60"/>
      <c r="C122" s="61"/>
      <c r="D122" s="61"/>
      <c r="E122" s="61"/>
      <c r="F122" s="61"/>
      <c r="G122" s="61"/>
      <c r="H122" s="61"/>
      <c r="I122" s="61"/>
      <c r="J122" s="61"/>
      <c r="K122" s="61"/>
    </row>
    <row r="123" customFormat="false" ht="13" hidden="false" customHeight="false" outlineLevel="0" collapsed="false">
      <c r="B123" s="60"/>
      <c r="C123" s="61"/>
      <c r="D123" s="61"/>
      <c r="E123" s="61"/>
      <c r="F123" s="61"/>
      <c r="G123" s="61"/>
      <c r="H123" s="61"/>
      <c r="I123" s="61"/>
      <c r="J123" s="61"/>
      <c r="K123" s="61"/>
    </row>
    <row r="124" customFormat="false" ht="13" hidden="false" customHeight="false" outlineLevel="0" collapsed="false">
      <c r="B124" s="60"/>
      <c r="C124" s="61"/>
      <c r="D124" s="61"/>
      <c r="E124" s="61"/>
      <c r="F124" s="61"/>
      <c r="G124" s="61"/>
      <c r="H124" s="61"/>
      <c r="I124" s="61"/>
      <c r="J124" s="61"/>
      <c r="K124" s="61"/>
    </row>
    <row r="125" customFormat="false" ht="13" hidden="false" customHeight="false" outlineLevel="0" collapsed="false">
      <c r="B125" s="60"/>
      <c r="C125" s="61"/>
      <c r="D125" s="61"/>
      <c r="E125" s="61"/>
      <c r="F125" s="61"/>
      <c r="G125" s="61"/>
      <c r="H125" s="61"/>
      <c r="I125" s="61"/>
      <c r="J125" s="61"/>
      <c r="K125" s="61"/>
    </row>
    <row r="126" customFormat="false" ht="13" hidden="false" customHeight="false" outlineLevel="0" collapsed="false">
      <c r="B126" s="60"/>
      <c r="C126" s="61"/>
      <c r="D126" s="61"/>
      <c r="E126" s="61"/>
      <c r="F126" s="61"/>
      <c r="G126" s="61"/>
      <c r="H126" s="61"/>
      <c r="I126" s="61"/>
      <c r="J126" s="61"/>
      <c r="K126" s="61"/>
    </row>
    <row r="127" customFormat="false" ht="13" hidden="false" customHeight="false" outlineLevel="0" collapsed="false">
      <c r="B127" s="60"/>
      <c r="C127" s="61"/>
      <c r="D127" s="61"/>
      <c r="E127" s="61"/>
      <c r="F127" s="61"/>
      <c r="G127" s="61"/>
      <c r="H127" s="61"/>
      <c r="I127" s="61"/>
      <c r="J127" s="61"/>
      <c r="K127" s="61"/>
    </row>
    <row r="128" customFormat="false" ht="13" hidden="false" customHeight="false" outlineLevel="0" collapsed="false">
      <c r="B128" s="60"/>
      <c r="C128" s="61"/>
      <c r="D128" s="61"/>
      <c r="E128" s="61"/>
      <c r="F128" s="61"/>
      <c r="G128" s="61"/>
      <c r="H128" s="61"/>
      <c r="I128" s="61"/>
      <c r="J128" s="61"/>
      <c r="K128" s="61"/>
    </row>
    <row r="129" customFormat="false" ht="13" hidden="false" customHeight="false" outlineLevel="0" collapsed="false">
      <c r="B129" s="60"/>
      <c r="C129" s="61"/>
      <c r="D129" s="61"/>
      <c r="E129" s="61"/>
      <c r="F129" s="61"/>
      <c r="G129" s="61"/>
      <c r="H129" s="61"/>
      <c r="I129" s="61"/>
      <c r="J129" s="61"/>
      <c r="K129" s="61"/>
    </row>
    <row r="130" customFormat="false" ht="13" hidden="false" customHeight="false" outlineLevel="0" collapsed="false">
      <c r="B130" s="60"/>
      <c r="C130" s="61"/>
      <c r="D130" s="61"/>
      <c r="E130" s="61"/>
      <c r="F130" s="61"/>
      <c r="G130" s="61"/>
      <c r="H130" s="61"/>
      <c r="I130" s="61"/>
      <c r="J130" s="61"/>
      <c r="K130" s="61"/>
    </row>
    <row r="131" customFormat="false" ht="13" hidden="false" customHeight="false" outlineLevel="0" collapsed="false">
      <c r="B131" s="60"/>
      <c r="C131" s="61"/>
      <c r="D131" s="61"/>
      <c r="E131" s="61"/>
      <c r="F131" s="61"/>
      <c r="G131" s="61"/>
      <c r="H131" s="61"/>
      <c r="I131" s="61"/>
      <c r="J131" s="61"/>
      <c r="K131" s="61"/>
    </row>
    <row r="132" customFormat="false" ht="13" hidden="false" customHeight="false" outlineLevel="0" collapsed="false">
      <c r="B132" s="60"/>
      <c r="C132" s="61"/>
      <c r="D132" s="61"/>
      <c r="E132" s="61"/>
      <c r="F132" s="61"/>
      <c r="G132" s="61"/>
      <c r="H132" s="61"/>
      <c r="I132" s="61"/>
      <c r="J132" s="61"/>
      <c r="K132" s="61"/>
    </row>
    <row r="133" customFormat="false" ht="13" hidden="false" customHeight="false" outlineLevel="0" collapsed="false">
      <c r="B133" s="60"/>
      <c r="C133" s="61"/>
      <c r="D133" s="61"/>
      <c r="E133" s="61"/>
      <c r="F133" s="61"/>
      <c r="G133" s="61"/>
      <c r="H133" s="61"/>
      <c r="I133" s="61"/>
      <c r="J133" s="61"/>
      <c r="K133" s="61"/>
    </row>
    <row r="134" customFormat="false" ht="13" hidden="false" customHeight="false" outlineLevel="0" collapsed="false">
      <c r="B134" s="60"/>
      <c r="C134" s="61"/>
      <c r="D134" s="61"/>
      <c r="E134" s="61"/>
      <c r="F134" s="61"/>
      <c r="G134" s="61"/>
      <c r="H134" s="61"/>
      <c r="I134" s="61"/>
      <c r="J134" s="61"/>
      <c r="K134" s="61"/>
    </row>
    <row r="135" customFormat="false" ht="13" hidden="false" customHeight="false" outlineLevel="0" collapsed="false">
      <c r="B135" s="60"/>
      <c r="C135" s="61"/>
      <c r="D135" s="61"/>
      <c r="E135" s="61"/>
      <c r="F135" s="61"/>
      <c r="G135" s="61"/>
      <c r="H135" s="61"/>
      <c r="I135" s="61"/>
      <c r="J135" s="61"/>
      <c r="K135" s="61"/>
    </row>
    <row r="136" customFormat="false" ht="13" hidden="false" customHeight="false" outlineLevel="0" collapsed="false">
      <c r="B136" s="60"/>
      <c r="C136" s="61"/>
      <c r="D136" s="61"/>
      <c r="E136" s="61"/>
      <c r="F136" s="61"/>
      <c r="G136" s="61"/>
      <c r="H136" s="61"/>
      <c r="I136" s="61"/>
      <c r="J136" s="61"/>
      <c r="K136" s="61"/>
    </row>
    <row r="137" customFormat="false" ht="13" hidden="false" customHeight="false" outlineLevel="0" collapsed="false">
      <c r="B137" s="60"/>
      <c r="C137" s="61"/>
      <c r="D137" s="61"/>
      <c r="E137" s="61"/>
      <c r="F137" s="61"/>
      <c r="G137" s="61"/>
      <c r="H137" s="61"/>
      <c r="I137" s="61"/>
      <c r="J137" s="61"/>
      <c r="K137" s="61"/>
    </row>
    <row r="138" customFormat="false" ht="13" hidden="false" customHeight="false" outlineLevel="0" collapsed="false">
      <c r="B138" s="60"/>
      <c r="C138" s="61"/>
      <c r="D138" s="61"/>
      <c r="E138" s="61"/>
      <c r="F138" s="61"/>
      <c r="G138" s="61"/>
      <c r="H138" s="61"/>
      <c r="I138" s="61"/>
      <c r="J138" s="61"/>
      <c r="K138" s="61"/>
    </row>
    <row r="139" customFormat="false" ht="13" hidden="false" customHeight="false" outlineLevel="0" collapsed="false">
      <c r="B139" s="60"/>
      <c r="C139" s="61"/>
      <c r="D139" s="61"/>
      <c r="E139" s="61"/>
      <c r="F139" s="61"/>
      <c r="G139" s="61"/>
      <c r="H139" s="61"/>
      <c r="I139" s="61"/>
      <c r="J139" s="61"/>
      <c r="K139" s="61"/>
    </row>
    <row r="140" customFormat="false" ht="13" hidden="false" customHeight="false" outlineLevel="0" collapsed="false">
      <c r="B140" s="60"/>
      <c r="C140" s="61"/>
      <c r="D140" s="61"/>
      <c r="E140" s="61"/>
      <c r="F140" s="61"/>
      <c r="G140" s="61"/>
      <c r="H140" s="61"/>
      <c r="I140" s="61"/>
      <c r="J140" s="61"/>
      <c r="K140" s="61"/>
    </row>
    <row r="141" customFormat="false" ht="13" hidden="false" customHeight="false" outlineLevel="0" collapsed="false">
      <c r="B141" s="60"/>
      <c r="C141" s="61"/>
      <c r="D141" s="61"/>
      <c r="E141" s="61"/>
      <c r="F141" s="61"/>
      <c r="G141" s="61"/>
      <c r="H141" s="61"/>
      <c r="I141" s="61"/>
      <c r="J141" s="61"/>
      <c r="K141" s="61"/>
    </row>
    <row r="142" customFormat="false" ht="13" hidden="false" customHeight="false" outlineLevel="0" collapsed="false">
      <c r="B142" s="60"/>
      <c r="C142" s="61"/>
      <c r="D142" s="61"/>
      <c r="E142" s="61"/>
      <c r="F142" s="61"/>
      <c r="G142" s="61"/>
      <c r="H142" s="61"/>
      <c r="I142" s="61"/>
      <c r="J142" s="61"/>
      <c r="K142" s="61"/>
    </row>
    <row r="143" customFormat="false" ht="13" hidden="false" customHeight="false" outlineLevel="0" collapsed="false">
      <c r="B143" s="60"/>
      <c r="C143" s="61"/>
      <c r="D143" s="61"/>
      <c r="E143" s="61"/>
      <c r="F143" s="61"/>
      <c r="G143" s="61"/>
      <c r="H143" s="61"/>
      <c r="I143" s="61"/>
      <c r="J143" s="61"/>
      <c r="K143" s="61"/>
    </row>
    <row r="144" customFormat="false" ht="13" hidden="false" customHeight="false" outlineLevel="0" collapsed="false">
      <c r="B144" s="60"/>
      <c r="C144" s="61"/>
      <c r="D144" s="61"/>
      <c r="E144" s="61"/>
      <c r="F144" s="61"/>
      <c r="G144" s="61"/>
      <c r="H144" s="61"/>
      <c r="I144" s="61"/>
      <c r="J144" s="61"/>
      <c r="K144" s="61"/>
    </row>
    <row r="145" customFormat="false" ht="13" hidden="false" customHeight="false" outlineLevel="0" collapsed="false">
      <c r="B145" s="60"/>
      <c r="C145" s="61"/>
      <c r="D145" s="61"/>
      <c r="E145" s="61"/>
      <c r="F145" s="61"/>
      <c r="G145" s="61"/>
      <c r="H145" s="61"/>
      <c r="I145" s="61"/>
      <c r="J145" s="61"/>
      <c r="K145" s="61"/>
    </row>
    <row r="146" customFormat="false" ht="13" hidden="false" customHeight="false" outlineLevel="0" collapsed="false">
      <c r="B146" s="60"/>
      <c r="C146" s="61"/>
      <c r="D146" s="61"/>
      <c r="E146" s="61"/>
      <c r="F146" s="61"/>
      <c r="G146" s="61"/>
      <c r="H146" s="61"/>
      <c r="I146" s="61"/>
      <c r="J146" s="61"/>
      <c r="K146" s="61"/>
    </row>
    <row r="147" customFormat="false" ht="13" hidden="false" customHeight="false" outlineLevel="0" collapsed="false">
      <c r="B147" s="60"/>
      <c r="C147" s="61"/>
      <c r="D147" s="61"/>
      <c r="E147" s="61"/>
      <c r="F147" s="61"/>
      <c r="G147" s="61"/>
      <c r="H147" s="61"/>
      <c r="I147" s="61"/>
      <c r="J147" s="61"/>
      <c r="K147" s="61"/>
    </row>
    <row r="148" customFormat="false" ht="13" hidden="false" customHeight="false" outlineLevel="0" collapsed="false">
      <c r="B148" s="60"/>
      <c r="C148" s="61"/>
      <c r="D148" s="61"/>
      <c r="E148" s="61"/>
      <c r="F148" s="61"/>
      <c r="G148" s="61"/>
      <c r="H148" s="61"/>
      <c r="I148" s="61"/>
      <c r="J148" s="61"/>
      <c r="K148" s="61"/>
    </row>
    <row r="149" customFormat="false" ht="13" hidden="false" customHeight="false" outlineLevel="0" collapsed="false">
      <c r="B149" s="60"/>
      <c r="C149" s="61"/>
      <c r="D149" s="61"/>
      <c r="E149" s="61"/>
      <c r="F149" s="61"/>
      <c r="G149" s="61"/>
      <c r="H149" s="61"/>
      <c r="I149" s="61"/>
      <c r="J149" s="61"/>
      <c r="K149" s="61"/>
    </row>
    <row r="150" customFormat="false" ht="13" hidden="false" customHeight="false" outlineLevel="0" collapsed="false">
      <c r="B150" s="60"/>
      <c r="C150" s="61"/>
      <c r="D150" s="61"/>
      <c r="E150" s="61"/>
      <c r="F150" s="61"/>
      <c r="G150" s="61"/>
      <c r="H150" s="61"/>
      <c r="I150" s="61"/>
      <c r="J150" s="61"/>
      <c r="K150" s="61"/>
    </row>
    <row r="151" customFormat="false" ht="13" hidden="false" customHeight="false" outlineLevel="0" collapsed="false">
      <c r="B151" s="60"/>
      <c r="C151" s="61"/>
      <c r="D151" s="61"/>
      <c r="E151" s="61"/>
      <c r="F151" s="61"/>
      <c r="G151" s="61"/>
      <c r="H151" s="61"/>
      <c r="I151" s="61"/>
      <c r="J151" s="61"/>
      <c r="K151" s="61"/>
    </row>
    <row r="152" customFormat="false" ht="13" hidden="false" customHeight="false" outlineLevel="0" collapsed="false">
      <c r="B152" s="60"/>
      <c r="C152" s="61"/>
      <c r="D152" s="61"/>
      <c r="E152" s="61"/>
      <c r="F152" s="61"/>
      <c r="G152" s="61"/>
      <c r="H152" s="61"/>
      <c r="I152" s="61"/>
      <c r="J152" s="61"/>
      <c r="K152" s="61"/>
    </row>
    <row r="153" customFormat="false" ht="13" hidden="false" customHeight="false" outlineLevel="0" collapsed="false">
      <c r="B153" s="60"/>
      <c r="C153" s="61"/>
      <c r="D153" s="61"/>
      <c r="E153" s="61"/>
      <c r="F153" s="61"/>
      <c r="G153" s="61"/>
      <c r="H153" s="61"/>
      <c r="I153" s="61"/>
      <c r="J153" s="61"/>
      <c r="K153" s="61"/>
    </row>
    <row r="154" customFormat="false" ht="13" hidden="false" customHeight="false" outlineLevel="0" collapsed="false">
      <c r="B154" s="60"/>
      <c r="C154" s="61"/>
      <c r="D154" s="61"/>
      <c r="E154" s="61"/>
      <c r="F154" s="61"/>
      <c r="G154" s="61"/>
      <c r="H154" s="61"/>
      <c r="I154" s="61"/>
      <c r="J154" s="61"/>
      <c r="K154" s="61"/>
    </row>
    <row r="155" customFormat="false" ht="13" hidden="false" customHeight="false" outlineLevel="0" collapsed="false">
      <c r="B155" s="60"/>
      <c r="C155" s="61"/>
      <c r="D155" s="61"/>
      <c r="E155" s="61"/>
      <c r="F155" s="61"/>
      <c r="G155" s="61"/>
      <c r="H155" s="61"/>
      <c r="I155" s="61"/>
      <c r="J155" s="61"/>
      <c r="K155" s="61"/>
    </row>
    <row r="156" customFormat="false" ht="13" hidden="false" customHeight="false" outlineLevel="0" collapsed="false">
      <c r="B156" s="60"/>
      <c r="C156" s="61"/>
      <c r="D156" s="61"/>
      <c r="E156" s="61"/>
      <c r="F156" s="61"/>
      <c r="G156" s="61"/>
      <c r="H156" s="61"/>
      <c r="I156" s="61"/>
      <c r="J156" s="61"/>
      <c r="K156" s="61"/>
    </row>
    <row r="157" customFormat="false" ht="13" hidden="false" customHeight="false" outlineLevel="0" collapsed="false">
      <c r="B157" s="60"/>
      <c r="C157" s="61"/>
      <c r="D157" s="61"/>
      <c r="E157" s="61"/>
      <c r="F157" s="61"/>
      <c r="G157" s="61"/>
      <c r="H157" s="61"/>
      <c r="I157" s="61"/>
      <c r="J157" s="61"/>
      <c r="K157" s="61"/>
    </row>
    <row r="158" customFormat="false" ht="13" hidden="false" customHeight="false" outlineLevel="0" collapsed="false">
      <c r="B158" s="60"/>
      <c r="C158" s="61"/>
      <c r="D158" s="61"/>
      <c r="E158" s="61"/>
      <c r="F158" s="61"/>
      <c r="G158" s="61"/>
      <c r="H158" s="61"/>
      <c r="I158" s="61"/>
      <c r="J158" s="61"/>
      <c r="K158" s="61"/>
    </row>
    <row r="159" customFormat="false" ht="13" hidden="false" customHeight="false" outlineLevel="0" collapsed="false">
      <c r="B159" s="60"/>
      <c r="C159" s="61"/>
      <c r="D159" s="61"/>
      <c r="E159" s="61"/>
      <c r="F159" s="61"/>
      <c r="G159" s="61"/>
      <c r="H159" s="61"/>
      <c r="I159" s="61"/>
      <c r="J159" s="61"/>
      <c r="K159" s="61"/>
    </row>
    <row r="160" customFormat="false" ht="13" hidden="false" customHeight="false" outlineLevel="0" collapsed="false">
      <c r="B160" s="60"/>
      <c r="C160" s="61"/>
      <c r="D160" s="61"/>
      <c r="E160" s="61"/>
      <c r="F160" s="61"/>
      <c r="G160" s="61"/>
      <c r="H160" s="61"/>
      <c r="I160" s="61"/>
      <c r="J160" s="61"/>
      <c r="K160" s="61"/>
    </row>
    <row r="161" customFormat="false" ht="13" hidden="false" customHeight="false" outlineLevel="0" collapsed="false">
      <c r="B161" s="60"/>
      <c r="C161" s="61"/>
      <c r="D161" s="61"/>
      <c r="E161" s="61"/>
      <c r="F161" s="61"/>
      <c r="G161" s="61"/>
      <c r="H161" s="61"/>
      <c r="I161" s="61"/>
      <c r="J161" s="61"/>
      <c r="K161" s="61"/>
    </row>
    <row r="162" customFormat="false" ht="13" hidden="false" customHeight="false" outlineLevel="0" collapsed="false">
      <c r="B162" s="60"/>
      <c r="C162" s="61"/>
      <c r="D162" s="61"/>
      <c r="E162" s="61"/>
      <c r="F162" s="61"/>
      <c r="G162" s="61"/>
      <c r="H162" s="61"/>
      <c r="I162" s="61"/>
      <c r="J162" s="61"/>
      <c r="K162" s="61"/>
    </row>
    <row r="163" customFormat="false" ht="13" hidden="false" customHeight="false" outlineLevel="0" collapsed="false">
      <c r="B163" s="60"/>
      <c r="C163" s="61"/>
      <c r="D163" s="61"/>
      <c r="E163" s="61"/>
      <c r="F163" s="61"/>
      <c r="G163" s="61"/>
      <c r="H163" s="61"/>
      <c r="I163" s="61"/>
      <c r="J163" s="61"/>
      <c r="K163" s="61"/>
    </row>
    <row r="164" customFormat="false" ht="13" hidden="false" customHeight="false" outlineLevel="0" collapsed="false">
      <c r="B164" s="60"/>
      <c r="C164" s="61"/>
      <c r="D164" s="61"/>
      <c r="E164" s="61"/>
      <c r="F164" s="61"/>
      <c r="G164" s="61"/>
      <c r="H164" s="61"/>
      <c r="I164" s="61"/>
      <c r="J164" s="61"/>
      <c r="K164" s="61"/>
    </row>
    <row r="165" customFormat="false" ht="13" hidden="false" customHeight="false" outlineLevel="0" collapsed="false">
      <c r="B165" s="60"/>
      <c r="C165" s="61"/>
      <c r="D165" s="61"/>
      <c r="E165" s="61"/>
      <c r="F165" s="61"/>
      <c r="G165" s="61"/>
      <c r="H165" s="61"/>
      <c r="I165" s="61"/>
      <c r="J165" s="61"/>
      <c r="K165" s="61"/>
    </row>
    <row r="166" customFormat="false" ht="13" hidden="false" customHeight="false" outlineLevel="0" collapsed="false">
      <c r="B166" s="60"/>
      <c r="C166" s="61"/>
      <c r="D166" s="61"/>
      <c r="E166" s="61"/>
      <c r="F166" s="61"/>
      <c r="G166" s="61"/>
      <c r="H166" s="61"/>
      <c r="I166" s="61"/>
      <c r="J166" s="61"/>
      <c r="K166" s="61"/>
    </row>
    <row r="167" customFormat="false" ht="13" hidden="false" customHeight="false" outlineLevel="0" collapsed="false">
      <c r="B167" s="60"/>
      <c r="C167" s="61"/>
      <c r="D167" s="61"/>
      <c r="E167" s="61"/>
      <c r="F167" s="61"/>
      <c r="G167" s="61"/>
      <c r="H167" s="61"/>
      <c r="I167" s="61"/>
      <c r="J167" s="61"/>
      <c r="K167" s="61"/>
    </row>
    <row r="168" customFormat="false" ht="13" hidden="false" customHeight="false" outlineLevel="0" collapsed="false">
      <c r="B168" s="60"/>
      <c r="C168" s="61"/>
      <c r="D168" s="61"/>
      <c r="E168" s="61"/>
      <c r="F168" s="61"/>
      <c r="G168" s="61"/>
      <c r="H168" s="61"/>
      <c r="I168" s="61"/>
      <c r="J168" s="61"/>
      <c r="K168" s="61"/>
    </row>
    <row r="169" customFormat="false" ht="13" hidden="false" customHeight="false" outlineLevel="0" collapsed="false">
      <c r="B169" s="60"/>
      <c r="C169" s="61"/>
      <c r="D169" s="61"/>
      <c r="E169" s="61"/>
      <c r="F169" s="61"/>
      <c r="G169" s="61"/>
      <c r="H169" s="61"/>
      <c r="I169" s="61"/>
      <c r="J169" s="61"/>
      <c r="K169" s="61"/>
    </row>
    <row r="170" customFormat="false" ht="13" hidden="false" customHeight="false" outlineLevel="0" collapsed="false">
      <c r="B170" s="60"/>
      <c r="C170" s="61"/>
      <c r="D170" s="61"/>
      <c r="E170" s="61"/>
      <c r="F170" s="61"/>
      <c r="G170" s="61"/>
      <c r="H170" s="61"/>
      <c r="I170" s="61"/>
      <c r="J170" s="61"/>
      <c r="K170" s="61"/>
    </row>
    <row r="171" customFormat="false" ht="13" hidden="false" customHeight="false" outlineLevel="0" collapsed="false">
      <c r="B171" s="60"/>
      <c r="C171" s="61"/>
      <c r="D171" s="61"/>
      <c r="E171" s="61"/>
      <c r="F171" s="61"/>
      <c r="G171" s="61"/>
      <c r="H171" s="61"/>
      <c r="I171" s="61"/>
      <c r="J171" s="61"/>
      <c r="K171" s="61"/>
    </row>
    <row r="172" customFormat="false" ht="13" hidden="false" customHeight="false" outlineLevel="0" collapsed="false">
      <c r="B172" s="60"/>
      <c r="C172" s="61"/>
      <c r="D172" s="61"/>
      <c r="E172" s="61"/>
      <c r="F172" s="61"/>
      <c r="G172" s="61"/>
      <c r="H172" s="61"/>
      <c r="I172" s="61"/>
      <c r="J172" s="61"/>
      <c r="K172" s="61"/>
    </row>
    <row r="173" customFormat="false" ht="13" hidden="false" customHeight="false" outlineLevel="0" collapsed="false">
      <c r="B173" s="60"/>
      <c r="C173" s="61"/>
      <c r="D173" s="61"/>
      <c r="E173" s="61"/>
      <c r="F173" s="61"/>
      <c r="G173" s="61"/>
      <c r="H173" s="61"/>
      <c r="I173" s="61"/>
      <c r="J173" s="61"/>
      <c r="K173" s="61"/>
    </row>
    <row r="174" customFormat="false" ht="13" hidden="false" customHeight="false" outlineLevel="0" collapsed="false">
      <c r="B174" s="60"/>
      <c r="C174" s="61"/>
      <c r="D174" s="61"/>
      <c r="E174" s="61"/>
      <c r="F174" s="61"/>
      <c r="G174" s="61"/>
      <c r="H174" s="61"/>
      <c r="I174" s="61"/>
      <c r="J174" s="61"/>
      <c r="K174" s="61"/>
    </row>
    <row r="175" customFormat="false" ht="13" hidden="false" customHeight="false" outlineLevel="0" collapsed="false">
      <c r="B175" s="60"/>
      <c r="C175" s="61"/>
      <c r="D175" s="61"/>
      <c r="E175" s="61"/>
      <c r="F175" s="61"/>
      <c r="G175" s="61"/>
      <c r="H175" s="61"/>
      <c r="I175" s="61"/>
      <c r="J175" s="61"/>
      <c r="K175" s="61"/>
    </row>
    <row r="176" customFormat="false" ht="13" hidden="false" customHeight="false" outlineLevel="0" collapsed="false">
      <c r="B176" s="60"/>
      <c r="C176" s="61"/>
      <c r="D176" s="61"/>
      <c r="E176" s="61"/>
      <c r="F176" s="61"/>
      <c r="G176" s="61"/>
      <c r="H176" s="61"/>
      <c r="I176" s="61"/>
      <c r="J176" s="61"/>
      <c r="K176" s="61"/>
    </row>
    <row r="177" customFormat="false" ht="13" hidden="false" customHeight="false" outlineLevel="0" collapsed="false">
      <c r="B177" s="60"/>
      <c r="C177" s="61"/>
      <c r="D177" s="61"/>
      <c r="E177" s="61"/>
      <c r="F177" s="61"/>
      <c r="G177" s="61"/>
      <c r="H177" s="61"/>
      <c r="I177" s="61"/>
      <c r="J177" s="61"/>
      <c r="K177" s="61"/>
    </row>
    <row r="178" customFormat="false" ht="13" hidden="false" customHeight="false" outlineLevel="0" collapsed="false">
      <c r="B178" s="60"/>
      <c r="C178" s="61"/>
      <c r="D178" s="61"/>
      <c r="E178" s="61"/>
      <c r="F178" s="61"/>
      <c r="G178" s="61"/>
      <c r="H178" s="61"/>
      <c r="I178" s="61"/>
      <c r="J178" s="61"/>
      <c r="K178" s="61"/>
    </row>
    <row r="179" customFormat="false" ht="13" hidden="false" customHeight="false" outlineLevel="0" collapsed="false">
      <c r="B179" s="60"/>
      <c r="C179" s="61"/>
      <c r="D179" s="61"/>
      <c r="E179" s="61"/>
      <c r="F179" s="61"/>
      <c r="G179" s="61"/>
      <c r="H179" s="61"/>
      <c r="I179" s="61"/>
      <c r="J179" s="61"/>
      <c r="K179" s="61"/>
    </row>
    <row r="180" customFormat="false" ht="13" hidden="false" customHeight="false" outlineLevel="0" collapsed="false">
      <c r="B180" s="60"/>
      <c r="C180" s="61"/>
      <c r="D180" s="61"/>
      <c r="E180" s="61"/>
      <c r="F180" s="61"/>
      <c r="G180" s="61"/>
      <c r="H180" s="61"/>
      <c r="I180" s="61"/>
      <c r="J180" s="61"/>
      <c r="K180" s="61"/>
    </row>
    <row r="181" customFormat="false" ht="13" hidden="false" customHeight="false" outlineLevel="0" collapsed="false">
      <c r="B181" s="60"/>
      <c r="C181" s="61"/>
      <c r="D181" s="61"/>
      <c r="E181" s="61"/>
      <c r="F181" s="61"/>
      <c r="G181" s="61"/>
      <c r="H181" s="61"/>
      <c r="I181" s="61"/>
      <c r="J181" s="61"/>
      <c r="K181" s="61"/>
    </row>
    <row r="182" customFormat="false" ht="13" hidden="false" customHeight="false" outlineLevel="0" collapsed="false">
      <c r="B182" s="60"/>
      <c r="C182" s="61"/>
      <c r="D182" s="61"/>
      <c r="E182" s="61"/>
      <c r="F182" s="61"/>
      <c r="G182" s="61"/>
      <c r="H182" s="61"/>
      <c r="I182" s="61"/>
      <c r="J182" s="61"/>
      <c r="K182" s="61"/>
    </row>
    <row r="183" customFormat="false" ht="13" hidden="false" customHeight="false" outlineLevel="0" collapsed="false">
      <c r="B183" s="60"/>
      <c r="C183" s="61"/>
      <c r="D183" s="61"/>
      <c r="E183" s="61"/>
      <c r="F183" s="61"/>
      <c r="G183" s="61"/>
      <c r="H183" s="61"/>
      <c r="I183" s="61"/>
      <c r="J183" s="61"/>
      <c r="K183" s="61"/>
    </row>
    <row r="184" customFormat="false" ht="13" hidden="false" customHeight="false" outlineLevel="0" collapsed="false">
      <c r="B184" s="60"/>
      <c r="C184" s="61"/>
      <c r="D184" s="61"/>
      <c r="E184" s="61"/>
      <c r="F184" s="61"/>
      <c r="G184" s="61"/>
      <c r="H184" s="61"/>
      <c r="I184" s="61"/>
      <c r="J184" s="61"/>
      <c r="K184" s="61"/>
    </row>
    <row r="185" customFormat="false" ht="13" hidden="false" customHeight="false" outlineLevel="0" collapsed="false">
      <c r="B185" s="60"/>
      <c r="C185" s="61"/>
      <c r="D185" s="61"/>
      <c r="E185" s="61"/>
      <c r="F185" s="61"/>
      <c r="G185" s="61"/>
      <c r="H185" s="61"/>
      <c r="I185" s="61"/>
      <c r="J185" s="61"/>
      <c r="K185" s="61"/>
    </row>
    <row r="186" customFormat="false" ht="13" hidden="false" customHeight="false" outlineLevel="0" collapsed="false">
      <c r="B186" s="60"/>
      <c r="C186" s="61"/>
      <c r="D186" s="61"/>
      <c r="E186" s="61"/>
      <c r="F186" s="61"/>
      <c r="G186" s="61"/>
      <c r="H186" s="61"/>
      <c r="I186" s="61"/>
      <c r="J186" s="61"/>
      <c r="K186" s="61"/>
    </row>
    <row r="187" customFormat="false" ht="13" hidden="false" customHeight="false" outlineLevel="0" collapsed="false">
      <c r="B187" s="60"/>
      <c r="C187" s="61"/>
      <c r="D187" s="61"/>
      <c r="E187" s="61"/>
      <c r="F187" s="61"/>
      <c r="G187" s="61"/>
      <c r="H187" s="61"/>
      <c r="I187" s="61"/>
      <c r="J187" s="61"/>
      <c r="K187" s="61"/>
    </row>
    <row r="188" customFormat="false" ht="13" hidden="false" customHeight="false" outlineLevel="0" collapsed="false">
      <c r="B188" s="60"/>
      <c r="C188" s="61"/>
      <c r="D188" s="61"/>
      <c r="E188" s="61"/>
      <c r="F188" s="61"/>
      <c r="G188" s="61"/>
      <c r="H188" s="61"/>
      <c r="I188" s="61"/>
      <c r="J188" s="61"/>
      <c r="K188" s="61"/>
    </row>
    <row r="189" customFormat="false" ht="13" hidden="false" customHeight="false" outlineLevel="0" collapsed="false">
      <c r="B189" s="60"/>
      <c r="C189" s="61"/>
      <c r="D189" s="61"/>
      <c r="E189" s="61"/>
      <c r="F189" s="61"/>
      <c r="G189" s="61"/>
      <c r="H189" s="61"/>
      <c r="I189" s="61"/>
      <c r="J189" s="61"/>
      <c r="K189" s="61"/>
    </row>
    <row r="190" customFormat="false" ht="13" hidden="false" customHeight="false" outlineLevel="0" collapsed="false">
      <c r="B190" s="60"/>
      <c r="C190" s="61"/>
      <c r="D190" s="61"/>
      <c r="E190" s="61"/>
      <c r="F190" s="61"/>
      <c r="G190" s="61"/>
      <c r="H190" s="61"/>
      <c r="I190" s="61"/>
      <c r="J190" s="61"/>
      <c r="K190" s="61"/>
    </row>
    <row r="191" customFormat="false" ht="13" hidden="false" customHeight="false" outlineLevel="0" collapsed="false">
      <c r="B191" s="60"/>
      <c r="C191" s="61"/>
      <c r="D191" s="61"/>
      <c r="E191" s="61"/>
      <c r="F191" s="61"/>
      <c r="G191" s="61"/>
      <c r="H191" s="61"/>
      <c r="I191" s="61"/>
      <c r="J191" s="61"/>
      <c r="K191" s="61"/>
    </row>
    <row r="192" customFormat="false" ht="13" hidden="false" customHeight="false" outlineLevel="0" collapsed="false">
      <c r="B192" s="60"/>
      <c r="C192" s="61"/>
      <c r="D192" s="61"/>
      <c r="E192" s="61"/>
      <c r="F192" s="61"/>
      <c r="G192" s="61"/>
      <c r="H192" s="61"/>
      <c r="I192" s="61"/>
      <c r="J192" s="61"/>
      <c r="K192" s="61"/>
    </row>
    <row r="193" customFormat="false" ht="13" hidden="false" customHeight="false" outlineLevel="0" collapsed="false">
      <c r="B193" s="60"/>
      <c r="C193" s="61"/>
      <c r="D193" s="61"/>
      <c r="E193" s="61"/>
      <c r="F193" s="61"/>
      <c r="G193" s="61"/>
      <c r="H193" s="61"/>
      <c r="I193" s="61"/>
      <c r="J193" s="61"/>
      <c r="K193" s="61"/>
    </row>
    <row r="194" customFormat="false" ht="13" hidden="false" customHeight="false" outlineLevel="0" collapsed="false">
      <c r="B194" s="60"/>
      <c r="C194" s="61"/>
      <c r="D194" s="61"/>
      <c r="E194" s="61"/>
      <c r="F194" s="61"/>
      <c r="G194" s="61"/>
      <c r="H194" s="61"/>
      <c r="I194" s="61"/>
      <c r="J194" s="61"/>
      <c r="K194" s="61"/>
    </row>
    <row r="195" customFormat="false" ht="13" hidden="false" customHeight="false" outlineLevel="0" collapsed="false">
      <c r="B195" s="60"/>
      <c r="C195" s="61"/>
      <c r="D195" s="61"/>
      <c r="E195" s="61"/>
      <c r="F195" s="61"/>
      <c r="G195" s="61"/>
      <c r="H195" s="61"/>
      <c r="I195" s="61"/>
      <c r="J195" s="61"/>
      <c r="K195" s="61"/>
    </row>
    <row r="196" customFormat="false" ht="13" hidden="false" customHeight="false" outlineLevel="0" collapsed="false">
      <c r="B196" s="60"/>
      <c r="C196" s="61"/>
      <c r="D196" s="61"/>
      <c r="E196" s="61"/>
      <c r="F196" s="61"/>
      <c r="G196" s="61"/>
      <c r="H196" s="61"/>
      <c r="I196" s="61"/>
      <c r="J196" s="61"/>
      <c r="K196" s="61"/>
    </row>
    <row r="197" customFormat="false" ht="13" hidden="false" customHeight="false" outlineLevel="0" collapsed="false">
      <c r="B197" s="60"/>
      <c r="C197" s="61"/>
      <c r="D197" s="61"/>
      <c r="E197" s="61"/>
      <c r="F197" s="61"/>
      <c r="G197" s="61"/>
      <c r="H197" s="61"/>
      <c r="I197" s="61"/>
      <c r="J197" s="61"/>
      <c r="K197" s="61"/>
    </row>
    <row r="198" customFormat="false" ht="13" hidden="false" customHeight="false" outlineLevel="0" collapsed="false">
      <c r="B198" s="60"/>
      <c r="C198" s="61"/>
      <c r="D198" s="61"/>
      <c r="E198" s="61"/>
      <c r="F198" s="61"/>
      <c r="G198" s="61"/>
      <c r="H198" s="61"/>
      <c r="I198" s="61"/>
      <c r="J198" s="61"/>
      <c r="K198" s="61"/>
    </row>
    <row r="199" customFormat="false" ht="13" hidden="false" customHeight="false" outlineLevel="0" collapsed="false">
      <c r="B199" s="60"/>
      <c r="C199" s="61"/>
      <c r="D199" s="61"/>
      <c r="E199" s="61"/>
      <c r="F199" s="61"/>
      <c r="G199" s="61"/>
      <c r="H199" s="61"/>
      <c r="I199" s="61"/>
      <c r="J199" s="61"/>
      <c r="K199" s="61"/>
    </row>
    <row r="200" customFormat="false" ht="13" hidden="false" customHeight="false" outlineLevel="0" collapsed="false">
      <c r="B200" s="60"/>
      <c r="C200" s="61"/>
      <c r="D200" s="61"/>
      <c r="E200" s="61"/>
      <c r="F200" s="61"/>
      <c r="G200" s="61"/>
      <c r="H200" s="61"/>
      <c r="I200" s="61"/>
      <c r="J200" s="61"/>
      <c r="K200" s="61"/>
    </row>
    <row r="201" customFormat="false" ht="13" hidden="false" customHeight="false" outlineLevel="0" collapsed="false">
      <c r="B201" s="60"/>
      <c r="C201" s="61"/>
      <c r="D201" s="61"/>
      <c r="E201" s="61"/>
      <c r="F201" s="61"/>
      <c r="G201" s="61"/>
      <c r="H201" s="61"/>
      <c r="I201" s="61"/>
      <c r="J201" s="61"/>
      <c r="K201" s="61"/>
    </row>
    <row r="202" customFormat="false" ht="13" hidden="false" customHeight="false" outlineLevel="0" collapsed="false">
      <c r="B202" s="60"/>
      <c r="C202" s="61"/>
      <c r="D202" s="61"/>
      <c r="E202" s="61"/>
      <c r="F202" s="61"/>
      <c r="G202" s="61"/>
      <c r="H202" s="61"/>
      <c r="I202" s="61"/>
      <c r="J202" s="61"/>
      <c r="K202" s="61"/>
    </row>
    <row r="203" customFormat="false" ht="13" hidden="false" customHeight="false" outlineLevel="0" collapsed="false">
      <c r="B203" s="60"/>
      <c r="C203" s="61"/>
      <c r="D203" s="61"/>
      <c r="E203" s="61"/>
      <c r="F203" s="61"/>
      <c r="G203" s="61"/>
      <c r="H203" s="61"/>
      <c r="I203" s="61"/>
      <c r="J203" s="61"/>
      <c r="K203" s="61"/>
    </row>
    <row r="204" customFormat="false" ht="13" hidden="false" customHeight="false" outlineLevel="0" collapsed="false">
      <c r="B204" s="60"/>
      <c r="C204" s="61"/>
      <c r="D204" s="61"/>
      <c r="E204" s="61"/>
      <c r="F204" s="61"/>
      <c r="G204" s="61"/>
      <c r="H204" s="61"/>
      <c r="I204" s="61"/>
      <c r="J204" s="61"/>
      <c r="K204" s="61"/>
    </row>
    <row r="205" customFormat="false" ht="13" hidden="false" customHeight="false" outlineLevel="0" collapsed="false">
      <c r="B205" s="60"/>
      <c r="C205" s="61"/>
      <c r="D205" s="61"/>
      <c r="E205" s="61"/>
      <c r="F205" s="61"/>
      <c r="G205" s="61"/>
      <c r="H205" s="61"/>
      <c r="I205" s="61"/>
      <c r="J205" s="61"/>
      <c r="K205" s="61"/>
    </row>
    <row r="206" customFormat="false" ht="13" hidden="false" customHeight="false" outlineLevel="0" collapsed="false">
      <c r="B206" s="60"/>
      <c r="C206" s="61"/>
      <c r="D206" s="61"/>
      <c r="E206" s="61"/>
      <c r="F206" s="61"/>
      <c r="G206" s="61"/>
      <c r="H206" s="61"/>
      <c r="I206" s="61"/>
      <c r="J206" s="61"/>
      <c r="K206" s="61"/>
    </row>
    <row r="207" customFormat="false" ht="13" hidden="false" customHeight="false" outlineLevel="0" collapsed="false">
      <c r="B207" s="60"/>
      <c r="C207" s="61"/>
      <c r="D207" s="61"/>
      <c r="E207" s="61"/>
      <c r="F207" s="61"/>
      <c r="G207" s="61"/>
      <c r="H207" s="61"/>
      <c r="I207" s="61"/>
      <c r="J207" s="61"/>
      <c r="K207" s="61"/>
    </row>
    <row r="208" customFormat="false" ht="13" hidden="false" customHeight="false" outlineLevel="0" collapsed="false">
      <c r="B208" s="60"/>
      <c r="C208" s="61"/>
      <c r="D208" s="61"/>
      <c r="E208" s="61"/>
      <c r="F208" s="61"/>
      <c r="G208" s="61"/>
      <c r="H208" s="61"/>
      <c r="I208" s="61"/>
      <c r="J208" s="61"/>
      <c r="K208" s="61"/>
    </row>
    <row r="209" customFormat="false" ht="13" hidden="false" customHeight="false" outlineLevel="0" collapsed="false">
      <c r="B209" s="60"/>
      <c r="C209" s="61"/>
      <c r="D209" s="61"/>
      <c r="E209" s="61"/>
      <c r="F209" s="61"/>
      <c r="G209" s="61"/>
      <c r="H209" s="61"/>
      <c r="I209" s="61"/>
      <c r="J209" s="61"/>
      <c r="K209" s="61"/>
    </row>
    <row r="210" customFormat="false" ht="13" hidden="false" customHeight="false" outlineLevel="0" collapsed="false">
      <c r="B210" s="60"/>
      <c r="C210" s="61"/>
      <c r="D210" s="61"/>
      <c r="E210" s="61"/>
      <c r="F210" s="61"/>
      <c r="G210" s="61"/>
      <c r="H210" s="61"/>
      <c r="I210" s="61"/>
      <c r="J210" s="61"/>
      <c r="K210" s="61"/>
    </row>
    <row r="211" customFormat="false" ht="13" hidden="false" customHeight="false" outlineLevel="0" collapsed="false">
      <c r="B211" s="60"/>
      <c r="C211" s="61"/>
      <c r="D211" s="61"/>
      <c r="E211" s="61"/>
      <c r="F211" s="61"/>
      <c r="G211" s="61"/>
      <c r="H211" s="61"/>
      <c r="I211" s="61"/>
      <c r="J211" s="61"/>
      <c r="K211" s="61"/>
    </row>
    <row r="212" customFormat="false" ht="13" hidden="false" customHeight="false" outlineLevel="0" collapsed="false">
      <c r="B212" s="60"/>
      <c r="C212" s="61"/>
      <c r="D212" s="61"/>
      <c r="E212" s="61"/>
      <c r="F212" s="61"/>
      <c r="G212" s="61"/>
      <c r="H212" s="61"/>
      <c r="I212" s="61"/>
      <c r="J212" s="61"/>
      <c r="K212" s="61"/>
    </row>
    <row r="213" customFormat="false" ht="13" hidden="false" customHeight="false" outlineLevel="0" collapsed="false">
      <c r="B213" s="60"/>
      <c r="C213" s="61"/>
      <c r="D213" s="61"/>
      <c r="E213" s="61"/>
      <c r="F213" s="61"/>
      <c r="G213" s="61"/>
      <c r="H213" s="61"/>
      <c r="I213" s="61"/>
      <c r="J213" s="61"/>
      <c r="K213" s="61"/>
    </row>
    <row r="214" customFormat="false" ht="13" hidden="false" customHeight="false" outlineLevel="0" collapsed="false">
      <c r="B214" s="60"/>
      <c r="C214" s="61"/>
      <c r="D214" s="61"/>
      <c r="E214" s="61"/>
      <c r="F214" s="61"/>
      <c r="G214" s="61"/>
      <c r="H214" s="61"/>
      <c r="I214" s="61"/>
      <c r="J214" s="61"/>
      <c r="K214" s="61"/>
    </row>
    <row r="215" customFormat="false" ht="13" hidden="false" customHeight="false" outlineLevel="0" collapsed="false">
      <c r="B215" s="60"/>
      <c r="C215" s="61"/>
      <c r="D215" s="61"/>
      <c r="E215" s="61"/>
      <c r="F215" s="61"/>
      <c r="G215" s="61"/>
      <c r="H215" s="61"/>
      <c r="I215" s="61"/>
      <c r="J215" s="61"/>
      <c r="K215" s="61"/>
    </row>
    <row r="216" customFormat="false" ht="13" hidden="false" customHeight="false" outlineLevel="0" collapsed="false">
      <c r="B216" s="60"/>
      <c r="C216" s="61"/>
      <c r="D216" s="61"/>
      <c r="E216" s="61"/>
      <c r="F216" s="61"/>
      <c r="G216" s="61"/>
      <c r="H216" s="61"/>
      <c r="I216" s="61"/>
      <c r="J216" s="61"/>
      <c r="K216" s="61"/>
    </row>
    <row r="217" customFormat="false" ht="13" hidden="false" customHeight="false" outlineLevel="0" collapsed="false">
      <c r="B217" s="60"/>
      <c r="C217" s="61"/>
      <c r="D217" s="61"/>
      <c r="E217" s="61"/>
      <c r="F217" s="61"/>
      <c r="G217" s="61"/>
      <c r="H217" s="61"/>
      <c r="I217" s="61"/>
      <c r="J217" s="61"/>
      <c r="K217" s="61"/>
    </row>
    <row r="218" customFormat="false" ht="13" hidden="false" customHeight="false" outlineLevel="0" collapsed="false">
      <c r="B218" s="60"/>
      <c r="C218" s="61"/>
      <c r="D218" s="61"/>
      <c r="E218" s="61"/>
      <c r="F218" s="61"/>
      <c r="G218" s="61"/>
      <c r="H218" s="61"/>
      <c r="I218" s="61"/>
      <c r="J218" s="61"/>
      <c r="K218" s="61"/>
    </row>
    <row r="219" customFormat="false" ht="13" hidden="false" customHeight="false" outlineLevel="0" collapsed="false">
      <c r="B219" s="60"/>
      <c r="C219" s="61"/>
      <c r="D219" s="61"/>
      <c r="E219" s="61"/>
      <c r="F219" s="61"/>
      <c r="G219" s="61"/>
      <c r="H219" s="61"/>
      <c r="I219" s="61"/>
      <c r="J219" s="61"/>
      <c r="K219" s="61"/>
    </row>
    <row r="220" customFormat="false" ht="13" hidden="false" customHeight="false" outlineLevel="0" collapsed="false">
      <c r="B220" s="60"/>
      <c r="C220" s="61"/>
      <c r="D220" s="61"/>
      <c r="E220" s="61"/>
      <c r="F220" s="61"/>
      <c r="G220" s="61"/>
      <c r="H220" s="61"/>
      <c r="I220" s="61"/>
      <c r="J220" s="61"/>
      <c r="K220" s="61"/>
    </row>
    <row r="221" customFormat="false" ht="13" hidden="false" customHeight="false" outlineLevel="0" collapsed="false">
      <c r="B221" s="60"/>
      <c r="C221" s="61"/>
      <c r="D221" s="61"/>
      <c r="E221" s="61"/>
      <c r="F221" s="61"/>
      <c r="G221" s="61"/>
      <c r="H221" s="61"/>
      <c r="I221" s="61"/>
      <c r="J221" s="61"/>
      <c r="K221" s="61"/>
    </row>
    <row r="222" customFormat="false" ht="13" hidden="false" customHeight="false" outlineLevel="0" collapsed="false">
      <c r="B222" s="60"/>
      <c r="C222" s="61"/>
      <c r="D222" s="61"/>
      <c r="E222" s="61"/>
      <c r="F222" s="61"/>
      <c r="G222" s="61"/>
      <c r="H222" s="61"/>
      <c r="I222" s="61"/>
      <c r="J222" s="61"/>
      <c r="K222" s="61"/>
    </row>
    <row r="223" customFormat="false" ht="13" hidden="false" customHeight="false" outlineLevel="0" collapsed="false">
      <c r="B223" s="60"/>
      <c r="C223" s="61"/>
      <c r="D223" s="61"/>
      <c r="E223" s="61"/>
      <c r="F223" s="61"/>
      <c r="G223" s="61"/>
      <c r="H223" s="61"/>
      <c r="I223" s="61"/>
      <c r="J223" s="61"/>
      <c r="K223" s="61"/>
    </row>
    <row r="224" customFormat="false" ht="13" hidden="false" customHeight="false" outlineLevel="0" collapsed="false">
      <c r="B224" s="60"/>
      <c r="C224" s="61"/>
      <c r="D224" s="61"/>
      <c r="E224" s="61"/>
      <c r="F224" s="61"/>
      <c r="G224" s="61"/>
      <c r="H224" s="61"/>
      <c r="I224" s="61"/>
      <c r="J224" s="61"/>
      <c r="K224" s="61"/>
    </row>
    <row r="225" customFormat="false" ht="13" hidden="false" customHeight="false" outlineLevel="0" collapsed="false">
      <c r="B225" s="60"/>
      <c r="C225" s="61"/>
      <c r="D225" s="61"/>
      <c r="E225" s="61"/>
      <c r="F225" s="61"/>
      <c r="G225" s="61"/>
      <c r="H225" s="61"/>
      <c r="I225" s="61"/>
      <c r="J225" s="61"/>
      <c r="K225" s="61"/>
    </row>
    <row r="226" customFormat="false" ht="13" hidden="false" customHeight="false" outlineLevel="0" collapsed="false">
      <c r="B226" s="60"/>
      <c r="C226" s="61"/>
      <c r="D226" s="61"/>
      <c r="E226" s="61"/>
      <c r="F226" s="61"/>
      <c r="G226" s="61"/>
      <c r="H226" s="61"/>
      <c r="I226" s="61"/>
      <c r="J226" s="61"/>
      <c r="K226" s="61"/>
    </row>
    <row r="227" customFormat="false" ht="13" hidden="false" customHeight="false" outlineLevel="0" collapsed="false">
      <c r="B227" s="60"/>
      <c r="C227" s="61"/>
      <c r="D227" s="61"/>
      <c r="E227" s="61"/>
      <c r="F227" s="61"/>
      <c r="G227" s="61"/>
      <c r="H227" s="61"/>
      <c r="I227" s="61"/>
      <c r="J227" s="61"/>
      <c r="K227" s="61"/>
    </row>
    <row r="228" customFormat="false" ht="13" hidden="false" customHeight="false" outlineLevel="0" collapsed="false">
      <c r="B228" s="60"/>
      <c r="C228" s="61"/>
      <c r="D228" s="61"/>
      <c r="E228" s="61"/>
      <c r="F228" s="61"/>
      <c r="G228" s="61"/>
      <c r="H228" s="61"/>
      <c r="I228" s="61"/>
      <c r="J228" s="61"/>
      <c r="K228" s="61"/>
    </row>
    <row r="229" customFormat="false" ht="13" hidden="false" customHeight="false" outlineLevel="0" collapsed="false">
      <c r="B229" s="60"/>
      <c r="C229" s="61"/>
      <c r="D229" s="61"/>
      <c r="E229" s="61"/>
      <c r="F229" s="61"/>
      <c r="G229" s="61"/>
      <c r="H229" s="61"/>
      <c r="I229" s="61"/>
      <c r="J229" s="61"/>
      <c r="K229" s="61"/>
    </row>
    <row r="230" customFormat="false" ht="13" hidden="false" customHeight="false" outlineLevel="0" collapsed="false">
      <c r="B230" s="60"/>
      <c r="C230" s="61"/>
      <c r="D230" s="61"/>
      <c r="E230" s="61"/>
      <c r="F230" s="61"/>
      <c r="G230" s="61"/>
      <c r="H230" s="61"/>
      <c r="I230" s="61"/>
      <c r="J230" s="61"/>
      <c r="K230" s="61"/>
    </row>
    <row r="231" customFormat="false" ht="13" hidden="false" customHeight="false" outlineLevel="0" collapsed="false">
      <c r="B231" s="60"/>
      <c r="C231" s="61"/>
      <c r="D231" s="61"/>
      <c r="E231" s="61"/>
      <c r="F231" s="61"/>
      <c r="G231" s="61"/>
      <c r="H231" s="61"/>
      <c r="I231" s="61"/>
      <c r="J231" s="61"/>
      <c r="K231" s="61"/>
    </row>
    <row r="232" customFormat="false" ht="13" hidden="false" customHeight="false" outlineLevel="0" collapsed="false">
      <c r="B232" s="60"/>
      <c r="C232" s="61"/>
      <c r="D232" s="61"/>
      <c r="E232" s="61"/>
      <c r="F232" s="61"/>
      <c r="G232" s="61"/>
      <c r="H232" s="61"/>
      <c r="I232" s="61"/>
      <c r="J232" s="61"/>
      <c r="K232" s="61"/>
    </row>
    <row r="233" customFormat="false" ht="13" hidden="false" customHeight="false" outlineLevel="0" collapsed="false">
      <c r="B233" s="60"/>
      <c r="C233" s="61"/>
      <c r="D233" s="61"/>
      <c r="E233" s="61"/>
      <c r="F233" s="61"/>
      <c r="G233" s="61"/>
      <c r="H233" s="61"/>
      <c r="I233" s="61"/>
      <c r="J233" s="61"/>
      <c r="K233" s="61"/>
    </row>
    <row r="234" customFormat="false" ht="13" hidden="false" customHeight="false" outlineLevel="0" collapsed="false">
      <c r="B234" s="60"/>
      <c r="C234" s="61"/>
      <c r="D234" s="61"/>
      <c r="E234" s="61"/>
      <c r="F234" s="61"/>
      <c r="G234" s="61"/>
      <c r="H234" s="61"/>
      <c r="I234" s="61"/>
      <c r="J234" s="61"/>
      <c r="K234" s="61"/>
    </row>
    <row r="235" customFormat="false" ht="13" hidden="false" customHeight="false" outlineLevel="0" collapsed="false">
      <c r="B235" s="60"/>
      <c r="C235" s="61"/>
      <c r="D235" s="61"/>
      <c r="E235" s="61"/>
      <c r="F235" s="61"/>
      <c r="G235" s="61"/>
      <c r="H235" s="61"/>
      <c r="I235" s="61"/>
      <c r="J235" s="61"/>
      <c r="K235" s="61"/>
    </row>
    <row r="236" customFormat="false" ht="13" hidden="false" customHeight="false" outlineLevel="0" collapsed="false">
      <c r="B236" s="60"/>
      <c r="C236" s="61"/>
      <c r="D236" s="61"/>
      <c r="E236" s="61"/>
      <c r="F236" s="61"/>
      <c r="G236" s="61"/>
      <c r="H236" s="61"/>
      <c r="I236" s="61"/>
      <c r="J236" s="61"/>
      <c r="K236" s="61"/>
    </row>
    <row r="237" customFormat="false" ht="13" hidden="false" customHeight="false" outlineLevel="0" collapsed="false">
      <c r="B237" s="60"/>
      <c r="C237" s="61"/>
      <c r="D237" s="61"/>
      <c r="E237" s="61"/>
      <c r="F237" s="61"/>
      <c r="G237" s="61"/>
      <c r="H237" s="61"/>
      <c r="I237" s="61"/>
      <c r="J237" s="61"/>
      <c r="K237" s="61"/>
    </row>
    <row r="238" customFormat="false" ht="13" hidden="false" customHeight="false" outlineLevel="0" collapsed="false">
      <c r="B238" s="60"/>
      <c r="C238" s="61"/>
      <c r="D238" s="61"/>
      <c r="E238" s="61"/>
      <c r="F238" s="61"/>
      <c r="G238" s="61"/>
      <c r="H238" s="61"/>
      <c r="I238" s="61"/>
      <c r="J238" s="61"/>
      <c r="K238" s="61"/>
    </row>
    <row r="239" customFormat="false" ht="13" hidden="false" customHeight="false" outlineLevel="0" collapsed="false">
      <c r="B239" s="60"/>
      <c r="C239" s="61"/>
      <c r="D239" s="61"/>
      <c r="E239" s="61"/>
      <c r="F239" s="61"/>
      <c r="G239" s="61"/>
      <c r="H239" s="61"/>
      <c r="I239" s="61"/>
      <c r="J239" s="61"/>
      <c r="K239" s="61"/>
    </row>
    <row r="240" customFormat="false" ht="13" hidden="false" customHeight="false" outlineLevel="0" collapsed="false">
      <c r="B240" s="60"/>
      <c r="C240" s="61"/>
      <c r="D240" s="61"/>
      <c r="E240" s="61"/>
      <c r="F240" s="61"/>
      <c r="G240" s="61"/>
      <c r="H240" s="61"/>
      <c r="I240" s="61"/>
      <c r="J240" s="61"/>
      <c r="K240" s="61"/>
    </row>
    <row r="241" customFormat="false" ht="13" hidden="false" customHeight="false" outlineLevel="0" collapsed="false">
      <c r="B241" s="60"/>
      <c r="C241" s="61"/>
      <c r="D241" s="61"/>
      <c r="E241" s="61"/>
      <c r="F241" s="61"/>
      <c r="G241" s="61"/>
      <c r="H241" s="61"/>
      <c r="I241" s="61"/>
      <c r="J241" s="61"/>
      <c r="K241" s="61"/>
    </row>
    <row r="242" customFormat="false" ht="13" hidden="false" customHeight="false" outlineLevel="0" collapsed="false">
      <c r="B242" s="60"/>
      <c r="C242" s="61"/>
      <c r="D242" s="61"/>
      <c r="E242" s="61"/>
      <c r="F242" s="61"/>
      <c r="G242" s="61"/>
      <c r="H242" s="61"/>
      <c r="I242" s="61"/>
      <c r="J242" s="61"/>
      <c r="K242" s="61"/>
    </row>
    <row r="243" customFormat="false" ht="13" hidden="false" customHeight="false" outlineLevel="0" collapsed="false">
      <c r="B243" s="60"/>
      <c r="C243" s="61"/>
      <c r="D243" s="61"/>
      <c r="E243" s="61"/>
      <c r="F243" s="61"/>
      <c r="G243" s="61"/>
      <c r="H243" s="61"/>
      <c r="I243" s="61"/>
      <c r="J243" s="61"/>
      <c r="K243" s="61"/>
    </row>
    <row r="244" customFormat="false" ht="13" hidden="false" customHeight="false" outlineLevel="0" collapsed="false">
      <c r="B244" s="60"/>
      <c r="C244" s="61"/>
      <c r="D244" s="61"/>
      <c r="E244" s="61"/>
      <c r="F244" s="61"/>
      <c r="G244" s="61"/>
      <c r="H244" s="61"/>
      <c r="I244" s="61"/>
      <c r="J244" s="61"/>
      <c r="K244" s="61"/>
    </row>
    <row r="245" customFormat="false" ht="13" hidden="false" customHeight="false" outlineLevel="0" collapsed="false">
      <c r="B245" s="60"/>
      <c r="C245" s="61"/>
      <c r="D245" s="61"/>
      <c r="E245" s="61"/>
      <c r="F245" s="61"/>
      <c r="G245" s="61"/>
      <c r="H245" s="61"/>
      <c r="I245" s="61"/>
      <c r="J245" s="61"/>
      <c r="K245" s="61"/>
    </row>
    <row r="246" customFormat="false" ht="13" hidden="false" customHeight="false" outlineLevel="0" collapsed="false">
      <c r="B246" s="60"/>
      <c r="C246" s="61"/>
      <c r="D246" s="61"/>
      <c r="E246" s="61"/>
      <c r="F246" s="61"/>
      <c r="G246" s="61"/>
      <c r="H246" s="61"/>
      <c r="I246" s="61"/>
      <c r="J246" s="61"/>
      <c r="K246" s="61"/>
    </row>
    <row r="247" customFormat="false" ht="13" hidden="false" customHeight="false" outlineLevel="0" collapsed="false">
      <c r="B247" s="60"/>
      <c r="C247" s="61"/>
      <c r="D247" s="61"/>
      <c r="E247" s="61"/>
      <c r="F247" s="61"/>
      <c r="G247" s="61"/>
      <c r="H247" s="61"/>
      <c r="I247" s="61"/>
      <c r="J247" s="61"/>
      <c r="K247" s="61"/>
    </row>
    <row r="248" customFormat="false" ht="13" hidden="false" customHeight="false" outlineLevel="0" collapsed="false">
      <c r="B248" s="60"/>
      <c r="C248" s="61"/>
      <c r="D248" s="61"/>
      <c r="E248" s="61"/>
      <c r="F248" s="61"/>
      <c r="G248" s="61"/>
      <c r="H248" s="61"/>
      <c r="I248" s="61"/>
      <c r="J248" s="61"/>
      <c r="K248" s="61"/>
    </row>
    <row r="249" customFormat="false" ht="13" hidden="false" customHeight="false" outlineLevel="0" collapsed="false">
      <c r="B249" s="60"/>
      <c r="C249" s="61"/>
      <c r="D249" s="61"/>
      <c r="E249" s="61"/>
      <c r="F249" s="61"/>
      <c r="G249" s="61"/>
      <c r="H249" s="61"/>
      <c r="I249" s="61"/>
      <c r="J249" s="61"/>
      <c r="K249" s="61"/>
    </row>
    <row r="250" customFormat="false" ht="13" hidden="false" customHeight="false" outlineLevel="0" collapsed="false">
      <c r="B250" s="60"/>
      <c r="C250" s="61"/>
      <c r="D250" s="61"/>
      <c r="E250" s="61"/>
      <c r="F250" s="61"/>
      <c r="G250" s="61"/>
      <c r="H250" s="61"/>
      <c r="I250" s="61"/>
      <c r="J250" s="61"/>
      <c r="K250" s="61"/>
    </row>
    <row r="251" customFormat="false" ht="13" hidden="false" customHeight="false" outlineLevel="0" collapsed="false">
      <c r="B251" s="60"/>
      <c r="C251" s="61"/>
      <c r="D251" s="61"/>
      <c r="E251" s="61"/>
      <c r="F251" s="61"/>
      <c r="G251" s="61"/>
      <c r="H251" s="61"/>
      <c r="I251" s="61"/>
      <c r="J251" s="61"/>
      <c r="K251" s="61"/>
    </row>
    <row r="252" customFormat="false" ht="13" hidden="false" customHeight="false" outlineLevel="0" collapsed="false">
      <c r="B252" s="60"/>
      <c r="C252" s="61"/>
      <c r="D252" s="61"/>
      <c r="E252" s="61"/>
      <c r="F252" s="61"/>
      <c r="G252" s="61"/>
      <c r="H252" s="61"/>
      <c r="I252" s="61"/>
      <c r="J252" s="61"/>
      <c r="K252" s="61"/>
    </row>
    <row r="253" customFormat="false" ht="13" hidden="false" customHeight="false" outlineLevel="0" collapsed="false">
      <c r="B253" s="60"/>
      <c r="C253" s="61"/>
      <c r="D253" s="61"/>
      <c r="E253" s="61"/>
      <c r="F253" s="61"/>
      <c r="G253" s="61"/>
      <c r="H253" s="61"/>
      <c r="I253" s="61"/>
      <c r="J253" s="61"/>
      <c r="K253" s="61"/>
    </row>
    <row r="254" customFormat="false" ht="13" hidden="false" customHeight="false" outlineLevel="0" collapsed="false">
      <c r="B254" s="60"/>
      <c r="C254" s="61"/>
      <c r="D254" s="61"/>
      <c r="E254" s="61"/>
      <c r="F254" s="61"/>
      <c r="G254" s="61"/>
      <c r="H254" s="61"/>
      <c r="I254" s="61"/>
      <c r="J254" s="61"/>
      <c r="K254" s="61"/>
    </row>
    <row r="255" customFormat="false" ht="13" hidden="false" customHeight="false" outlineLevel="0" collapsed="false">
      <c r="B255" s="60"/>
      <c r="C255" s="61"/>
      <c r="D255" s="61"/>
      <c r="E255" s="61"/>
      <c r="F255" s="61"/>
      <c r="G255" s="61"/>
      <c r="H255" s="61"/>
      <c r="I255" s="61"/>
      <c r="J255" s="61"/>
      <c r="K255" s="61"/>
    </row>
    <row r="256" customFormat="false" ht="13" hidden="false" customHeight="false" outlineLevel="0" collapsed="false">
      <c r="B256" s="60"/>
      <c r="C256" s="61"/>
      <c r="D256" s="61"/>
      <c r="E256" s="61"/>
      <c r="F256" s="61"/>
      <c r="G256" s="61"/>
      <c r="H256" s="61"/>
      <c r="I256" s="61"/>
      <c r="J256" s="61"/>
      <c r="K256" s="61"/>
    </row>
    <row r="257" customFormat="false" ht="13" hidden="false" customHeight="false" outlineLevel="0" collapsed="false">
      <c r="B257" s="60"/>
      <c r="C257" s="61"/>
      <c r="D257" s="61"/>
      <c r="E257" s="61"/>
      <c r="F257" s="61"/>
      <c r="G257" s="61"/>
      <c r="H257" s="61"/>
      <c r="I257" s="61"/>
      <c r="J257" s="61"/>
      <c r="K257" s="61"/>
    </row>
    <row r="258" customFormat="false" ht="13" hidden="false" customHeight="false" outlineLevel="0" collapsed="false">
      <c r="B258" s="60"/>
      <c r="C258" s="61"/>
      <c r="D258" s="61"/>
      <c r="E258" s="61"/>
      <c r="F258" s="61"/>
      <c r="G258" s="61"/>
      <c r="H258" s="61"/>
      <c r="I258" s="61"/>
      <c r="J258" s="61"/>
      <c r="K258" s="61"/>
    </row>
    <row r="259" customFormat="false" ht="13" hidden="false" customHeight="false" outlineLevel="0" collapsed="false">
      <c r="B259" s="60"/>
      <c r="C259" s="61"/>
      <c r="D259" s="61"/>
      <c r="E259" s="61"/>
      <c r="F259" s="61"/>
      <c r="G259" s="61"/>
      <c r="H259" s="61"/>
      <c r="I259" s="61"/>
      <c r="J259" s="61"/>
      <c r="K259" s="61"/>
    </row>
    <row r="260" customFormat="false" ht="13" hidden="false" customHeight="false" outlineLevel="0" collapsed="false">
      <c r="B260" s="60"/>
      <c r="C260" s="61"/>
      <c r="D260" s="61"/>
      <c r="E260" s="61"/>
      <c r="F260" s="61"/>
      <c r="G260" s="61"/>
      <c r="H260" s="61"/>
      <c r="I260" s="61"/>
      <c r="J260" s="61"/>
      <c r="K260" s="61"/>
    </row>
    <row r="261" customFormat="false" ht="13" hidden="false" customHeight="false" outlineLevel="0" collapsed="false">
      <c r="B261" s="60"/>
      <c r="C261" s="61"/>
      <c r="D261" s="61"/>
      <c r="E261" s="61"/>
      <c r="F261" s="61"/>
      <c r="G261" s="61"/>
      <c r="H261" s="61"/>
      <c r="I261" s="61"/>
      <c r="J261" s="61"/>
      <c r="K261" s="61"/>
    </row>
    <row r="262" customFormat="false" ht="13" hidden="false" customHeight="false" outlineLevel="0" collapsed="false">
      <c r="B262" s="60"/>
      <c r="C262" s="61"/>
      <c r="D262" s="61"/>
      <c r="E262" s="61"/>
      <c r="F262" s="61"/>
      <c r="G262" s="61"/>
      <c r="H262" s="61"/>
      <c r="I262" s="61"/>
      <c r="J262" s="61"/>
      <c r="K262" s="61"/>
    </row>
    <row r="263" customFormat="false" ht="13" hidden="false" customHeight="false" outlineLevel="0" collapsed="false">
      <c r="B263" s="60"/>
      <c r="C263" s="61"/>
      <c r="D263" s="61"/>
      <c r="E263" s="61"/>
      <c r="F263" s="61"/>
      <c r="G263" s="61"/>
      <c r="H263" s="61"/>
      <c r="I263" s="61"/>
      <c r="J263" s="61"/>
      <c r="K263" s="61"/>
    </row>
    <row r="264" customFormat="false" ht="13" hidden="false" customHeight="false" outlineLevel="0" collapsed="false">
      <c r="B264" s="60"/>
      <c r="C264" s="61"/>
      <c r="D264" s="61"/>
      <c r="E264" s="61"/>
      <c r="F264" s="61"/>
      <c r="G264" s="61"/>
      <c r="H264" s="61"/>
      <c r="I264" s="61"/>
      <c r="J264" s="61"/>
      <c r="K264" s="61"/>
    </row>
    <row r="265" customFormat="false" ht="13" hidden="false" customHeight="false" outlineLevel="0" collapsed="false">
      <c r="B265" s="60"/>
      <c r="C265" s="61"/>
      <c r="D265" s="61"/>
      <c r="E265" s="61"/>
      <c r="F265" s="61"/>
      <c r="G265" s="61"/>
      <c r="H265" s="61"/>
      <c r="I265" s="61"/>
      <c r="J265" s="61"/>
      <c r="K265" s="61"/>
    </row>
    <row r="266" customFormat="false" ht="13" hidden="false" customHeight="false" outlineLevel="0" collapsed="false">
      <c r="B266" s="60"/>
      <c r="C266" s="61"/>
      <c r="D266" s="61"/>
      <c r="E266" s="61"/>
      <c r="F266" s="61"/>
      <c r="G266" s="61"/>
      <c r="H266" s="61"/>
      <c r="I266" s="61"/>
      <c r="J266" s="61"/>
      <c r="K266" s="61"/>
    </row>
    <row r="267" customFormat="false" ht="13" hidden="false" customHeight="false" outlineLevel="0" collapsed="false">
      <c r="B267" s="60"/>
      <c r="C267" s="61"/>
      <c r="D267" s="61"/>
      <c r="E267" s="61"/>
      <c r="F267" s="61"/>
      <c r="G267" s="61"/>
      <c r="H267" s="61"/>
      <c r="I267" s="61"/>
      <c r="J267" s="61"/>
      <c r="K267" s="61"/>
    </row>
    <row r="268" customFormat="false" ht="13" hidden="false" customHeight="false" outlineLevel="0" collapsed="false">
      <c r="B268" s="60"/>
      <c r="C268" s="61"/>
      <c r="D268" s="61"/>
      <c r="E268" s="61"/>
      <c r="F268" s="61"/>
      <c r="G268" s="61"/>
      <c r="H268" s="61"/>
      <c r="I268" s="61"/>
      <c r="J268" s="61"/>
      <c r="K268" s="61"/>
    </row>
    <row r="269" customFormat="false" ht="13" hidden="false" customHeight="false" outlineLevel="0" collapsed="false">
      <c r="B269" s="60"/>
      <c r="C269" s="61"/>
      <c r="D269" s="61"/>
      <c r="E269" s="61"/>
      <c r="F269" s="61"/>
      <c r="G269" s="61"/>
      <c r="H269" s="61"/>
      <c r="I269" s="61"/>
      <c r="J269" s="61"/>
      <c r="K269" s="61"/>
    </row>
    <row r="270" customFormat="false" ht="13" hidden="false" customHeight="false" outlineLevel="0" collapsed="false">
      <c r="B270" s="60"/>
      <c r="C270" s="61"/>
      <c r="D270" s="61"/>
      <c r="E270" s="61"/>
      <c r="F270" s="61"/>
      <c r="G270" s="61"/>
      <c r="H270" s="61"/>
      <c r="I270" s="61"/>
      <c r="J270" s="61"/>
      <c r="K270" s="61"/>
    </row>
  </sheetData>
  <mergeCells count="3">
    <mergeCell ref="B9:L9"/>
    <mergeCell ref="P9:Q9"/>
    <mergeCell ref="B30:N30"/>
  </mergeCells>
  <hyperlinks>
    <hyperlink ref="P9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7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0" workbookViewId="0">
      <selection pane="topLeft" activeCell="R39" activeCellId="0" sqref="R39"/>
    </sheetView>
  </sheetViews>
  <sheetFormatPr defaultColWidth="11.5" defaultRowHeight="13" zeroHeight="false" outlineLevelRow="0" outlineLevelCol="0"/>
  <cols>
    <col collapsed="false" customWidth="true" hidden="true" outlineLevel="0" max="1" min="1" style="1" width="2.82"/>
    <col collapsed="false" customWidth="true" hidden="false" outlineLevel="0" max="11" min="2" style="1" width="9.49"/>
    <col collapsed="false" customWidth="true" hidden="false" outlineLevel="0" max="12" min="12" style="1" width="10.99"/>
    <col collapsed="false" customWidth="true" hidden="false" outlineLevel="0" max="14" min="13" style="1" width="9.49"/>
    <col collapsed="false" customWidth="true" hidden="false" outlineLevel="0" max="15" min="15" style="1" width="11.15"/>
    <col collapsed="false" customWidth="true" hidden="false" outlineLevel="0" max="16" min="16" style="1" width="9.49"/>
    <col collapsed="false" customWidth="true" hidden="false" outlineLevel="0" max="17" min="17" style="1" width="10.32"/>
    <col collapsed="false" customWidth="false" hidden="false" outlineLevel="0" max="257" min="18" style="1" width="11.5"/>
  </cols>
  <sheetData>
    <row r="6" customFormat="false" ht="13" hidden="false" customHeight="fals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s="3" customFormat="true" ht="3" hidden="false" customHeight="tru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5"/>
      <c r="S7" s="5"/>
      <c r="T7" s="5"/>
      <c r="U7" s="5"/>
      <c r="V7" s="5"/>
      <c r="W7" s="5"/>
      <c r="X7" s="5"/>
      <c r="Y7" s="5"/>
      <c r="Z7" s="5" t="s">
        <v>0</v>
      </c>
      <c r="AA7" s="5" t="s">
        <v>0</v>
      </c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s="3" customFormat="true" ht="23.25" hidden="false" customHeight="true" outlineLevel="0" collapsed="false">
      <c r="B8" s="62" t="s">
        <v>36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31"/>
      <c r="N8" s="31"/>
      <c r="O8" s="31"/>
      <c r="P8" s="32" t="s">
        <v>16</v>
      </c>
      <c r="Q8" s="32"/>
      <c r="R8" s="10"/>
      <c r="S8" s="10"/>
      <c r="T8" s="10"/>
      <c r="U8" s="10"/>
      <c r="V8" s="10"/>
      <c r="W8" s="10"/>
      <c r="X8" s="10"/>
      <c r="Y8" s="10"/>
      <c r="Z8" s="10"/>
      <c r="AA8" s="10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s="3" customFormat="true" ht="23.25" hidden="false" customHeight="true" outlineLevel="0" collapsed="false">
      <c r="B9" s="11" t="s">
        <v>2</v>
      </c>
      <c r="C9" s="33"/>
      <c r="D9" s="33"/>
      <c r="E9" s="33"/>
      <c r="F9" s="33"/>
      <c r="G9" s="33"/>
      <c r="H9" s="34"/>
      <c r="I9" s="34"/>
      <c r="J9" s="34"/>
      <c r="K9" s="34"/>
      <c r="L9" s="35"/>
      <c r="M9" s="36"/>
      <c r="N9" s="36"/>
      <c r="O9" s="34"/>
      <c r="P9" s="34"/>
      <c r="Q9" s="37"/>
      <c r="R9" s="5"/>
      <c r="S9" s="14"/>
      <c r="T9" s="14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1" customFormat="false" ht="16" hidden="false" customHeight="false" outlineLevel="0" collapsed="false">
      <c r="B11" s="39" t="s">
        <v>17</v>
      </c>
      <c r="C11" s="39" t="s">
        <v>18</v>
      </c>
      <c r="D11" s="39" t="s">
        <v>19</v>
      </c>
      <c r="E11" s="39" t="s">
        <v>20</v>
      </c>
      <c r="F11" s="39" t="s">
        <v>21</v>
      </c>
      <c r="G11" s="39" t="s">
        <v>22</v>
      </c>
      <c r="H11" s="39" t="s">
        <v>23</v>
      </c>
      <c r="I11" s="39" t="s">
        <v>24</v>
      </c>
      <c r="J11" s="39" t="s">
        <v>25</v>
      </c>
      <c r="K11" s="39" t="s">
        <v>26</v>
      </c>
      <c r="L11" s="39" t="s">
        <v>27</v>
      </c>
      <c r="M11" s="39" t="s">
        <v>28</v>
      </c>
      <c r="N11" s="39" t="s">
        <v>29</v>
      </c>
      <c r="O11" s="39" t="s">
        <v>30</v>
      </c>
      <c r="P11" s="39" t="s">
        <v>31</v>
      </c>
      <c r="Q11" s="39" t="s">
        <v>32</v>
      </c>
    </row>
    <row r="12" customFormat="false" ht="16" hidden="false" customHeight="false" outlineLevel="0" collapsed="false">
      <c r="B12" s="39" t="n">
        <v>2003</v>
      </c>
      <c r="C12" s="40" t="n">
        <v>7976</v>
      </c>
      <c r="D12" s="40" t="n">
        <v>8371</v>
      </c>
      <c r="E12" s="40" t="n">
        <v>9894</v>
      </c>
      <c r="F12" s="40" t="n">
        <v>8069</v>
      </c>
      <c r="G12" s="40" t="n">
        <v>10691</v>
      </c>
      <c r="H12" s="40" t="n">
        <v>14767</v>
      </c>
      <c r="I12" s="40" t="n">
        <v>13518</v>
      </c>
      <c r="J12" s="40" t="n">
        <v>15351</v>
      </c>
      <c r="K12" s="40" t="n">
        <v>11989</v>
      </c>
      <c r="L12" s="40" t="n">
        <v>9192</v>
      </c>
      <c r="M12" s="40" t="n">
        <v>6601</v>
      </c>
      <c r="N12" s="40" t="n">
        <v>6795</v>
      </c>
      <c r="O12" s="41" t="n">
        <f aca="false">SUM(C12:N12)</f>
        <v>123214</v>
      </c>
      <c r="P12" s="42" t="s">
        <v>33</v>
      </c>
      <c r="Q12" s="43" t="s">
        <v>33</v>
      </c>
      <c r="R12" s="53"/>
    </row>
    <row r="13" customFormat="false" ht="16" hidden="false" customHeight="false" outlineLevel="0" collapsed="false">
      <c r="B13" s="39" t="n">
        <v>2004</v>
      </c>
      <c r="C13" s="40" t="n">
        <v>8195</v>
      </c>
      <c r="D13" s="40" t="n">
        <v>7886</v>
      </c>
      <c r="E13" s="40" t="n">
        <v>7880</v>
      </c>
      <c r="F13" s="40" t="n">
        <v>8473</v>
      </c>
      <c r="G13" s="40" t="n">
        <v>12455</v>
      </c>
      <c r="H13" s="40" t="n">
        <v>11101</v>
      </c>
      <c r="I13" s="40" t="n">
        <v>13871</v>
      </c>
      <c r="J13" s="40" t="n">
        <v>15187</v>
      </c>
      <c r="K13" s="40" t="n">
        <v>11901</v>
      </c>
      <c r="L13" s="40" t="n">
        <v>10712</v>
      </c>
      <c r="M13" s="40" t="n">
        <v>5774</v>
      </c>
      <c r="N13" s="40" t="n">
        <v>7346</v>
      </c>
      <c r="O13" s="41" t="n">
        <f aca="false">SUM(C13:N13)</f>
        <v>120781</v>
      </c>
      <c r="P13" s="42" t="n">
        <f aca="false">+O13-O12</f>
        <v>-2433</v>
      </c>
      <c r="Q13" s="43" t="n">
        <f aca="false">+P13/O12</f>
        <v>-0.0197461327446556</v>
      </c>
      <c r="R13" s="53"/>
    </row>
    <row r="14" customFormat="false" ht="16" hidden="false" customHeight="false" outlineLevel="0" collapsed="false">
      <c r="B14" s="39" t="n">
        <v>2005</v>
      </c>
      <c r="C14" s="40" t="n">
        <v>9450</v>
      </c>
      <c r="D14" s="40" t="n">
        <v>8051</v>
      </c>
      <c r="E14" s="40" t="n">
        <v>8413</v>
      </c>
      <c r="F14" s="40" t="n">
        <v>8969</v>
      </c>
      <c r="G14" s="40" t="n">
        <v>9776</v>
      </c>
      <c r="H14" s="40" t="n">
        <v>12051</v>
      </c>
      <c r="I14" s="40" t="n">
        <v>15977</v>
      </c>
      <c r="J14" s="40" t="n">
        <v>12592</v>
      </c>
      <c r="K14" s="41" t="n">
        <v>11419</v>
      </c>
      <c r="L14" s="41" t="n">
        <v>12385</v>
      </c>
      <c r="M14" s="41" t="n">
        <v>5685</v>
      </c>
      <c r="N14" s="41" t="n">
        <v>7750</v>
      </c>
      <c r="O14" s="41" t="n">
        <f aca="false">SUM(C14:N14)</f>
        <v>122518</v>
      </c>
      <c r="P14" s="42" t="n">
        <f aca="false">+O14-O13</f>
        <v>1737</v>
      </c>
      <c r="Q14" s="43" t="n">
        <f aca="false">+P14/O13</f>
        <v>0.0143814010481781</v>
      </c>
      <c r="R14" s="53"/>
    </row>
    <row r="15" customFormat="false" ht="16" hidden="false" customHeight="false" outlineLevel="0" collapsed="false">
      <c r="B15" s="39" t="n">
        <v>2006</v>
      </c>
      <c r="C15" s="40" t="n">
        <v>8026</v>
      </c>
      <c r="D15" s="40" t="n">
        <v>7911</v>
      </c>
      <c r="E15" s="40" t="n">
        <v>7769</v>
      </c>
      <c r="F15" s="40" t="n">
        <v>8385</v>
      </c>
      <c r="G15" s="40" t="n">
        <v>7993</v>
      </c>
      <c r="H15" s="40" t="n">
        <v>9840</v>
      </c>
      <c r="I15" s="40" t="n">
        <v>13884</v>
      </c>
      <c r="J15" s="40" t="n">
        <v>10732</v>
      </c>
      <c r="K15" s="41" t="n">
        <v>10420</v>
      </c>
      <c r="L15" s="41" t="n">
        <v>9088</v>
      </c>
      <c r="M15" s="41" t="n">
        <v>5376</v>
      </c>
      <c r="N15" s="41" t="n">
        <v>6368</v>
      </c>
      <c r="O15" s="41" t="n">
        <f aca="false">SUM(C15:N15)</f>
        <v>105792</v>
      </c>
      <c r="P15" s="42" t="n">
        <f aca="false">+O15-O14</f>
        <v>-16726</v>
      </c>
      <c r="Q15" s="43" t="n">
        <f aca="false">+P15/O14</f>
        <v>-0.136518715617297</v>
      </c>
      <c r="R15" s="53"/>
    </row>
    <row r="16" customFormat="false" ht="16" hidden="false" customHeight="false" outlineLevel="0" collapsed="false">
      <c r="B16" s="39" t="n">
        <v>2007</v>
      </c>
      <c r="C16" s="40" t="n">
        <v>6794</v>
      </c>
      <c r="D16" s="40" t="n">
        <v>7636</v>
      </c>
      <c r="E16" s="40" t="n">
        <v>8908</v>
      </c>
      <c r="F16" s="40" t="n">
        <v>6808</v>
      </c>
      <c r="G16" s="40" t="n">
        <v>8598</v>
      </c>
      <c r="H16" s="40" t="n">
        <v>11318</v>
      </c>
      <c r="I16" s="40" t="n">
        <v>13286</v>
      </c>
      <c r="J16" s="40" t="n">
        <v>10684</v>
      </c>
      <c r="K16" s="41" t="n">
        <v>13191</v>
      </c>
      <c r="L16" s="41" t="n">
        <v>9414</v>
      </c>
      <c r="M16" s="41" t="n">
        <v>5740</v>
      </c>
      <c r="N16" s="40" t="n">
        <v>7309</v>
      </c>
      <c r="O16" s="40" t="n">
        <f aca="false">SUM(C16:N16)</f>
        <v>109686</v>
      </c>
      <c r="P16" s="42" t="n">
        <f aca="false">+O16-O15</f>
        <v>3894</v>
      </c>
      <c r="Q16" s="43" t="n">
        <f aca="false">+P16/O15</f>
        <v>0.0368080762250454</v>
      </c>
    </row>
    <row r="17" customFormat="false" ht="16" hidden="false" customHeight="false" outlineLevel="0" collapsed="false">
      <c r="B17" s="44" t="n">
        <v>2008</v>
      </c>
      <c r="C17" s="40" t="n">
        <v>7495</v>
      </c>
      <c r="D17" s="40" t="n">
        <v>7526</v>
      </c>
      <c r="E17" s="40" t="n">
        <v>9311</v>
      </c>
      <c r="F17" s="40" t="n">
        <v>5510</v>
      </c>
      <c r="G17" s="40" t="n">
        <v>9607</v>
      </c>
      <c r="H17" s="40" t="n">
        <v>11668</v>
      </c>
      <c r="I17" s="40" t="n">
        <v>12338</v>
      </c>
      <c r="J17" s="40" t="n">
        <v>13188</v>
      </c>
      <c r="K17" s="40" t="n">
        <v>9907</v>
      </c>
      <c r="L17" s="40" t="n">
        <v>8093</v>
      </c>
      <c r="M17" s="40" t="n">
        <v>8474</v>
      </c>
      <c r="N17" s="40" t="n">
        <v>6908</v>
      </c>
      <c r="O17" s="40" t="n">
        <f aca="false">SUM(C17:N17)</f>
        <v>110025</v>
      </c>
      <c r="P17" s="42" t="n">
        <f aca="false">+O17-O16</f>
        <v>339</v>
      </c>
      <c r="Q17" s="43" t="n">
        <f aca="false">+P17/O16</f>
        <v>0.00309064055576828</v>
      </c>
    </row>
    <row r="18" customFormat="false" ht="16" hidden="false" customHeight="false" outlineLevel="0" collapsed="false">
      <c r="B18" s="44" t="n">
        <v>2009</v>
      </c>
      <c r="C18" s="40" t="n">
        <v>7348</v>
      </c>
      <c r="D18" s="40" t="n">
        <v>5863</v>
      </c>
      <c r="E18" s="40" t="n">
        <v>5755</v>
      </c>
      <c r="F18" s="40" t="n">
        <v>5262</v>
      </c>
      <c r="G18" s="40" t="n">
        <v>8590</v>
      </c>
      <c r="H18" s="40" t="n">
        <v>7108</v>
      </c>
      <c r="I18" s="40" t="n">
        <v>7755</v>
      </c>
      <c r="J18" s="40" t="n">
        <v>8777</v>
      </c>
      <c r="K18" s="40" t="n">
        <v>6778</v>
      </c>
      <c r="L18" s="40" t="n">
        <v>6826</v>
      </c>
      <c r="M18" s="40" t="n">
        <v>4743</v>
      </c>
      <c r="N18" s="40" t="n">
        <v>5465</v>
      </c>
      <c r="O18" s="40" t="n">
        <f aca="false">SUM(C18:N18)</f>
        <v>80270</v>
      </c>
      <c r="P18" s="42" t="n">
        <f aca="false">+O18-O17</f>
        <v>-29755</v>
      </c>
      <c r="Q18" s="43" t="n">
        <f aca="false">+P18/O17</f>
        <v>-0.270438536696205</v>
      </c>
    </row>
    <row r="19" customFormat="false" ht="16" hidden="false" customHeight="false" outlineLevel="0" collapsed="false">
      <c r="B19" s="63" t="n">
        <v>2010</v>
      </c>
      <c r="C19" s="40" t="n">
        <v>5928</v>
      </c>
      <c r="D19" s="40" t="n">
        <v>5479</v>
      </c>
      <c r="E19" s="40" t="n">
        <v>5640</v>
      </c>
      <c r="F19" s="40" t="n">
        <v>3996</v>
      </c>
      <c r="G19" s="40" t="n">
        <v>7812</v>
      </c>
      <c r="H19" s="40" t="n">
        <v>8136</v>
      </c>
      <c r="I19" s="40" t="n">
        <v>9526</v>
      </c>
      <c r="J19" s="40" t="n">
        <v>8163</v>
      </c>
      <c r="K19" s="40" t="n">
        <v>6862</v>
      </c>
      <c r="L19" s="40" t="n">
        <v>7458</v>
      </c>
      <c r="M19" s="40" t="n">
        <v>4803</v>
      </c>
      <c r="N19" s="40" t="n">
        <v>4647</v>
      </c>
      <c r="O19" s="40" t="n">
        <f aca="false">SUM(C19:N19)</f>
        <v>78450</v>
      </c>
      <c r="P19" s="42" t="n">
        <f aca="false">+O19-O18</f>
        <v>-1820</v>
      </c>
      <c r="Q19" s="43" t="n">
        <f aca="false">+P19/O18</f>
        <v>-0.0226734770150741</v>
      </c>
    </row>
    <row r="20" customFormat="false" ht="16" hidden="false" customHeight="false" outlineLevel="0" collapsed="false">
      <c r="B20" s="64" t="n">
        <v>2011</v>
      </c>
      <c r="C20" s="65" t="n">
        <v>6322</v>
      </c>
      <c r="D20" s="66" t="n">
        <v>5768</v>
      </c>
      <c r="E20" s="66" t="n">
        <v>6127</v>
      </c>
      <c r="F20" s="66" t="n">
        <v>7324</v>
      </c>
      <c r="G20" s="66" t="n">
        <v>7828</v>
      </c>
      <c r="H20" s="66" t="n">
        <v>8884</v>
      </c>
      <c r="I20" s="66" t="n">
        <v>9934</v>
      </c>
      <c r="J20" s="66" t="n">
        <v>8808</v>
      </c>
      <c r="K20" s="66" t="n">
        <v>8450</v>
      </c>
      <c r="L20" s="66" t="n">
        <v>9206</v>
      </c>
      <c r="M20" s="66" t="n">
        <v>5554</v>
      </c>
      <c r="N20" s="66" t="n">
        <v>5836</v>
      </c>
      <c r="O20" s="66" t="n">
        <f aca="false">SUM(C20:N20)</f>
        <v>90041</v>
      </c>
      <c r="P20" s="55" t="n">
        <f aca="false">+O20-O19</f>
        <v>11591</v>
      </c>
      <c r="Q20" s="56" t="n">
        <f aca="false">+P20/O19</f>
        <v>0.147750159337157</v>
      </c>
    </row>
    <row r="21" customFormat="false" ht="16" hidden="false" customHeight="false" outlineLevel="0" collapsed="false">
      <c r="A21" s="1" t="n">
        <v>2012</v>
      </c>
      <c r="B21" s="44" t="n">
        <v>2012</v>
      </c>
      <c r="C21" s="40" t="n">
        <v>5716</v>
      </c>
      <c r="D21" s="40" t="n">
        <v>5459</v>
      </c>
      <c r="E21" s="40" t="n">
        <v>6101</v>
      </c>
      <c r="F21" s="40" t="n">
        <v>6038</v>
      </c>
      <c r="G21" s="40" t="n">
        <v>7591</v>
      </c>
      <c r="H21" s="40" t="n">
        <v>8953</v>
      </c>
      <c r="I21" s="40" t="n">
        <v>8783</v>
      </c>
      <c r="J21" s="40" t="n">
        <v>8049</v>
      </c>
      <c r="K21" s="40" t="n">
        <v>8812</v>
      </c>
      <c r="L21" s="40" t="n">
        <v>8869</v>
      </c>
      <c r="M21" s="40" t="n">
        <v>5496</v>
      </c>
      <c r="N21" s="40" t="n">
        <v>5254</v>
      </c>
      <c r="O21" s="40" t="n">
        <f aca="false">SUM(C21:N21)</f>
        <v>85121</v>
      </c>
      <c r="P21" s="67" t="n">
        <f aca="false">+O21-O20</f>
        <v>-4920</v>
      </c>
      <c r="Q21" s="43" t="n">
        <f aca="false">+P21/O20</f>
        <v>-0.0546417743028176</v>
      </c>
    </row>
    <row r="22" customFormat="false" ht="16" hidden="false" customHeight="false" outlineLevel="0" collapsed="false">
      <c r="B22" s="44" t="n">
        <v>2013</v>
      </c>
      <c r="C22" s="40" t="n">
        <v>5540</v>
      </c>
      <c r="D22" s="40" t="n">
        <v>4938</v>
      </c>
      <c r="E22" s="40" t="n">
        <v>6177</v>
      </c>
      <c r="F22" s="40" t="n">
        <v>6477</v>
      </c>
      <c r="G22" s="40" t="n">
        <v>7019</v>
      </c>
      <c r="H22" s="40" t="n">
        <v>8544</v>
      </c>
      <c r="I22" s="40" t="n">
        <v>8635</v>
      </c>
      <c r="J22" s="40" t="n">
        <v>8522</v>
      </c>
      <c r="K22" s="40" t="n">
        <v>6997</v>
      </c>
      <c r="L22" s="40" t="n">
        <v>7340</v>
      </c>
      <c r="M22" s="40" t="n">
        <v>4357</v>
      </c>
      <c r="N22" s="40" t="n">
        <v>4560</v>
      </c>
      <c r="O22" s="40" t="n">
        <f aca="false">SUM(C22:N22)</f>
        <v>79106</v>
      </c>
      <c r="P22" s="67" t="n">
        <f aca="false">+O22-O21</f>
        <v>-6015</v>
      </c>
      <c r="Q22" s="43" t="n">
        <f aca="false">+P22/O21</f>
        <v>-0.0706641134385169</v>
      </c>
    </row>
    <row r="23" customFormat="false" ht="16" hidden="false" customHeight="false" outlineLevel="0" collapsed="false">
      <c r="B23" s="44" t="n">
        <v>2014</v>
      </c>
      <c r="C23" s="40" t="n">
        <v>5137</v>
      </c>
      <c r="D23" s="40" t="n">
        <v>4448</v>
      </c>
      <c r="E23" s="40" t="n">
        <v>5106</v>
      </c>
      <c r="F23" s="40" t="n">
        <v>6079</v>
      </c>
      <c r="G23" s="40" t="n">
        <v>6839</v>
      </c>
      <c r="H23" s="40" t="n">
        <v>8635</v>
      </c>
      <c r="I23" s="40" t="n">
        <v>9299</v>
      </c>
      <c r="J23" s="40" t="n">
        <v>8022</v>
      </c>
      <c r="K23" s="40" t="n">
        <v>7416</v>
      </c>
      <c r="L23" s="40" t="n">
        <v>6806</v>
      </c>
      <c r="M23" s="40" t="n">
        <v>3524</v>
      </c>
      <c r="N23" s="40" t="n">
        <v>4287</v>
      </c>
      <c r="O23" s="40" t="n">
        <f aca="false">SUM(C23:N23)</f>
        <v>75598</v>
      </c>
      <c r="P23" s="67" t="n">
        <f aca="false">+O23-O22</f>
        <v>-3508</v>
      </c>
      <c r="Q23" s="43" t="n">
        <f aca="false">+P23/O22</f>
        <v>-0.044345561651455</v>
      </c>
    </row>
    <row r="24" customFormat="false" ht="16" hidden="false" customHeight="false" outlineLevel="0" collapsed="false">
      <c r="B24" s="44" t="n">
        <v>2015</v>
      </c>
      <c r="C24" s="42" t="n">
        <v>5828</v>
      </c>
      <c r="D24" s="42" t="n">
        <v>5049</v>
      </c>
      <c r="E24" s="40" t="n">
        <v>5535</v>
      </c>
      <c r="F24" s="40" t="n">
        <v>5887</v>
      </c>
      <c r="G24" s="42" t="n">
        <v>5800</v>
      </c>
      <c r="H24" s="40" t="n">
        <v>6919</v>
      </c>
      <c r="I24" s="40" t="n">
        <v>7765</v>
      </c>
      <c r="J24" s="40" t="n">
        <v>5718</v>
      </c>
      <c r="K24" s="40" t="n">
        <v>6415</v>
      </c>
      <c r="L24" s="40" t="n">
        <v>7391</v>
      </c>
      <c r="M24" s="40" t="n">
        <v>4245</v>
      </c>
      <c r="N24" s="40" t="n">
        <v>5274</v>
      </c>
      <c r="O24" s="40" t="n">
        <f aca="false">SUM(C24:N24)</f>
        <v>71826</v>
      </c>
      <c r="P24" s="67" t="n">
        <f aca="false">+O24-O23</f>
        <v>-3772</v>
      </c>
      <c r="Q24" s="43" t="n">
        <f aca="false">+P24/O23</f>
        <v>-0.0498954998809492</v>
      </c>
    </row>
    <row r="25" customFormat="false" ht="16" hidden="false" customHeight="false" outlineLevel="0" collapsed="false">
      <c r="B25" s="63" t="n">
        <v>2016</v>
      </c>
      <c r="C25" s="68" t="n">
        <v>5893</v>
      </c>
      <c r="D25" s="55" t="n">
        <v>4983</v>
      </c>
      <c r="E25" s="66" t="n">
        <v>6507</v>
      </c>
      <c r="F25" s="68" t="n">
        <v>7022</v>
      </c>
      <c r="G25" s="68" t="n">
        <v>6093</v>
      </c>
      <c r="H25" s="66" t="n">
        <v>8172</v>
      </c>
      <c r="I25" s="66" t="n">
        <v>8712</v>
      </c>
      <c r="J25" s="66" t="n">
        <v>6612</v>
      </c>
      <c r="K25" s="66" t="n">
        <v>7604</v>
      </c>
      <c r="L25" s="66" t="n">
        <v>8007</v>
      </c>
      <c r="M25" s="66" t="n">
        <v>5663</v>
      </c>
      <c r="N25" s="69" t="n">
        <v>5781</v>
      </c>
      <c r="O25" s="40" t="n">
        <f aca="false">SUM(C25:N25)</f>
        <v>81049</v>
      </c>
      <c r="P25" s="67" t="n">
        <f aca="false">+O25-O24</f>
        <v>9223</v>
      </c>
      <c r="Q25" s="43" t="n">
        <f aca="false">+P25/O24</f>
        <v>0.128407540444964</v>
      </c>
    </row>
    <row r="26" s="51" customFormat="true" ht="16" hidden="false" customHeight="false" outlineLevel="0" collapsed="false">
      <c r="A26" s="70"/>
      <c r="B26" s="44" t="n">
        <v>2017</v>
      </c>
      <c r="C26" s="40" t="n">
        <v>6130</v>
      </c>
      <c r="D26" s="40" t="n">
        <v>5459</v>
      </c>
      <c r="E26" s="40" t="n">
        <v>6485</v>
      </c>
      <c r="F26" s="40" t="n">
        <v>7071</v>
      </c>
      <c r="G26" s="40" t="n">
        <v>6312</v>
      </c>
      <c r="H26" s="40" t="n">
        <v>9196</v>
      </c>
      <c r="I26" s="40" t="n">
        <v>8868</v>
      </c>
      <c r="J26" s="40" t="n">
        <v>7851</v>
      </c>
      <c r="K26" s="40" t="n">
        <v>8042</v>
      </c>
      <c r="L26" s="40" t="n">
        <v>7985</v>
      </c>
      <c r="M26" s="40" t="n">
        <v>5527</v>
      </c>
      <c r="N26" s="40" t="n">
        <v>5972</v>
      </c>
      <c r="O26" s="40" t="n">
        <f aca="false">SUM(C26:N26)</f>
        <v>84898</v>
      </c>
      <c r="P26" s="67" t="n">
        <f aca="false">+O26-O25</f>
        <v>3849</v>
      </c>
      <c r="Q26" s="43" t="n">
        <f aca="false">+P26/O25</f>
        <v>0.0474897901269602</v>
      </c>
      <c r="R26" s="71"/>
      <c r="S26" s="72"/>
      <c r="T26" s="73"/>
      <c r="U26" s="71"/>
      <c r="V26" s="71"/>
      <c r="W26" s="73"/>
      <c r="X26" s="73"/>
      <c r="Y26" s="73"/>
      <c r="Z26" s="73"/>
      <c r="AA26" s="73"/>
      <c r="AB26" s="73"/>
      <c r="AC26" s="71"/>
      <c r="AD26" s="73"/>
      <c r="AE26" s="73"/>
      <c r="AF26" s="48"/>
      <c r="AG26" s="70"/>
      <c r="AH26" s="71"/>
      <c r="AI26" s="72"/>
      <c r="AJ26" s="73"/>
      <c r="AK26" s="71"/>
      <c r="AL26" s="71"/>
      <c r="AM26" s="73"/>
      <c r="AN26" s="73"/>
      <c r="AO26" s="73"/>
      <c r="AP26" s="73"/>
      <c r="AQ26" s="73"/>
      <c r="AR26" s="73"/>
      <c r="AS26" s="71"/>
      <c r="AT26" s="73"/>
      <c r="AU26" s="73"/>
      <c r="AV26" s="48"/>
      <c r="AW26" s="70"/>
      <c r="AX26" s="71"/>
      <c r="AY26" s="72"/>
      <c r="AZ26" s="73"/>
      <c r="BA26" s="71"/>
      <c r="BB26" s="71"/>
      <c r="BC26" s="73"/>
      <c r="BD26" s="73"/>
      <c r="BE26" s="73"/>
      <c r="BF26" s="73"/>
      <c r="BG26" s="73"/>
      <c r="BH26" s="73"/>
      <c r="BI26" s="71"/>
      <c r="BJ26" s="73"/>
      <c r="BK26" s="73"/>
      <c r="BL26" s="48"/>
      <c r="BM26" s="70"/>
      <c r="BN26" s="71"/>
      <c r="BO26" s="72"/>
      <c r="BP26" s="73"/>
      <c r="BQ26" s="71"/>
      <c r="BR26" s="71"/>
      <c r="BS26" s="73"/>
      <c r="BT26" s="73"/>
      <c r="BU26" s="73"/>
      <c r="BV26" s="73"/>
      <c r="BW26" s="73"/>
      <c r="BX26" s="73"/>
      <c r="BY26" s="71"/>
      <c r="BZ26" s="73"/>
      <c r="CA26" s="73"/>
      <c r="CB26" s="48"/>
      <c r="CC26" s="70"/>
      <c r="CD26" s="71"/>
      <c r="CE26" s="72"/>
      <c r="CF26" s="73"/>
      <c r="CG26" s="71"/>
      <c r="CH26" s="71"/>
      <c r="CI26" s="73"/>
      <c r="CJ26" s="73"/>
      <c r="CK26" s="73"/>
      <c r="CL26" s="73"/>
      <c r="CM26" s="73"/>
      <c r="CN26" s="73"/>
      <c r="CO26" s="71"/>
      <c r="CP26" s="73"/>
      <c r="CQ26" s="73"/>
      <c r="CR26" s="48"/>
      <c r="CS26" s="70"/>
      <c r="CT26" s="71"/>
      <c r="CU26" s="72"/>
      <c r="CV26" s="73"/>
      <c r="CW26" s="71"/>
      <c r="CX26" s="71"/>
      <c r="CY26" s="73"/>
      <c r="CZ26" s="73"/>
      <c r="DA26" s="73"/>
      <c r="DB26" s="73"/>
      <c r="DC26" s="73"/>
      <c r="DD26" s="73"/>
      <c r="DE26" s="71"/>
      <c r="DF26" s="73"/>
      <c r="DG26" s="73"/>
      <c r="DH26" s="48"/>
      <c r="DI26" s="70"/>
      <c r="DJ26" s="71"/>
      <c r="DK26" s="72"/>
      <c r="DL26" s="73"/>
      <c r="DM26" s="71"/>
      <c r="DN26" s="71"/>
      <c r="DO26" s="73"/>
      <c r="DP26" s="73"/>
      <c r="DQ26" s="73"/>
      <c r="DR26" s="73"/>
      <c r="DS26" s="73"/>
      <c r="DT26" s="73"/>
      <c r="DU26" s="71"/>
      <c r="DV26" s="73"/>
      <c r="DW26" s="73"/>
      <c r="DX26" s="48"/>
      <c r="DY26" s="70"/>
      <c r="DZ26" s="71"/>
      <c r="EA26" s="72"/>
      <c r="EB26" s="73"/>
      <c r="EC26" s="71"/>
      <c r="ED26" s="71"/>
      <c r="EE26" s="73"/>
      <c r="EF26" s="73"/>
      <c r="EG26" s="73"/>
      <c r="EH26" s="73"/>
      <c r="EI26" s="73"/>
      <c r="EJ26" s="73"/>
      <c r="EK26" s="71"/>
      <c r="EL26" s="73"/>
      <c r="EM26" s="73"/>
      <c r="EN26" s="48"/>
      <c r="EO26" s="70"/>
      <c r="EP26" s="71"/>
      <c r="EQ26" s="72"/>
      <c r="ER26" s="73"/>
      <c r="ES26" s="71"/>
      <c r="ET26" s="71"/>
      <c r="EU26" s="73"/>
      <c r="EV26" s="73"/>
      <c r="EW26" s="73"/>
      <c r="EX26" s="73"/>
      <c r="EY26" s="73"/>
      <c r="EZ26" s="73"/>
      <c r="FA26" s="71"/>
      <c r="FB26" s="73"/>
      <c r="FC26" s="73"/>
      <c r="FD26" s="48"/>
      <c r="FE26" s="70"/>
      <c r="FF26" s="71"/>
      <c r="FG26" s="72"/>
      <c r="FH26" s="73"/>
      <c r="FI26" s="71"/>
      <c r="FJ26" s="71"/>
      <c r="FK26" s="73"/>
      <c r="FL26" s="73"/>
      <c r="FM26" s="73"/>
      <c r="FN26" s="73"/>
      <c r="FO26" s="73"/>
      <c r="FP26" s="73"/>
      <c r="FQ26" s="71"/>
      <c r="FR26" s="73"/>
      <c r="FS26" s="73"/>
      <c r="FT26" s="48"/>
      <c r="FU26" s="70"/>
      <c r="FV26" s="71"/>
      <c r="FW26" s="72"/>
      <c r="FX26" s="73"/>
      <c r="FY26" s="71"/>
      <c r="FZ26" s="71"/>
      <c r="GA26" s="73"/>
      <c r="GB26" s="73"/>
      <c r="GC26" s="73"/>
      <c r="GD26" s="73"/>
      <c r="GE26" s="73"/>
      <c r="GF26" s="73"/>
      <c r="GG26" s="71"/>
      <c r="GH26" s="73"/>
      <c r="GI26" s="73"/>
      <c r="GJ26" s="48"/>
      <c r="GK26" s="70"/>
      <c r="GL26" s="71"/>
      <c r="GM26" s="72"/>
      <c r="GN26" s="73"/>
      <c r="GO26" s="71"/>
      <c r="GP26" s="71"/>
      <c r="GQ26" s="73"/>
      <c r="GR26" s="73"/>
      <c r="GS26" s="73"/>
      <c r="GT26" s="73"/>
      <c r="GU26" s="73"/>
      <c r="GV26" s="73"/>
      <c r="GW26" s="71"/>
      <c r="GX26" s="73"/>
      <c r="GY26" s="73"/>
      <c r="GZ26" s="48"/>
      <c r="HA26" s="70"/>
      <c r="HB26" s="71"/>
      <c r="HC26" s="72"/>
      <c r="HD26" s="73"/>
      <c r="HE26" s="71"/>
      <c r="HF26" s="71"/>
      <c r="HG26" s="73"/>
      <c r="HH26" s="73"/>
      <c r="HI26" s="73"/>
      <c r="HJ26" s="73"/>
      <c r="HK26" s="73"/>
      <c r="HL26" s="73"/>
      <c r="HM26" s="71"/>
      <c r="HN26" s="73"/>
      <c r="HO26" s="73"/>
      <c r="HP26" s="48"/>
      <c r="HQ26" s="70"/>
      <c r="HR26" s="71"/>
      <c r="HS26" s="72"/>
      <c r="HT26" s="73"/>
      <c r="HU26" s="71"/>
      <c r="HV26" s="71"/>
      <c r="HW26" s="73"/>
      <c r="HX26" s="73"/>
      <c r="HY26" s="73"/>
      <c r="HZ26" s="73"/>
      <c r="IA26" s="73"/>
      <c r="IB26" s="73"/>
      <c r="IC26" s="71"/>
      <c r="ID26" s="73"/>
      <c r="IE26" s="73"/>
      <c r="IF26" s="48"/>
      <c r="IG26" s="70"/>
      <c r="IH26" s="71"/>
      <c r="II26" s="72"/>
      <c r="IJ26" s="73"/>
      <c r="IK26" s="71"/>
      <c r="IL26" s="71"/>
      <c r="IM26" s="73"/>
      <c r="IN26" s="73"/>
      <c r="IO26" s="73"/>
      <c r="IP26" s="73"/>
      <c r="IQ26" s="73"/>
      <c r="IR26" s="73"/>
      <c r="IS26" s="71"/>
      <c r="IT26" s="73"/>
      <c r="IU26" s="73"/>
      <c r="IV26" s="48"/>
    </row>
    <row r="27" customFormat="false" ht="16" hidden="false" customHeight="false" outlineLevel="0" collapsed="false">
      <c r="B27" s="44" t="n">
        <v>2018</v>
      </c>
      <c r="C27" s="40" t="n">
        <v>6470</v>
      </c>
      <c r="D27" s="40" t="n">
        <v>5945</v>
      </c>
      <c r="E27" s="40" t="n">
        <v>7272</v>
      </c>
      <c r="F27" s="40" t="n">
        <v>6791</v>
      </c>
      <c r="G27" s="40" t="n">
        <v>8150</v>
      </c>
      <c r="H27" s="40" t="n">
        <v>8625</v>
      </c>
      <c r="I27" s="40" t="n">
        <v>8463</v>
      </c>
      <c r="J27" s="40" t="n">
        <v>8056</v>
      </c>
      <c r="K27" s="40" t="n">
        <v>7833</v>
      </c>
      <c r="L27" s="40" t="n">
        <v>8267</v>
      </c>
      <c r="M27" s="40" t="n">
        <v>5091</v>
      </c>
      <c r="N27" s="40" t="n">
        <v>6317</v>
      </c>
      <c r="O27" s="40" t="n">
        <f aca="false">SUM(C27:N27)</f>
        <v>87280</v>
      </c>
      <c r="P27" s="67" t="n">
        <f aca="false">+O27-O26</f>
        <v>2382</v>
      </c>
      <c r="Q27" s="43" t="n">
        <f aca="false">+P27/O26</f>
        <v>0.028057198049424</v>
      </c>
      <c r="R27" s="51"/>
    </row>
    <row r="28" customFormat="false" ht="16" hidden="false" customHeight="false" outlineLevel="0" collapsed="false">
      <c r="B28" s="44" t="n">
        <v>2019</v>
      </c>
      <c r="C28" s="40" t="n">
        <v>6934</v>
      </c>
      <c r="D28" s="40" t="n">
        <v>6087</v>
      </c>
      <c r="E28" s="40" t="n">
        <v>7120</v>
      </c>
      <c r="F28" s="40" t="n">
        <v>7742</v>
      </c>
      <c r="G28" s="40" t="n">
        <v>7725</v>
      </c>
      <c r="H28" s="40" t="n">
        <v>7962</v>
      </c>
      <c r="I28" s="40" t="n">
        <v>8191</v>
      </c>
      <c r="J28" s="40" t="n">
        <v>8233</v>
      </c>
      <c r="K28" s="40" t="n">
        <v>7089</v>
      </c>
      <c r="L28" s="40" t="n">
        <v>7943</v>
      </c>
      <c r="M28" s="57" t="n">
        <v>5168</v>
      </c>
      <c r="N28" s="57" t="n">
        <v>7462</v>
      </c>
      <c r="O28" s="40" t="n">
        <f aca="false">SUM(C28:N28)</f>
        <v>87656</v>
      </c>
      <c r="P28" s="67" t="n">
        <f aca="false">+O28-O27</f>
        <v>376</v>
      </c>
      <c r="Q28" s="43" t="n">
        <f aca="false">+P28/O27</f>
        <v>0.00430797433547204</v>
      </c>
      <c r="R28" s="51"/>
      <c r="S28" s="51"/>
    </row>
    <row r="29" customFormat="false" ht="13" hidden="false" customHeight="false" outlineLevel="0" collapsed="false">
      <c r="B29" s="74"/>
      <c r="C29" s="75"/>
      <c r="D29" s="75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</row>
    <row r="30" customFormat="false" ht="13" hidden="false" customHeight="false" outlineLevel="0" collapsed="false">
      <c r="B30" s="76"/>
      <c r="C30" s="77"/>
      <c r="D30" s="77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3" hidden="false" customHeight="fals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51"/>
      <c r="P31" s="51"/>
      <c r="Q31" s="51"/>
      <c r="R31" s="51"/>
    </row>
    <row r="32" customFormat="false" ht="13" hidden="false" customHeight="false" outlineLevel="0" collapsed="false">
      <c r="B32" s="7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1"/>
      <c r="P32" s="51"/>
      <c r="Q32" s="51"/>
      <c r="R32" s="51"/>
    </row>
    <row r="33" customFormat="false" ht="13" hidden="false" customHeight="false" outlineLevel="0" collapsed="false">
      <c r="B33" s="7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51"/>
      <c r="P33" s="51"/>
      <c r="Q33" s="51"/>
      <c r="R33" s="51"/>
    </row>
    <row r="34" customFormat="false" ht="13" hidden="false" customHeight="false" outlineLevel="0" collapsed="false">
      <c r="B34" s="79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51"/>
      <c r="P34" s="51"/>
      <c r="Q34" s="51"/>
      <c r="R34" s="51"/>
    </row>
    <row r="35" customFormat="false" ht="13" hidden="false" customHeight="false" outlineLevel="0" collapsed="false">
      <c r="B35" s="79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51"/>
      <c r="P35" s="51"/>
      <c r="Q35" s="51"/>
      <c r="R35" s="51"/>
    </row>
    <row r="36" customFormat="false" ht="13" hidden="false" customHeight="false" outlineLevel="0" collapsed="false">
      <c r="B36" s="79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51"/>
      <c r="P36" s="51"/>
      <c r="Q36" s="51"/>
      <c r="R36" s="51"/>
    </row>
    <row r="37" customFormat="false" ht="13" hidden="false" customHeight="false" outlineLevel="0" collapsed="false">
      <c r="B37" s="79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51"/>
      <c r="P37" s="51"/>
      <c r="Q37" s="51"/>
      <c r="R37" s="51"/>
    </row>
    <row r="38" customFormat="false" ht="13" hidden="false" customHeight="false" outlineLevel="0" collapsed="false">
      <c r="B38" s="79"/>
      <c r="C38" s="5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51"/>
      <c r="P38" s="51"/>
      <c r="Q38" s="51"/>
      <c r="R38" s="51"/>
    </row>
    <row r="39" customFormat="false" ht="13" hidden="false" customHeight="false" outlineLevel="0" collapsed="false">
      <c r="B39" s="79"/>
      <c r="C39" s="61"/>
      <c r="D39" s="61"/>
      <c r="E39" s="61"/>
      <c r="F39" s="61"/>
      <c r="G39" s="61"/>
      <c r="H39" s="61"/>
      <c r="I39" s="61"/>
      <c r="J39" s="61"/>
      <c r="K39" s="61"/>
      <c r="L39" s="51"/>
      <c r="M39" s="51"/>
      <c r="N39" s="51"/>
      <c r="O39" s="51"/>
      <c r="P39" s="51"/>
      <c r="Q39" s="51"/>
      <c r="R39" s="51"/>
    </row>
    <row r="40" customFormat="false" ht="13" hidden="false" customHeight="false" outlineLevel="0" collapsed="false">
      <c r="C40" s="61"/>
      <c r="D40" s="61"/>
      <c r="E40" s="61"/>
      <c r="F40" s="61"/>
      <c r="G40" s="61"/>
      <c r="H40" s="61"/>
      <c r="I40" s="61"/>
      <c r="J40" s="61"/>
      <c r="K40" s="61"/>
      <c r="L40" s="51"/>
      <c r="M40" s="51"/>
      <c r="N40" s="51"/>
      <c r="O40" s="51"/>
      <c r="P40" s="51"/>
      <c r="Q40" s="51"/>
      <c r="R40" s="51"/>
    </row>
    <row r="41" s="51" customFormat="true" ht="13" hidden="false" customHeight="false" outlineLevel="0" collapsed="false"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" hidden="false" customHeight="fals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Q42" s="51"/>
      <c r="R42" s="51"/>
    </row>
    <row r="43" customFormat="false" ht="13" hidden="false" customHeight="false" outlineLevel="0" collapsed="false">
      <c r="B43" s="60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3" hidden="false" customHeight="false" outlineLevel="0" collapsed="false">
      <c r="B44" s="60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3" hidden="false" customHeight="false" outlineLevel="0" collapsed="false">
      <c r="B45" s="60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3" hidden="false" customHeight="false" outlineLevel="0" collapsed="false">
      <c r="B46" s="60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3" hidden="false" customHeight="false" outlineLevel="0" collapsed="false">
      <c r="B47" s="60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3" hidden="false" customHeight="false" outlineLevel="0" collapsed="false"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3" hidden="false" customHeight="false" outlineLevel="0" collapsed="false">
      <c r="B49" s="60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4" hidden="false" customHeight="false" outlineLevel="0" collapsed="false">
      <c r="B50" s="80" t="s">
        <v>34</v>
      </c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3" hidden="false" customHeight="false" outlineLevel="0" collapsed="false">
      <c r="B51" s="60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3" hidden="false" customHeight="false" outlineLevel="0" collapsed="false">
      <c r="B52" s="60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3" hidden="false" customHeight="false" outlineLevel="0" collapsed="false">
      <c r="B53" s="60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3" hidden="false" customHeight="false" outlineLevel="0" collapsed="false">
      <c r="B54" s="60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3" hidden="false" customHeight="false" outlineLevel="0" collapsed="false">
      <c r="B55" s="60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3" hidden="false" customHeight="false" outlineLevel="0" collapsed="false">
      <c r="B56" s="60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13" hidden="false" customHeight="false" outlineLevel="0" collapsed="false">
      <c r="B57" s="60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3" hidden="false" customHeight="false" outlineLevel="0" collapsed="false">
      <c r="B58" s="60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3" hidden="false" customHeight="false" outlineLevel="0" collapsed="false">
      <c r="B59" s="60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3" hidden="false" customHeight="false" outlineLevel="0" collapsed="false">
      <c r="B60" s="60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3" hidden="false" customHeight="false" outlineLevel="0" collapsed="false">
      <c r="B61" s="60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13" hidden="false" customHeight="false" outlineLevel="0" collapsed="false">
      <c r="B62" s="60"/>
      <c r="C62" s="61"/>
      <c r="D62" s="61"/>
      <c r="E62" s="61"/>
      <c r="F62" s="61"/>
      <c r="G62" s="61"/>
      <c r="H62" s="61"/>
      <c r="I62" s="61"/>
      <c r="J62" s="61"/>
      <c r="K62" s="61"/>
    </row>
    <row r="63" customFormat="false" ht="13" hidden="false" customHeight="false" outlineLevel="0" collapsed="false">
      <c r="B63" s="60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3" hidden="false" customHeight="false" outlineLevel="0" collapsed="false">
      <c r="B64" s="60"/>
      <c r="C64" s="61"/>
      <c r="D64" s="61"/>
      <c r="E64" s="61"/>
      <c r="F64" s="61"/>
      <c r="G64" s="61"/>
      <c r="H64" s="61"/>
      <c r="I64" s="61"/>
      <c r="J64" s="61"/>
      <c r="K64" s="61"/>
    </row>
    <row r="65" customFormat="false" ht="13" hidden="false" customHeight="false" outlineLevel="0" collapsed="false">
      <c r="B65" s="60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3" hidden="false" customHeight="false" outlineLevel="0" collapsed="false">
      <c r="B66" s="60"/>
      <c r="C66" s="61"/>
      <c r="D66" s="61"/>
      <c r="E66" s="61"/>
      <c r="F66" s="61"/>
      <c r="G66" s="61"/>
      <c r="H66" s="61"/>
      <c r="I66" s="61"/>
      <c r="J66" s="61"/>
      <c r="K66" s="61"/>
    </row>
    <row r="67" customFormat="false" ht="13" hidden="false" customHeight="false" outlineLevel="0" collapsed="false">
      <c r="B67" s="60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3" hidden="false" customHeight="false" outlineLevel="0" collapsed="false">
      <c r="B68" s="60"/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3" hidden="false" customHeight="false" outlineLevel="0" collapsed="false">
      <c r="B69" s="60"/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3" hidden="false" customHeight="fals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3" hidden="false" customHeight="fals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13" hidden="false" customHeight="false" outlineLevel="0" collapsed="false">
      <c r="B72" s="60"/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13" hidden="false" customHeight="false" outlineLevel="0" collapsed="false">
      <c r="B73" s="60"/>
      <c r="C73" s="61"/>
      <c r="D73" s="61"/>
      <c r="E73" s="61"/>
      <c r="F73" s="61"/>
      <c r="G73" s="61"/>
      <c r="H73" s="61"/>
      <c r="I73" s="61"/>
      <c r="J73" s="61"/>
      <c r="K73" s="61"/>
    </row>
    <row r="74" customFormat="false" ht="13" hidden="false" customHeight="false" outlineLevel="0" collapsed="false">
      <c r="B74" s="60"/>
      <c r="C74" s="61"/>
      <c r="D74" s="61"/>
      <c r="E74" s="61"/>
      <c r="F74" s="61"/>
      <c r="G74" s="61"/>
      <c r="H74" s="61"/>
      <c r="I74" s="61"/>
      <c r="J74" s="61"/>
      <c r="K74" s="61"/>
    </row>
    <row r="75" customFormat="false" ht="13" hidden="false" customHeight="fals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3" hidden="false" customHeight="false" outlineLevel="0" collapsed="false">
      <c r="B76" s="60"/>
      <c r="C76" s="61"/>
      <c r="D76" s="61"/>
      <c r="E76" s="61"/>
      <c r="F76" s="61"/>
      <c r="G76" s="61"/>
      <c r="H76" s="61"/>
      <c r="I76" s="61"/>
      <c r="J76" s="61"/>
      <c r="K76" s="61"/>
    </row>
    <row r="77" customFormat="false" ht="13" hidden="false" customHeight="false" outlineLevel="0" collapsed="false">
      <c r="B77" s="60"/>
      <c r="C77" s="61"/>
      <c r="D77" s="61"/>
      <c r="E77" s="61"/>
      <c r="F77" s="61"/>
      <c r="G77" s="61"/>
      <c r="H77" s="61"/>
      <c r="I77" s="61"/>
      <c r="J77" s="61"/>
      <c r="K77" s="61"/>
    </row>
  </sheetData>
  <mergeCells count="2">
    <mergeCell ref="P8:Q8"/>
    <mergeCell ref="B31:N31"/>
  </mergeCells>
  <hyperlinks>
    <hyperlink ref="P8" location="Indice!A1" display="Indice"/>
  </hyperlinks>
  <printOptions headings="false" gridLines="false" gridLinesSet="true" horizontalCentered="false" verticalCentered="false"/>
  <pageMargins left="0.747916666666667" right="0.747916666666667" top="0.72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AP149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80" workbookViewId="0">
      <selection pane="topLeft" activeCell="P43" activeCellId="0" sqref="P43"/>
    </sheetView>
  </sheetViews>
  <sheetFormatPr defaultColWidth="11.5" defaultRowHeight="13" zeroHeight="false" outlineLevelRow="0" outlineLevelCol="0"/>
  <cols>
    <col collapsed="false" customWidth="true" hidden="true" outlineLevel="0" max="1" min="1" style="1" width="0.99"/>
    <col collapsed="false" customWidth="true" hidden="false" outlineLevel="0" max="10" min="2" style="1" width="9.49"/>
    <col collapsed="false" customWidth="true" hidden="false" outlineLevel="0" max="11" min="11" style="1" width="11.15"/>
    <col collapsed="false" customWidth="true" hidden="false" outlineLevel="0" max="12" min="12" style="1" width="10.5"/>
    <col collapsed="false" customWidth="true" hidden="false" outlineLevel="0" max="14" min="13" style="1" width="9.49"/>
    <col collapsed="false" customWidth="true" hidden="false" outlineLevel="0" max="15" min="15" style="1" width="10.66"/>
    <col collapsed="false" customWidth="true" hidden="false" outlineLevel="0" max="16" min="16" style="1" width="10.32"/>
    <col collapsed="false" customWidth="true" hidden="false" outlineLevel="0" max="17" min="17" style="1" width="9.49"/>
    <col collapsed="false" customWidth="false" hidden="false" outlineLevel="0" max="257" min="18" style="1" width="11.5"/>
  </cols>
  <sheetData>
    <row r="6" customFormat="false" ht="13" hidden="false" customHeight="fals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s="3" customFormat="true" ht="3" hidden="false" customHeight="tru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5"/>
      <c r="S7" s="5"/>
      <c r="T7" s="5"/>
      <c r="U7" s="5"/>
      <c r="V7" s="5"/>
      <c r="W7" s="5"/>
      <c r="X7" s="5"/>
      <c r="Y7" s="5"/>
      <c r="Z7" s="5" t="s">
        <v>0</v>
      </c>
      <c r="AA7" s="5" t="s">
        <v>0</v>
      </c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s="3" customFormat="true" ht="23.25" hidden="false" customHeight="true" outlineLevel="0" collapsed="false">
      <c r="B8" s="81" t="s">
        <v>37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31"/>
      <c r="N8" s="31"/>
      <c r="O8" s="31"/>
      <c r="P8" s="32" t="s">
        <v>16</v>
      </c>
      <c r="Q8" s="32"/>
      <c r="R8" s="10"/>
      <c r="S8" s="10"/>
      <c r="T8" s="10"/>
      <c r="U8" s="10"/>
      <c r="V8" s="10"/>
      <c r="W8" s="10"/>
      <c r="X8" s="10"/>
      <c r="Y8" s="10"/>
      <c r="Z8" s="10"/>
      <c r="AA8" s="10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s="3" customFormat="true" ht="20.25" hidden="false" customHeight="true" outlineLevel="0" collapsed="false">
      <c r="B9" s="11" t="s">
        <v>2</v>
      </c>
      <c r="C9" s="33"/>
      <c r="D9" s="33"/>
      <c r="E9" s="33"/>
      <c r="F9" s="33"/>
      <c r="G9" s="33"/>
      <c r="H9" s="34"/>
      <c r="I9" s="34"/>
      <c r="J9" s="34"/>
      <c r="K9" s="34"/>
      <c r="L9" s="35"/>
      <c r="M9" s="36"/>
      <c r="N9" s="36"/>
      <c r="O9" s="34"/>
      <c r="P9" s="34"/>
      <c r="Q9" s="37"/>
      <c r="R9" s="5"/>
      <c r="S9" s="14"/>
      <c r="T9" s="14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s="3" customFormat="true" ht="12.75" hidden="false" customHeight="true" outlineLevel="0" collapsed="false">
      <c r="B10" s="82"/>
      <c r="H10" s="5"/>
      <c r="I10" s="5"/>
      <c r="J10" s="5"/>
      <c r="K10" s="5"/>
      <c r="L10" s="6"/>
      <c r="M10" s="12"/>
      <c r="N10" s="12"/>
      <c r="O10" s="5"/>
      <c r="P10" s="5"/>
      <c r="Q10" s="13"/>
      <c r="R10" s="5"/>
      <c r="S10" s="14"/>
      <c r="T10" s="14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16" hidden="false" customHeight="false" outlineLevel="0" collapsed="false">
      <c r="B11" s="39" t="s">
        <v>17</v>
      </c>
      <c r="C11" s="39" t="s">
        <v>18</v>
      </c>
      <c r="D11" s="39" t="s">
        <v>19</v>
      </c>
      <c r="E11" s="39" t="s">
        <v>20</v>
      </c>
      <c r="F11" s="39" t="s">
        <v>21</v>
      </c>
      <c r="G11" s="39" t="s">
        <v>22</v>
      </c>
      <c r="H11" s="39" t="s">
        <v>23</v>
      </c>
      <c r="I11" s="39" t="s">
        <v>24</v>
      </c>
      <c r="J11" s="39" t="s">
        <v>25</v>
      </c>
      <c r="K11" s="39" t="s">
        <v>26</v>
      </c>
      <c r="L11" s="39" t="s">
        <v>27</v>
      </c>
      <c r="M11" s="39" t="s">
        <v>28</v>
      </c>
      <c r="N11" s="39" t="s">
        <v>29</v>
      </c>
      <c r="O11" s="39" t="s">
        <v>30</v>
      </c>
      <c r="P11" s="39" t="s">
        <v>31</v>
      </c>
      <c r="Q11" s="39" t="s">
        <v>32</v>
      </c>
    </row>
    <row r="12" customFormat="false" ht="16" hidden="false" customHeight="false" outlineLevel="0" collapsed="false">
      <c r="B12" s="39" t="n">
        <v>2003</v>
      </c>
      <c r="C12" s="40" t="n">
        <v>34577</v>
      </c>
      <c r="D12" s="40" t="n">
        <v>28576</v>
      </c>
      <c r="E12" s="40" t="n">
        <v>28697</v>
      </c>
      <c r="F12" s="40" t="n">
        <v>17726</v>
      </c>
      <c r="G12" s="40" t="n">
        <v>3004</v>
      </c>
      <c r="H12" s="40" t="n">
        <v>3045</v>
      </c>
      <c r="I12" s="40" t="n">
        <v>3725</v>
      </c>
      <c r="J12" s="40" t="n">
        <v>3022</v>
      </c>
      <c r="K12" s="41" t="n">
        <v>3114</v>
      </c>
      <c r="L12" s="41" t="n">
        <v>14914</v>
      </c>
      <c r="M12" s="41" t="n">
        <v>28617</v>
      </c>
      <c r="N12" s="41" t="n">
        <v>28913</v>
      </c>
      <c r="O12" s="41" t="n">
        <f aca="false">SUM(C12:N12)</f>
        <v>197930</v>
      </c>
      <c r="P12" s="42" t="s">
        <v>33</v>
      </c>
      <c r="Q12" s="43" t="s">
        <v>33</v>
      </c>
    </row>
    <row r="13" customFormat="false" ht="16" hidden="false" customHeight="false" outlineLevel="0" collapsed="false">
      <c r="B13" s="39" t="n">
        <v>2004</v>
      </c>
      <c r="C13" s="40" t="n">
        <v>32505</v>
      </c>
      <c r="D13" s="40" t="n">
        <v>27392</v>
      </c>
      <c r="E13" s="40" t="n">
        <v>30380</v>
      </c>
      <c r="F13" s="40" t="n">
        <v>17201</v>
      </c>
      <c r="G13" s="40" t="n">
        <v>3908</v>
      </c>
      <c r="H13" s="40" t="n">
        <v>4811</v>
      </c>
      <c r="I13" s="40" t="n">
        <v>3720</v>
      </c>
      <c r="J13" s="40" t="n">
        <v>3680</v>
      </c>
      <c r="K13" s="41" t="n">
        <v>4715</v>
      </c>
      <c r="L13" s="41" t="n">
        <v>17962</v>
      </c>
      <c r="M13" s="41" t="n">
        <v>28908</v>
      </c>
      <c r="N13" s="40" t="n">
        <v>30209</v>
      </c>
      <c r="O13" s="40" t="n">
        <f aca="false">SUM(C13:N13)</f>
        <v>205391</v>
      </c>
      <c r="P13" s="42" t="n">
        <f aca="false">+O13-O12</f>
        <v>7461</v>
      </c>
      <c r="Q13" s="43" t="n">
        <f aca="false">+P13/O12</f>
        <v>0.0376951447481433</v>
      </c>
    </row>
    <row r="14" customFormat="false" ht="16" hidden="false" customHeight="false" outlineLevel="0" collapsed="false">
      <c r="B14" s="44" t="n">
        <v>2005</v>
      </c>
      <c r="C14" s="40" t="n">
        <v>30615</v>
      </c>
      <c r="D14" s="40" t="n">
        <v>28206</v>
      </c>
      <c r="E14" s="40" t="n">
        <v>30247</v>
      </c>
      <c r="F14" s="40" t="n">
        <v>14931</v>
      </c>
      <c r="G14" s="40" t="n">
        <v>3549</v>
      </c>
      <c r="H14" s="40" t="n">
        <v>3798</v>
      </c>
      <c r="I14" s="40" t="n">
        <v>3065</v>
      </c>
      <c r="J14" s="40" t="n">
        <v>3643</v>
      </c>
      <c r="K14" s="40" t="n">
        <v>3117</v>
      </c>
      <c r="L14" s="40" t="n">
        <v>16098</v>
      </c>
      <c r="M14" s="40" t="n">
        <v>31050</v>
      </c>
      <c r="N14" s="40" t="n">
        <v>30672</v>
      </c>
      <c r="O14" s="40" t="n">
        <f aca="false">SUM(C14:N14)</f>
        <v>198991</v>
      </c>
      <c r="P14" s="42" t="n">
        <f aca="false">+O14-O13</f>
        <v>-6400</v>
      </c>
      <c r="Q14" s="43" t="n">
        <f aca="false">+P14/O13</f>
        <v>-0.0311600800424556</v>
      </c>
    </row>
    <row r="15" customFormat="false" ht="16" hidden="false" customHeight="false" outlineLevel="0" collapsed="false">
      <c r="B15" s="39" t="n">
        <v>2006</v>
      </c>
      <c r="C15" s="40" t="n">
        <v>25539</v>
      </c>
      <c r="D15" s="40" t="n">
        <v>25149</v>
      </c>
      <c r="E15" s="40" t="n">
        <v>29705</v>
      </c>
      <c r="F15" s="40" t="n">
        <v>16290</v>
      </c>
      <c r="G15" s="40" t="n">
        <v>4432</v>
      </c>
      <c r="H15" s="40" t="n">
        <v>2999</v>
      </c>
      <c r="I15" s="40" t="n">
        <v>3145</v>
      </c>
      <c r="J15" s="40" t="n">
        <v>3749</v>
      </c>
      <c r="K15" s="40" t="n">
        <v>3380</v>
      </c>
      <c r="L15" s="40" t="n">
        <v>13642</v>
      </c>
      <c r="M15" s="40" t="n">
        <v>27890</v>
      </c>
      <c r="N15" s="40" t="n">
        <v>30461</v>
      </c>
      <c r="O15" s="40" t="n">
        <f aca="false">SUM(C15:N15)</f>
        <v>186381</v>
      </c>
      <c r="P15" s="42" t="n">
        <f aca="false">+O15-O14</f>
        <v>-12610</v>
      </c>
      <c r="Q15" s="43" t="n">
        <f aca="false">+P15/O14</f>
        <v>-0.0633697001371921</v>
      </c>
    </row>
    <row r="16" customFormat="false" ht="16" hidden="false" customHeight="false" outlineLevel="0" collapsed="false">
      <c r="B16" s="39" t="n">
        <v>2007</v>
      </c>
      <c r="C16" s="40" t="n">
        <v>28400</v>
      </c>
      <c r="D16" s="40" t="n">
        <v>27405</v>
      </c>
      <c r="E16" s="40" t="n">
        <v>31367</v>
      </c>
      <c r="F16" s="40" t="n">
        <v>12007</v>
      </c>
      <c r="G16" s="40" t="n">
        <v>4245</v>
      </c>
      <c r="H16" s="40" t="n">
        <v>3097</v>
      </c>
      <c r="I16" s="40" t="n">
        <v>3327</v>
      </c>
      <c r="J16" s="40" t="n">
        <v>3915</v>
      </c>
      <c r="K16" s="40" t="n">
        <v>3677</v>
      </c>
      <c r="L16" s="40" t="n">
        <v>18399</v>
      </c>
      <c r="M16" s="40" t="n">
        <v>31047</v>
      </c>
      <c r="N16" s="40" t="n">
        <v>33072</v>
      </c>
      <c r="O16" s="41" t="n">
        <f aca="false">SUM(C16:N16)</f>
        <v>199958</v>
      </c>
      <c r="P16" s="42" t="n">
        <f aca="false">+O16-O15</f>
        <v>13577</v>
      </c>
      <c r="Q16" s="43" t="n">
        <f aca="false">+P16/O15</f>
        <v>0.0728454080619806</v>
      </c>
    </row>
    <row r="17" customFormat="false" ht="16" hidden="false" customHeight="false" outlineLevel="0" collapsed="false">
      <c r="B17" s="39" t="n">
        <v>2008</v>
      </c>
      <c r="C17" s="40" t="n">
        <v>33471</v>
      </c>
      <c r="D17" s="40" t="n">
        <v>32664</v>
      </c>
      <c r="E17" s="40" t="n">
        <v>34633</v>
      </c>
      <c r="F17" s="40" t="n">
        <v>11781</v>
      </c>
      <c r="G17" s="40" t="n">
        <v>2866</v>
      </c>
      <c r="H17" s="40" t="n">
        <v>3049</v>
      </c>
      <c r="I17" s="40" t="n">
        <v>3895</v>
      </c>
      <c r="J17" s="40" t="n">
        <v>3047</v>
      </c>
      <c r="K17" s="40" t="n">
        <v>3123</v>
      </c>
      <c r="L17" s="40" t="n">
        <v>18729</v>
      </c>
      <c r="M17" s="40" t="n">
        <v>29523</v>
      </c>
      <c r="N17" s="40" t="n">
        <v>29807</v>
      </c>
      <c r="O17" s="41" t="n">
        <f aca="false">SUM(C17:N17)</f>
        <v>206588</v>
      </c>
      <c r="P17" s="42" t="n">
        <f aca="false">+O17-O16</f>
        <v>6630</v>
      </c>
      <c r="Q17" s="43" t="n">
        <f aca="false">+P17/O16</f>
        <v>0.0331569629622221</v>
      </c>
    </row>
    <row r="18" customFormat="false" ht="16" hidden="false" customHeight="false" outlineLevel="0" collapsed="false">
      <c r="B18" s="39" t="n">
        <v>2009</v>
      </c>
      <c r="C18" s="40" t="n">
        <v>30644</v>
      </c>
      <c r="D18" s="40" t="n">
        <v>26638</v>
      </c>
      <c r="E18" s="40" t="n">
        <v>26291</v>
      </c>
      <c r="F18" s="40" t="n">
        <v>14074</v>
      </c>
      <c r="G18" s="40" t="n">
        <v>4915</v>
      </c>
      <c r="H18" s="40" t="n">
        <v>5535</v>
      </c>
      <c r="I18" s="40" t="n">
        <v>5634</v>
      </c>
      <c r="J18" s="40" t="n">
        <v>5039</v>
      </c>
      <c r="K18" s="40" t="n">
        <v>6131</v>
      </c>
      <c r="L18" s="40" t="n">
        <v>19650</v>
      </c>
      <c r="M18" s="40" t="n">
        <v>25715</v>
      </c>
      <c r="N18" s="40" t="n">
        <v>28534</v>
      </c>
      <c r="O18" s="41" t="n">
        <f aca="false">SUM(C18:N18)</f>
        <v>198800</v>
      </c>
      <c r="P18" s="42" t="n">
        <f aca="false">+O18-O17</f>
        <v>-7788</v>
      </c>
      <c r="Q18" s="43" t="n">
        <f aca="false">+P18/O17</f>
        <v>-0.0376982206130075</v>
      </c>
    </row>
    <row r="19" customFormat="false" ht="16" hidden="false" customHeight="false" outlineLevel="0" collapsed="false">
      <c r="B19" s="39" t="n">
        <v>2010</v>
      </c>
      <c r="C19" s="40" t="n">
        <v>31045</v>
      </c>
      <c r="D19" s="40" t="n">
        <v>26003</v>
      </c>
      <c r="E19" s="40" t="n">
        <v>28463</v>
      </c>
      <c r="F19" s="40" t="n">
        <v>9121</v>
      </c>
      <c r="G19" s="40" t="n">
        <v>5324</v>
      </c>
      <c r="H19" s="40" t="n">
        <v>6480</v>
      </c>
      <c r="I19" s="40" t="n">
        <v>5483</v>
      </c>
      <c r="J19" s="40" t="n">
        <v>5889</v>
      </c>
      <c r="K19" s="40" t="n">
        <v>5870</v>
      </c>
      <c r="L19" s="40" t="n">
        <v>19622</v>
      </c>
      <c r="M19" s="40" t="n">
        <v>30116</v>
      </c>
      <c r="N19" s="40" t="n">
        <v>33381</v>
      </c>
      <c r="O19" s="41" t="n">
        <f aca="false">SUM(C19:N19)</f>
        <v>206797</v>
      </c>
      <c r="P19" s="42" t="n">
        <f aca="false">+O19-O18</f>
        <v>7997</v>
      </c>
      <c r="Q19" s="43" t="n">
        <f aca="false">+P19/O18</f>
        <v>0.0402263581488934</v>
      </c>
    </row>
    <row r="20" customFormat="false" ht="16" hidden="false" customHeight="false" outlineLevel="0" collapsed="false">
      <c r="B20" s="39" t="n">
        <v>2011</v>
      </c>
      <c r="C20" s="40" t="n">
        <v>34624</v>
      </c>
      <c r="D20" s="40" t="n">
        <v>34459</v>
      </c>
      <c r="E20" s="40" t="n">
        <v>36883</v>
      </c>
      <c r="F20" s="40" t="n">
        <v>18640</v>
      </c>
      <c r="G20" s="40" t="n">
        <v>5224</v>
      </c>
      <c r="H20" s="40" t="n">
        <v>5583</v>
      </c>
      <c r="I20" s="40" t="n">
        <v>5600</v>
      </c>
      <c r="J20" s="40" t="n">
        <v>6528</v>
      </c>
      <c r="K20" s="40" t="n">
        <v>4822</v>
      </c>
      <c r="L20" s="40" t="n">
        <v>23272</v>
      </c>
      <c r="M20" s="40" t="n">
        <v>39899</v>
      </c>
      <c r="N20" s="40" t="n">
        <v>42859</v>
      </c>
      <c r="O20" s="41" t="n">
        <f aca="false">SUM(C20:N20)</f>
        <v>258393</v>
      </c>
      <c r="P20" s="42" t="n">
        <f aca="false">+O20-O19</f>
        <v>51596</v>
      </c>
      <c r="Q20" s="43" t="n">
        <f aca="false">+P20/O19</f>
        <v>0.249500718095524</v>
      </c>
    </row>
    <row r="21" customFormat="false" ht="16" hidden="false" customHeight="false" outlineLevel="0" collapsed="false">
      <c r="B21" s="39" t="n">
        <v>2012</v>
      </c>
      <c r="C21" s="40" t="n">
        <v>38356</v>
      </c>
      <c r="D21" s="40" t="n">
        <v>38863</v>
      </c>
      <c r="E21" s="40" t="n">
        <v>41032</v>
      </c>
      <c r="F21" s="40" t="n">
        <v>13755</v>
      </c>
      <c r="G21" s="40" t="n">
        <v>4347</v>
      </c>
      <c r="H21" s="40" t="n">
        <v>3982</v>
      </c>
      <c r="I21" s="40" t="n">
        <v>4097</v>
      </c>
      <c r="J21" s="40" t="n">
        <v>4334</v>
      </c>
      <c r="K21" s="40" t="n">
        <v>4281</v>
      </c>
      <c r="L21" s="40" t="n">
        <v>20425</v>
      </c>
      <c r="M21" s="40" t="n">
        <v>41796</v>
      </c>
      <c r="N21" s="40" t="n">
        <v>44728</v>
      </c>
      <c r="O21" s="41" t="n">
        <f aca="false">SUM(C21:N21)</f>
        <v>259996</v>
      </c>
      <c r="P21" s="42" t="n">
        <f aca="false">+O21-O20</f>
        <v>1603</v>
      </c>
      <c r="Q21" s="43" t="n">
        <f aca="false">+P21/O20</f>
        <v>0.00620372842917571</v>
      </c>
    </row>
    <row r="22" customFormat="false" ht="16" hidden="false" customHeight="false" outlineLevel="0" collapsed="false">
      <c r="B22" s="39" t="n">
        <v>2013</v>
      </c>
      <c r="C22" s="40" t="n">
        <v>43092</v>
      </c>
      <c r="D22" s="40" t="n">
        <v>40538</v>
      </c>
      <c r="E22" s="40" t="n">
        <v>44991</v>
      </c>
      <c r="F22" s="40" t="n">
        <v>16252</v>
      </c>
      <c r="G22" s="40" t="n">
        <v>6293</v>
      </c>
      <c r="H22" s="40" t="n">
        <v>5821</v>
      </c>
      <c r="I22" s="40" t="n">
        <v>7020</v>
      </c>
      <c r="J22" s="40" t="n">
        <v>5776</v>
      </c>
      <c r="K22" s="40" t="n">
        <v>6502</v>
      </c>
      <c r="L22" s="40" t="n">
        <v>29099</v>
      </c>
      <c r="M22" s="40" t="n">
        <v>54064</v>
      </c>
      <c r="N22" s="40" t="n">
        <v>50604</v>
      </c>
      <c r="O22" s="41" t="n">
        <f aca="false">SUM(C22:N22)</f>
        <v>310052</v>
      </c>
      <c r="P22" s="42" t="n">
        <f aca="false">+O22-O21</f>
        <v>50056</v>
      </c>
      <c r="Q22" s="43" t="n">
        <f aca="false">+P22/O21</f>
        <v>0.192526038862136</v>
      </c>
    </row>
    <row r="23" customFormat="false" ht="16" hidden="false" customHeight="false" outlineLevel="0" collapsed="false">
      <c r="B23" s="39" t="n">
        <v>2014</v>
      </c>
      <c r="C23" s="40" t="n">
        <v>50417</v>
      </c>
      <c r="D23" s="40" t="n">
        <v>44051</v>
      </c>
      <c r="E23" s="40" t="n">
        <v>46446</v>
      </c>
      <c r="F23" s="40" t="n">
        <v>23346</v>
      </c>
      <c r="G23" s="40" t="n">
        <v>5434</v>
      </c>
      <c r="H23" s="40" t="n">
        <v>5889</v>
      </c>
      <c r="I23" s="40" t="n">
        <v>6719</v>
      </c>
      <c r="J23" s="40" t="n">
        <v>5659</v>
      </c>
      <c r="K23" s="40" t="n">
        <v>6433</v>
      </c>
      <c r="L23" s="40" t="n">
        <v>28551</v>
      </c>
      <c r="M23" s="40" t="n">
        <v>50592</v>
      </c>
      <c r="N23" s="40" t="n">
        <v>49543</v>
      </c>
      <c r="O23" s="41" t="n">
        <f aca="false">SUM(C23:N23)</f>
        <v>323080</v>
      </c>
      <c r="P23" s="42" t="n">
        <f aca="false">+O23-O22</f>
        <v>13028</v>
      </c>
      <c r="Q23" s="43" t="n">
        <f aca="false">+P23/O22</f>
        <v>0.0420187581437952</v>
      </c>
    </row>
    <row r="24" customFormat="false" ht="16" hidden="false" customHeight="false" outlineLevel="0" collapsed="false">
      <c r="B24" s="39" t="n">
        <v>2015</v>
      </c>
      <c r="C24" s="54" t="n">
        <v>49890</v>
      </c>
      <c r="D24" s="54" t="n">
        <v>43963</v>
      </c>
      <c r="E24" s="40" t="n">
        <v>42249</v>
      </c>
      <c r="F24" s="40" t="n">
        <v>20614</v>
      </c>
      <c r="G24" s="54" t="n">
        <v>5750</v>
      </c>
      <c r="H24" s="40" t="n">
        <v>5681</v>
      </c>
      <c r="I24" s="40" t="n">
        <v>6874</v>
      </c>
      <c r="J24" s="40" t="n">
        <v>5833</v>
      </c>
      <c r="K24" s="54" t="n">
        <v>7026</v>
      </c>
      <c r="L24" s="54" t="n">
        <v>30029</v>
      </c>
      <c r="M24" s="54" t="n">
        <v>47008</v>
      </c>
      <c r="N24" s="40" t="n">
        <v>50546</v>
      </c>
      <c r="O24" s="41" t="n">
        <f aca="false">SUM(C24:N24)</f>
        <v>315463</v>
      </c>
      <c r="P24" s="42" t="n">
        <f aca="false">+O24-O23</f>
        <v>-7617</v>
      </c>
      <c r="Q24" s="43" t="n">
        <f aca="false">+P24/O23</f>
        <v>-0.023576204036152</v>
      </c>
    </row>
    <row r="25" customFormat="false" ht="16" hidden="false" customHeight="false" outlineLevel="0" collapsed="false">
      <c r="B25" s="39" t="n">
        <v>2016</v>
      </c>
      <c r="C25" s="54" t="n">
        <v>53875</v>
      </c>
      <c r="D25" s="54" t="n">
        <v>48073</v>
      </c>
      <c r="E25" s="40" t="n">
        <v>47870</v>
      </c>
      <c r="F25" s="54" t="n">
        <v>18371</v>
      </c>
      <c r="G25" s="54" t="n">
        <v>6359</v>
      </c>
      <c r="H25" s="40" t="n">
        <v>8307</v>
      </c>
      <c r="I25" s="40" t="n">
        <v>7428</v>
      </c>
      <c r="J25" s="40" t="n">
        <v>8424</v>
      </c>
      <c r="K25" s="54" t="n">
        <v>7771</v>
      </c>
      <c r="L25" s="54" t="n">
        <v>29432</v>
      </c>
      <c r="M25" s="54" t="n">
        <v>52156</v>
      </c>
      <c r="N25" s="83" t="n">
        <v>55583</v>
      </c>
      <c r="O25" s="41" t="n">
        <f aca="false">SUM(C25:N25)</f>
        <v>343649</v>
      </c>
      <c r="P25" s="42" t="n">
        <f aca="false">+O25-O24</f>
        <v>28186</v>
      </c>
      <c r="Q25" s="43" t="n">
        <f aca="false">+P25/O24</f>
        <v>0.0893480376462533</v>
      </c>
    </row>
    <row r="26" customFormat="false" ht="16" hidden="false" customHeight="false" outlineLevel="0" collapsed="false">
      <c r="B26" s="39" t="n">
        <v>2017</v>
      </c>
      <c r="C26" s="54" t="n">
        <v>51924</v>
      </c>
      <c r="D26" s="54" t="n">
        <v>48413</v>
      </c>
      <c r="E26" s="40" t="n">
        <v>51117</v>
      </c>
      <c r="F26" s="54" t="n">
        <v>26388</v>
      </c>
      <c r="G26" s="54" t="n">
        <v>8456</v>
      </c>
      <c r="H26" s="40" t="n">
        <v>7979</v>
      </c>
      <c r="I26" s="40" t="n">
        <v>8590</v>
      </c>
      <c r="J26" s="40" t="n">
        <v>9281</v>
      </c>
      <c r="K26" s="54" t="n">
        <v>8539</v>
      </c>
      <c r="L26" s="54" t="n">
        <v>32222</v>
      </c>
      <c r="M26" s="54" t="n">
        <v>54778</v>
      </c>
      <c r="N26" s="83" t="n">
        <v>57482</v>
      </c>
      <c r="O26" s="41" t="n">
        <f aca="false">SUM(C26:N26)</f>
        <v>365169</v>
      </c>
      <c r="P26" s="42" t="n">
        <f aca="false">+O26-O25</f>
        <v>21520</v>
      </c>
      <c r="Q26" s="43" t="n">
        <f aca="false">+P26/O25</f>
        <v>0.0626220358563534</v>
      </c>
    </row>
    <row r="27" customFormat="false" ht="16" hidden="false" customHeight="false" outlineLevel="0" collapsed="false">
      <c r="B27" s="39" t="n">
        <v>2018</v>
      </c>
      <c r="C27" s="54" t="n">
        <v>55260</v>
      </c>
      <c r="D27" s="54" t="n">
        <v>49268</v>
      </c>
      <c r="E27" s="54" t="n">
        <v>54963</v>
      </c>
      <c r="F27" s="54" t="n">
        <v>20682</v>
      </c>
      <c r="G27" s="54" t="n">
        <v>8261</v>
      </c>
      <c r="H27" s="54" t="n">
        <v>7869</v>
      </c>
      <c r="I27" s="54" t="n">
        <v>8490</v>
      </c>
      <c r="J27" s="54" t="n">
        <v>8514</v>
      </c>
      <c r="K27" s="54" t="n">
        <v>7198</v>
      </c>
      <c r="L27" s="54" t="n">
        <v>28559</v>
      </c>
      <c r="M27" s="54" t="n">
        <v>45339</v>
      </c>
      <c r="N27" s="83" t="n">
        <v>48197</v>
      </c>
      <c r="O27" s="41" t="n">
        <f aca="false">SUM(C27:N27)</f>
        <v>342600</v>
      </c>
      <c r="P27" s="42" t="n">
        <f aca="false">+O27-O26</f>
        <v>-22569</v>
      </c>
      <c r="Q27" s="43" t="n">
        <f aca="false">+P27/O26</f>
        <v>-0.0618042604930868</v>
      </c>
      <c r="R27" s="51"/>
    </row>
    <row r="28" customFormat="false" ht="16" hidden="false" customHeight="false" outlineLevel="0" collapsed="false">
      <c r="B28" s="39" t="n">
        <v>2019</v>
      </c>
      <c r="C28" s="54" t="n">
        <v>45646</v>
      </c>
      <c r="D28" s="54" t="n">
        <v>42684</v>
      </c>
      <c r="E28" s="54" t="n">
        <v>44732</v>
      </c>
      <c r="F28" s="54" t="n">
        <v>22008</v>
      </c>
      <c r="G28" s="54" t="n">
        <v>7619</v>
      </c>
      <c r="H28" s="54" t="n">
        <v>7357</v>
      </c>
      <c r="I28" s="54" t="n">
        <v>8828</v>
      </c>
      <c r="J28" s="54" t="n">
        <v>7171</v>
      </c>
      <c r="K28" s="54" t="n">
        <v>7364</v>
      </c>
      <c r="L28" s="54" t="n">
        <v>23831</v>
      </c>
      <c r="M28" s="54" t="n">
        <v>45427</v>
      </c>
      <c r="N28" s="83" t="n">
        <v>44381</v>
      </c>
      <c r="O28" s="41" t="n">
        <f aca="false">SUM(C28:N28)</f>
        <v>307048</v>
      </c>
      <c r="P28" s="42" t="n">
        <f aca="false">+O28-O27</f>
        <v>-35552</v>
      </c>
      <c r="Q28" s="43" t="n">
        <f aca="false">+P28/O27</f>
        <v>-0.103771161704612</v>
      </c>
    </row>
    <row r="29" customFormat="false" ht="13" hidden="false" customHeight="false" outlineLevel="0" collapsed="false">
      <c r="B29" s="84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3" hidden="false" customHeight="false" outlineLevel="0" collapsed="false">
      <c r="B30" s="84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3" hidden="false" customHeight="false" outlineLevel="0" collapsed="false">
      <c r="B31" s="84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3" hidden="false" customHeight="false" outlineLevel="0" collapsed="false">
      <c r="B32" s="84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3" hidden="false" customHeight="false" outlineLevel="0" collapsed="false">
      <c r="B33" s="84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3" hidden="false" customHeight="false" outlineLevel="0" collapsed="false">
      <c r="B34" s="84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" hidden="false" customHeight="false" outlineLevel="0" collapsed="false">
      <c r="B35" s="84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3" hidden="false" customHeight="false" outlineLevel="0" collapsed="false">
      <c r="B36" s="84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3" hidden="false" customHeight="false" outlineLevel="0" collapsed="false">
      <c r="B37" s="84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3" hidden="false" customHeight="false" outlineLevel="0" collapsed="false">
      <c r="B38" s="84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3" hidden="false" customHeight="false" outlineLevel="0" collapsed="false">
      <c r="B39" s="84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s="51" customFormat="true" ht="13" hidden="false" customHeight="false" outlineLevel="0" collapsed="false"/>
    <row r="41" customFormat="false" ht="13" hidden="false" customHeight="false" outlineLevel="0" collapsed="false">
      <c r="Q41" s="51"/>
    </row>
    <row r="42" customFormat="false" ht="13" hidden="false" customHeight="false" outlineLevel="0" collapsed="false">
      <c r="Q42" s="51"/>
    </row>
    <row r="43" customFormat="false" ht="13" hidden="false" customHeight="false" outlineLevel="0" collapsed="false">
      <c r="Q43" s="51"/>
    </row>
    <row r="44" customFormat="false" ht="13" hidden="false" customHeight="false" outlineLevel="0" collapsed="false">
      <c r="Q44" s="51"/>
    </row>
    <row r="45" customFormat="false" ht="13" hidden="false" customHeight="false" outlineLevel="0" collapsed="false">
      <c r="Q45" s="51"/>
    </row>
    <row r="46" customFormat="false" ht="13" hidden="false" customHeight="false" outlineLevel="0" collapsed="false">
      <c r="Q46" s="51"/>
    </row>
    <row r="47" customFormat="false" ht="13" hidden="false" customHeight="false" outlineLevel="0" collapsed="false">
      <c r="Q47" s="51"/>
    </row>
    <row r="48" customFormat="false" ht="13" hidden="false" customHeight="false" outlineLevel="0" collapsed="false">
      <c r="Q48" s="51"/>
    </row>
    <row r="49" customFormat="false" ht="13" hidden="false" customHeight="false" outlineLevel="0" collapsed="false">
      <c r="Q49" s="51"/>
    </row>
    <row r="50" customFormat="false" ht="13" hidden="false" customHeight="false" outlineLevel="0" collapsed="false">
      <c r="Q50" s="51"/>
    </row>
    <row r="51" customFormat="false" ht="13" hidden="false" customHeight="false" outlineLevel="0" collapsed="false">
      <c r="Q51" s="51"/>
    </row>
    <row r="52" customFormat="false" ht="14" hidden="false" customHeight="false" outlineLevel="0" collapsed="false">
      <c r="B52" s="49" t="s">
        <v>34</v>
      </c>
    </row>
    <row r="147" customFormat="false" ht="47.25" hidden="false" customHeight="true" outlineLevel="0" collapsed="false"/>
    <row r="148" customFormat="false" ht="47.25" hidden="false" customHeight="true" outlineLevel="0" collapsed="false"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</row>
    <row r="149" customFormat="false" ht="47.25" hidden="false" customHeight="true" outlineLevel="0" collapsed="false"/>
  </sheetData>
  <mergeCells count="2">
    <mergeCell ref="B8:L8"/>
    <mergeCell ref="P8:Q8"/>
  </mergeCells>
  <hyperlinks>
    <hyperlink ref="P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AP5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80" workbookViewId="0">
      <selection pane="topLeft" activeCell="Q47" activeCellId="0" sqref="Q47"/>
    </sheetView>
  </sheetViews>
  <sheetFormatPr defaultColWidth="11.5" defaultRowHeight="13" zeroHeight="false" outlineLevelRow="0" outlineLevelCol="0"/>
  <cols>
    <col collapsed="false" customWidth="true" hidden="true" outlineLevel="0" max="1" min="1" style="1" width="0.99"/>
    <col collapsed="false" customWidth="true" hidden="false" outlineLevel="0" max="11" min="2" style="1" width="9.49"/>
    <col collapsed="false" customWidth="true" hidden="false" outlineLevel="0" max="12" min="12" style="1" width="9.99"/>
    <col collapsed="false" customWidth="true" hidden="false" outlineLevel="0" max="14" min="13" style="1" width="9.49"/>
    <col collapsed="false" customWidth="true" hidden="false" outlineLevel="0" max="15" min="15" style="1" width="10.5"/>
    <col collapsed="false" customWidth="true" hidden="false" outlineLevel="0" max="16" min="16" style="1" width="10.32"/>
    <col collapsed="false" customWidth="false" hidden="false" outlineLevel="0" max="257" min="17" style="1" width="11.5"/>
  </cols>
  <sheetData>
    <row r="7" s="3" customFormat="true" ht="3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  <c r="U7" s="5"/>
      <c r="V7" s="5"/>
      <c r="W7" s="5"/>
      <c r="X7" s="5"/>
      <c r="Y7" s="5"/>
      <c r="Z7" s="5" t="s">
        <v>0</v>
      </c>
      <c r="AA7" s="5" t="s">
        <v>0</v>
      </c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s="3" customFormat="true" ht="23.25" hidden="false" customHeight="true" outlineLevel="0" collapsed="false">
      <c r="B8" s="85" t="s">
        <v>38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31"/>
      <c r="N8" s="31"/>
      <c r="O8" s="31"/>
      <c r="P8" s="32" t="s">
        <v>16</v>
      </c>
      <c r="Q8" s="32"/>
      <c r="R8" s="10"/>
      <c r="S8" s="10"/>
      <c r="T8" s="10"/>
      <c r="U8" s="10"/>
      <c r="V8" s="10"/>
      <c r="W8" s="10"/>
      <c r="X8" s="10"/>
      <c r="Y8" s="10"/>
      <c r="Z8" s="10"/>
      <c r="AA8" s="10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s="3" customFormat="true" ht="20.25" hidden="false" customHeight="true" outlineLevel="0" collapsed="false">
      <c r="B9" s="11" t="s">
        <v>2</v>
      </c>
      <c r="C9" s="33"/>
      <c r="D9" s="33"/>
      <c r="E9" s="33"/>
      <c r="F9" s="33"/>
      <c r="G9" s="33"/>
      <c r="H9" s="34"/>
      <c r="I9" s="34"/>
      <c r="J9" s="34"/>
      <c r="K9" s="34"/>
      <c r="L9" s="35"/>
      <c r="M9" s="36"/>
      <c r="N9" s="36"/>
      <c r="O9" s="34"/>
      <c r="P9" s="34"/>
      <c r="Q9" s="37"/>
      <c r="R9" s="5"/>
      <c r="S9" s="14"/>
      <c r="T9" s="14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1" customFormat="false" ht="16" hidden="false" customHeight="false" outlineLevel="0" collapsed="false">
      <c r="B11" s="39" t="s">
        <v>17</v>
      </c>
      <c r="C11" s="39" t="s">
        <v>18</v>
      </c>
      <c r="D11" s="39" t="s">
        <v>19</v>
      </c>
      <c r="E11" s="39" t="s">
        <v>20</v>
      </c>
      <c r="F11" s="39" t="s">
        <v>21</v>
      </c>
      <c r="G11" s="39" t="s">
        <v>22</v>
      </c>
      <c r="H11" s="39" t="s">
        <v>23</v>
      </c>
      <c r="I11" s="39" t="s">
        <v>24</v>
      </c>
      <c r="J11" s="39" t="s">
        <v>25</v>
      </c>
      <c r="K11" s="39" t="s">
        <v>26</v>
      </c>
      <c r="L11" s="39" t="s">
        <v>27</v>
      </c>
      <c r="M11" s="39" t="s">
        <v>28</v>
      </c>
      <c r="N11" s="39" t="s">
        <v>29</v>
      </c>
      <c r="O11" s="39" t="s">
        <v>30</v>
      </c>
      <c r="P11" s="39" t="s">
        <v>31</v>
      </c>
      <c r="Q11" s="39" t="s">
        <v>32</v>
      </c>
    </row>
    <row r="12" customFormat="false" ht="16" hidden="false" customHeight="false" outlineLevel="0" collapsed="false">
      <c r="B12" s="39" t="n">
        <v>2003</v>
      </c>
      <c r="C12" s="40" t="n">
        <v>24074</v>
      </c>
      <c r="D12" s="40" t="n">
        <v>21563</v>
      </c>
      <c r="E12" s="40" t="n">
        <v>24529</v>
      </c>
      <c r="F12" s="40" t="n">
        <v>14106</v>
      </c>
      <c r="G12" s="40" t="n">
        <v>5068</v>
      </c>
      <c r="H12" s="40" t="n">
        <v>4937</v>
      </c>
      <c r="I12" s="40" t="n">
        <v>5846</v>
      </c>
      <c r="J12" s="40" t="n">
        <v>4581</v>
      </c>
      <c r="K12" s="41" t="n">
        <v>5164</v>
      </c>
      <c r="L12" s="41" t="n">
        <v>16509</v>
      </c>
      <c r="M12" s="41" t="n">
        <v>26924</v>
      </c>
      <c r="N12" s="41" t="n">
        <v>25342</v>
      </c>
      <c r="O12" s="41" t="n">
        <f aca="false">SUM(C12:N12)</f>
        <v>178643</v>
      </c>
      <c r="P12" s="42" t="s">
        <v>33</v>
      </c>
      <c r="Q12" s="43" t="s">
        <v>33</v>
      </c>
    </row>
    <row r="13" customFormat="false" ht="16" hidden="false" customHeight="false" outlineLevel="0" collapsed="false">
      <c r="B13" s="39" t="n">
        <v>2004</v>
      </c>
      <c r="C13" s="40" t="n">
        <v>30160</v>
      </c>
      <c r="D13" s="40" t="n">
        <v>26075</v>
      </c>
      <c r="E13" s="40" t="n">
        <v>25896</v>
      </c>
      <c r="F13" s="40" t="n">
        <v>14278</v>
      </c>
      <c r="G13" s="40" t="n">
        <v>4572</v>
      </c>
      <c r="H13" s="40" t="n">
        <v>5378</v>
      </c>
      <c r="I13" s="40" t="n">
        <v>4857</v>
      </c>
      <c r="J13" s="40" t="n">
        <v>4372</v>
      </c>
      <c r="K13" s="41" t="n">
        <v>5712</v>
      </c>
      <c r="L13" s="41" t="n">
        <v>17111</v>
      </c>
      <c r="M13" s="41" t="n">
        <v>26839</v>
      </c>
      <c r="N13" s="40" t="n">
        <v>27771</v>
      </c>
      <c r="O13" s="40" t="n">
        <f aca="false">SUM(C13:N13)</f>
        <v>193021</v>
      </c>
      <c r="P13" s="42" t="n">
        <f aca="false">+O13-O12</f>
        <v>14378</v>
      </c>
      <c r="Q13" s="43" t="n">
        <f aca="false">+P13/O12</f>
        <v>0.0804845417956483</v>
      </c>
    </row>
    <row r="14" customFormat="false" ht="16" hidden="false" customHeight="false" outlineLevel="0" collapsed="false">
      <c r="B14" s="44" t="n">
        <v>2005</v>
      </c>
      <c r="C14" s="40" t="n">
        <v>31676</v>
      </c>
      <c r="D14" s="40" t="n">
        <v>29447</v>
      </c>
      <c r="E14" s="40" t="n">
        <v>27893</v>
      </c>
      <c r="F14" s="40" t="n">
        <v>12613</v>
      </c>
      <c r="G14" s="40" t="n">
        <v>4124</v>
      </c>
      <c r="H14" s="40" t="n">
        <v>6007</v>
      </c>
      <c r="I14" s="40" t="n">
        <v>5111</v>
      </c>
      <c r="J14" s="40" t="n">
        <v>5457</v>
      </c>
      <c r="K14" s="40" t="n">
        <v>4958</v>
      </c>
      <c r="L14" s="40" t="n">
        <v>20320</v>
      </c>
      <c r="M14" s="40" t="n">
        <v>31965</v>
      </c>
      <c r="N14" s="40" t="n">
        <v>34469</v>
      </c>
      <c r="O14" s="40" t="n">
        <f aca="false">SUM(C14:N14)</f>
        <v>214040</v>
      </c>
      <c r="P14" s="42" t="n">
        <f aca="false">+O14-O13</f>
        <v>21019</v>
      </c>
      <c r="Q14" s="43" t="n">
        <f aca="false">+P14/O13</f>
        <v>0.108894887084825</v>
      </c>
    </row>
    <row r="15" customFormat="false" ht="16" hidden="false" customHeight="false" outlineLevel="0" collapsed="false">
      <c r="B15" s="39" t="n">
        <v>2006</v>
      </c>
      <c r="C15" s="40" t="n">
        <v>29921</v>
      </c>
      <c r="D15" s="40" t="n">
        <v>28921</v>
      </c>
      <c r="E15" s="40" t="n">
        <v>31372</v>
      </c>
      <c r="F15" s="40" t="n">
        <v>15114</v>
      </c>
      <c r="G15" s="40" t="n">
        <v>5157</v>
      </c>
      <c r="H15" s="40" t="n">
        <v>5258</v>
      </c>
      <c r="I15" s="40" t="n">
        <v>5702</v>
      </c>
      <c r="J15" s="40" t="n">
        <v>5174</v>
      </c>
      <c r="K15" s="40" t="n">
        <v>6668</v>
      </c>
      <c r="L15" s="40" t="n">
        <v>17848</v>
      </c>
      <c r="M15" s="40" t="n">
        <v>28356</v>
      </c>
      <c r="N15" s="40" t="n">
        <v>30963</v>
      </c>
      <c r="O15" s="40" t="n">
        <f aca="false">SUM(C15:N15)</f>
        <v>210454</v>
      </c>
      <c r="P15" s="42" t="n">
        <f aca="false">+O15-O14</f>
        <v>-3586</v>
      </c>
      <c r="Q15" s="43" t="n">
        <f aca="false">+P15/O14</f>
        <v>-0.0167538777798542</v>
      </c>
    </row>
    <row r="16" customFormat="false" ht="16" hidden="false" customHeight="false" outlineLevel="0" collapsed="false">
      <c r="B16" s="39" t="n">
        <v>2007</v>
      </c>
      <c r="C16" s="40" t="n">
        <v>30325</v>
      </c>
      <c r="D16" s="40" t="n">
        <v>29613</v>
      </c>
      <c r="E16" s="40" t="n">
        <v>32264</v>
      </c>
      <c r="F16" s="40" t="n">
        <v>9708</v>
      </c>
      <c r="G16" s="40" t="n">
        <v>5579</v>
      </c>
      <c r="H16" s="40" t="n">
        <v>5313</v>
      </c>
      <c r="I16" s="40" t="n">
        <v>5563</v>
      </c>
      <c r="J16" s="40" t="n">
        <v>5657</v>
      </c>
      <c r="K16" s="40" t="n">
        <v>6109</v>
      </c>
      <c r="L16" s="40" t="n">
        <v>21331</v>
      </c>
      <c r="M16" s="40" t="n">
        <v>31884</v>
      </c>
      <c r="N16" s="40" t="n">
        <v>32655</v>
      </c>
      <c r="O16" s="41" t="n">
        <f aca="false">SUM(C16:N16)</f>
        <v>216001</v>
      </c>
      <c r="P16" s="42" t="n">
        <f aca="false">+O16-O15</f>
        <v>5547</v>
      </c>
      <c r="Q16" s="43" t="n">
        <f aca="false">+P16/O15</f>
        <v>0.0263573037338326</v>
      </c>
    </row>
    <row r="17" customFormat="false" ht="16" hidden="false" customHeight="false" outlineLevel="0" collapsed="false">
      <c r="B17" s="39" t="n">
        <v>2008</v>
      </c>
      <c r="C17" s="40" t="n">
        <v>33424</v>
      </c>
      <c r="D17" s="40" t="n">
        <v>33602</v>
      </c>
      <c r="E17" s="40" t="n">
        <v>33922</v>
      </c>
      <c r="F17" s="40" t="n">
        <v>9626</v>
      </c>
      <c r="G17" s="40" t="n">
        <v>6137</v>
      </c>
      <c r="H17" s="40" t="n">
        <v>6788</v>
      </c>
      <c r="I17" s="40" t="n">
        <v>9142</v>
      </c>
      <c r="J17" s="40" t="n">
        <v>5796</v>
      </c>
      <c r="K17" s="40" t="n">
        <v>7018</v>
      </c>
      <c r="L17" s="40" t="n">
        <v>27016</v>
      </c>
      <c r="M17" s="40" t="n">
        <v>36766</v>
      </c>
      <c r="N17" s="40" t="n">
        <v>33360</v>
      </c>
      <c r="O17" s="41" t="n">
        <f aca="false">SUM(C17:N17)</f>
        <v>242597</v>
      </c>
      <c r="P17" s="42" t="n">
        <f aca="false">+O17-O16</f>
        <v>26596</v>
      </c>
      <c r="Q17" s="43" t="n">
        <f aca="false">+P17/O16</f>
        <v>0.123129059587687</v>
      </c>
    </row>
    <row r="18" customFormat="false" ht="16" hidden="false" customHeight="false" outlineLevel="0" collapsed="false">
      <c r="B18" s="39" t="n">
        <v>2009</v>
      </c>
      <c r="C18" s="40" t="n">
        <v>38542</v>
      </c>
      <c r="D18" s="40" t="n">
        <v>36342</v>
      </c>
      <c r="E18" s="40" t="n">
        <v>32266</v>
      </c>
      <c r="F18" s="40" t="n">
        <v>13649</v>
      </c>
      <c r="G18" s="40" t="n">
        <v>5151</v>
      </c>
      <c r="H18" s="40" t="n">
        <v>5187</v>
      </c>
      <c r="I18" s="40" t="n">
        <v>7034</v>
      </c>
      <c r="J18" s="40" t="n">
        <v>5707</v>
      </c>
      <c r="K18" s="40" t="n">
        <v>7645</v>
      </c>
      <c r="L18" s="40" t="n">
        <v>25062</v>
      </c>
      <c r="M18" s="40" t="n">
        <v>32892</v>
      </c>
      <c r="N18" s="40" t="n">
        <v>31218</v>
      </c>
      <c r="O18" s="41" t="n">
        <f aca="false">SUM(C18:N18)</f>
        <v>240695</v>
      </c>
      <c r="P18" s="42" t="n">
        <f aca="false">+O18-O17</f>
        <v>-1902</v>
      </c>
      <c r="Q18" s="43" t="n">
        <f aca="false">+P18/O17</f>
        <v>-0.0078401629039106</v>
      </c>
    </row>
    <row r="19" customFormat="false" ht="16" hidden="false" customHeight="false" outlineLevel="0" collapsed="false">
      <c r="B19" s="39" t="n">
        <v>2010</v>
      </c>
      <c r="C19" s="40" t="n">
        <v>39184</v>
      </c>
      <c r="D19" s="40" t="n">
        <v>35371</v>
      </c>
      <c r="E19" s="40" t="n">
        <v>34541</v>
      </c>
      <c r="F19" s="40" t="n">
        <v>9432</v>
      </c>
      <c r="G19" s="40" t="n">
        <v>6641</v>
      </c>
      <c r="H19" s="40" t="n">
        <v>7996</v>
      </c>
      <c r="I19" s="40" t="n">
        <v>7846</v>
      </c>
      <c r="J19" s="40" t="n">
        <v>6927</v>
      </c>
      <c r="K19" s="40" t="n">
        <v>8336</v>
      </c>
      <c r="L19" s="40" t="n">
        <v>24506</v>
      </c>
      <c r="M19" s="40" t="n">
        <v>35928</v>
      </c>
      <c r="N19" s="40" t="n">
        <v>37762</v>
      </c>
      <c r="O19" s="41" t="n">
        <f aca="false">SUM(C19:N19)</f>
        <v>254470</v>
      </c>
      <c r="P19" s="42" t="n">
        <f aca="false">+O19-O18</f>
        <v>13775</v>
      </c>
      <c r="Q19" s="43" t="n">
        <f aca="false">+P19/O18</f>
        <v>0.0572301044890837</v>
      </c>
    </row>
    <row r="20" customFormat="false" ht="16" hidden="false" customHeight="false" outlineLevel="0" collapsed="false">
      <c r="B20" s="39" t="n">
        <v>2011</v>
      </c>
      <c r="C20" s="40" t="n">
        <v>42832</v>
      </c>
      <c r="D20" s="40" t="n">
        <v>40164</v>
      </c>
      <c r="E20" s="40" t="n">
        <v>40817</v>
      </c>
      <c r="F20" s="40" t="n">
        <v>23088</v>
      </c>
      <c r="G20" s="40" t="n">
        <v>6907</v>
      </c>
      <c r="H20" s="40" t="n">
        <v>8446</v>
      </c>
      <c r="I20" s="40" t="n">
        <v>10062</v>
      </c>
      <c r="J20" s="40" t="n">
        <v>8756</v>
      </c>
      <c r="K20" s="40" t="n">
        <v>8252</v>
      </c>
      <c r="L20" s="40" t="n">
        <v>27405</v>
      </c>
      <c r="M20" s="40" t="n">
        <v>40614</v>
      </c>
      <c r="N20" s="40" t="n">
        <v>44560</v>
      </c>
      <c r="O20" s="41" t="n">
        <f aca="false">SUM(C20:N20)</f>
        <v>301903</v>
      </c>
      <c r="P20" s="42" t="n">
        <f aca="false">+O20-O19</f>
        <v>47433</v>
      </c>
      <c r="Q20" s="43" t="n">
        <f aca="false">+P20/O19</f>
        <v>0.186399182614847</v>
      </c>
    </row>
    <row r="21" customFormat="false" ht="16" hidden="false" customHeight="false" outlineLevel="0" collapsed="false">
      <c r="B21" s="39" t="n">
        <v>2012</v>
      </c>
      <c r="C21" s="40" t="n">
        <v>40350</v>
      </c>
      <c r="D21" s="40" t="n">
        <v>41380</v>
      </c>
      <c r="E21" s="40" t="n">
        <v>43324</v>
      </c>
      <c r="F21" s="40" t="n">
        <v>13312</v>
      </c>
      <c r="G21" s="40" t="n">
        <v>7904</v>
      </c>
      <c r="H21" s="40" t="n">
        <v>8188</v>
      </c>
      <c r="I21" s="40" t="n">
        <v>11578</v>
      </c>
      <c r="J21" s="40" t="n">
        <v>9062</v>
      </c>
      <c r="K21" s="40" t="n">
        <v>9738</v>
      </c>
      <c r="L21" s="40" t="n">
        <v>30198</v>
      </c>
      <c r="M21" s="40" t="n">
        <v>49458</v>
      </c>
      <c r="N21" s="40" t="n">
        <v>51246</v>
      </c>
      <c r="O21" s="41" t="n">
        <f aca="false">SUM(C21:N21)</f>
        <v>315738</v>
      </c>
      <c r="P21" s="42" t="n">
        <f aca="false">+O21-O20</f>
        <v>13835</v>
      </c>
      <c r="Q21" s="43" t="n">
        <f aca="false">+P21/O20</f>
        <v>0.0458259772178481</v>
      </c>
    </row>
    <row r="22" customFormat="false" ht="16" hidden="false" customHeight="false" outlineLevel="0" collapsed="false">
      <c r="B22" s="39" t="n">
        <v>2013</v>
      </c>
      <c r="C22" s="40" t="n">
        <v>51240</v>
      </c>
      <c r="D22" s="40" t="n">
        <v>50417</v>
      </c>
      <c r="E22" s="40" t="n">
        <v>51529</v>
      </c>
      <c r="F22" s="40" t="n">
        <v>17914</v>
      </c>
      <c r="G22" s="40" t="n">
        <v>10124</v>
      </c>
      <c r="H22" s="40" t="n">
        <v>12354</v>
      </c>
      <c r="I22" s="40" t="n">
        <v>18708</v>
      </c>
      <c r="J22" s="40" t="n">
        <v>10887</v>
      </c>
      <c r="K22" s="40" t="n">
        <v>13432</v>
      </c>
      <c r="L22" s="40" t="n">
        <v>33837</v>
      </c>
      <c r="M22" s="40" t="n">
        <v>52761</v>
      </c>
      <c r="N22" s="40" t="n">
        <v>44521</v>
      </c>
      <c r="O22" s="41" t="n">
        <f aca="false">SUM(C22:N22)</f>
        <v>367724</v>
      </c>
      <c r="P22" s="42" t="n">
        <f aca="false">+O22-O21</f>
        <v>51986</v>
      </c>
      <c r="Q22" s="43" t="n">
        <f aca="false">+P22/O21</f>
        <v>0.164649171148231</v>
      </c>
    </row>
    <row r="23" customFormat="false" ht="16" hidden="false" customHeight="false" outlineLevel="0" collapsed="false">
      <c r="B23" s="39" t="n">
        <v>2014</v>
      </c>
      <c r="C23" s="40" t="n">
        <v>49637</v>
      </c>
      <c r="D23" s="40" t="n">
        <v>46238</v>
      </c>
      <c r="E23" s="40" t="n">
        <v>45786</v>
      </c>
      <c r="F23" s="40" t="n">
        <v>25995</v>
      </c>
      <c r="G23" s="40" t="n">
        <v>9251</v>
      </c>
      <c r="H23" s="40" t="n">
        <v>11162</v>
      </c>
      <c r="I23" s="40" t="n">
        <v>15925</v>
      </c>
      <c r="J23" s="40" t="n">
        <v>8802</v>
      </c>
      <c r="K23" s="40" t="n">
        <v>9519</v>
      </c>
      <c r="L23" s="40" t="n">
        <v>32966</v>
      </c>
      <c r="M23" s="40" t="n">
        <v>46967</v>
      </c>
      <c r="N23" s="40" t="n">
        <v>41661</v>
      </c>
      <c r="O23" s="41" t="n">
        <f aca="false">SUM(C23:N23)</f>
        <v>343909</v>
      </c>
      <c r="P23" s="42" t="n">
        <f aca="false">+O23-O22</f>
        <v>-23815</v>
      </c>
      <c r="Q23" s="43" t="n">
        <f aca="false">+P23/O22</f>
        <v>-0.0647632463478043</v>
      </c>
    </row>
    <row r="24" customFormat="false" ht="16" hidden="false" customHeight="false" outlineLevel="0" collapsed="false">
      <c r="B24" s="39" t="n">
        <v>2015</v>
      </c>
      <c r="C24" s="54" t="n">
        <v>48599</v>
      </c>
      <c r="D24" s="54" t="n">
        <v>43924</v>
      </c>
      <c r="E24" s="40" t="n">
        <v>39632</v>
      </c>
      <c r="F24" s="40" t="n">
        <v>17654</v>
      </c>
      <c r="G24" s="54" t="n">
        <v>6797</v>
      </c>
      <c r="H24" s="40" t="n">
        <v>8132</v>
      </c>
      <c r="I24" s="40" t="n">
        <v>14347</v>
      </c>
      <c r="J24" s="40" t="n">
        <v>7785</v>
      </c>
      <c r="K24" s="54" t="n">
        <v>8061</v>
      </c>
      <c r="L24" s="54" t="n">
        <v>33706</v>
      </c>
      <c r="M24" s="54" t="n">
        <v>45265</v>
      </c>
      <c r="N24" s="40" t="n">
        <v>44667</v>
      </c>
      <c r="O24" s="41" t="n">
        <f aca="false">SUM(C24:N24)</f>
        <v>318569</v>
      </c>
      <c r="P24" s="42" t="n">
        <f aca="false">+O24-O23</f>
        <v>-25340</v>
      </c>
      <c r="Q24" s="43" t="n">
        <f aca="false">+P24/O23</f>
        <v>-0.0736822822316369</v>
      </c>
    </row>
    <row r="25" customFormat="false" ht="16" hidden="false" customHeight="false" outlineLevel="0" collapsed="false">
      <c r="B25" s="39" t="n">
        <v>2016</v>
      </c>
      <c r="C25" s="54" t="n">
        <v>50745</v>
      </c>
      <c r="D25" s="54" t="n">
        <v>46100</v>
      </c>
      <c r="E25" s="40" t="n">
        <v>41983</v>
      </c>
      <c r="F25" s="54" t="n">
        <v>13626</v>
      </c>
      <c r="G25" s="54" t="n">
        <v>7080</v>
      </c>
      <c r="H25" s="40" t="n">
        <v>10680</v>
      </c>
      <c r="I25" s="40" t="n">
        <v>14868</v>
      </c>
      <c r="J25" s="40" t="n">
        <v>9090</v>
      </c>
      <c r="K25" s="54" t="n">
        <v>8720</v>
      </c>
      <c r="L25" s="54" t="n">
        <v>31130</v>
      </c>
      <c r="M25" s="54" t="n">
        <v>45450</v>
      </c>
      <c r="N25" s="54" t="n">
        <v>48612</v>
      </c>
      <c r="O25" s="41" t="n">
        <f aca="false">SUM(C25:N25)</f>
        <v>328084</v>
      </c>
      <c r="P25" s="42" t="n">
        <f aca="false">+O25-O24</f>
        <v>9515</v>
      </c>
      <c r="Q25" s="56" t="n">
        <f aca="false">+P25/O24</f>
        <v>0.0298679406973058</v>
      </c>
    </row>
    <row r="26" customFormat="false" ht="16" hidden="false" customHeight="false" outlineLevel="0" collapsed="false">
      <c r="B26" s="39" t="n">
        <v>2017</v>
      </c>
      <c r="C26" s="54" t="n">
        <v>43616</v>
      </c>
      <c r="D26" s="54" t="n">
        <v>44929</v>
      </c>
      <c r="E26" s="40" t="n">
        <v>43947</v>
      </c>
      <c r="F26" s="54" t="n">
        <v>23284</v>
      </c>
      <c r="G26" s="54" t="n">
        <v>8516</v>
      </c>
      <c r="H26" s="40" t="n">
        <v>12324</v>
      </c>
      <c r="I26" s="40" t="n">
        <v>17898</v>
      </c>
      <c r="J26" s="40" t="n">
        <v>11629</v>
      </c>
      <c r="K26" s="54" t="n">
        <v>12464</v>
      </c>
      <c r="L26" s="54" t="n">
        <v>33648</v>
      </c>
      <c r="M26" s="54" t="n">
        <v>47105</v>
      </c>
      <c r="N26" s="54" t="n">
        <v>49724</v>
      </c>
      <c r="O26" s="41" t="n">
        <f aca="false">SUM(C26:N26)</f>
        <v>349084</v>
      </c>
      <c r="P26" s="42" t="n">
        <f aca="false">+O26-O25</f>
        <v>21000</v>
      </c>
      <c r="Q26" s="56" t="n">
        <f aca="false">+P26/O25</f>
        <v>0.0640079979517441</v>
      </c>
    </row>
    <row r="27" customFormat="false" ht="16" hidden="false" customHeight="false" outlineLevel="0" collapsed="false">
      <c r="B27" s="39" t="n">
        <v>2018</v>
      </c>
      <c r="C27" s="54" t="n">
        <v>46580</v>
      </c>
      <c r="D27" s="54" t="n">
        <v>45657</v>
      </c>
      <c r="E27" s="54" t="n">
        <v>47416</v>
      </c>
      <c r="F27" s="54" t="n">
        <v>14843</v>
      </c>
      <c r="G27" s="54" t="n">
        <v>9016</v>
      </c>
      <c r="H27" s="54" t="n">
        <v>11484</v>
      </c>
      <c r="I27" s="54" t="n">
        <v>16067</v>
      </c>
      <c r="J27" s="54" t="n">
        <v>11778</v>
      </c>
      <c r="K27" s="54" t="n">
        <v>12529</v>
      </c>
      <c r="L27" s="54" t="n">
        <v>32606</v>
      </c>
      <c r="M27" s="54" t="n">
        <v>45889</v>
      </c>
      <c r="N27" s="54" t="n">
        <v>45000</v>
      </c>
      <c r="O27" s="41" t="n">
        <f aca="false">SUM(C27:N27)</f>
        <v>338865</v>
      </c>
      <c r="P27" s="42" t="n">
        <f aca="false">+O27-O26</f>
        <v>-10219</v>
      </c>
      <c r="Q27" s="56" t="n">
        <f aca="false">+P27/O26</f>
        <v>-0.0292737564597633</v>
      </c>
    </row>
    <row r="28" customFormat="false" ht="16" hidden="false" customHeight="false" outlineLevel="0" collapsed="false">
      <c r="B28" s="39" t="n">
        <v>2019</v>
      </c>
      <c r="C28" s="54" t="n">
        <v>44535</v>
      </c>
      <c r="D28" s="54" t="n">
        <v>43966</v>
      </c>
      <c r="E28" s="54" t="n">
        <v>46024</v>
      </c>
      <c r="F28" s="54" t="n">
        <v>21440</v>
      </c>
      <c r="G28" s="54" t="n">
        <v>8651</v>
      </c>
      <c r="H28" s="54" t="n">
        <v>10777</v>
      </c>
      <c r="I28" s="54" t="n">
        <v>17162</v>
      </c>
      <c r="J28" s="54" t="n">
        <v>10444</v>
      </c>
      <c r="K28" s="54" t="n">
        <v>11568</v>
      </c>
      <c r="L28" s="54" t="n">
        <v>29582</v>
      </c>
      <c r="M28" s="54" t="n">
        <v>47450</v>
      </c>
      <c r="N28" s="54" t="n">
        <v>42789</v>
      </c>
      <c r="O28" s="41" t="n">
        <f aca="false">SUM(C28:N28)</f>
        <v>334388</v>
      </c>
      <c r="P28" s="86" t="n">
        <f aca="false">+O28-O27</f>
        <v>-4477</v>
      </c>
      <c r="Q28" s="56" t="n">
        <f aca="false">+P28/O27</f>
        <v>-0.0132117509922831</v>
      </c>
    </row>
    <row r="29" customFormat="false" ht="16" hidden="false" customHeight="false" outlineLevel="0" collapsed="false">
      <c r="B29" s="84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87"/>
      <c r="R29" s="51"/>
    </row>
    <row r="30" customFormat="false" ht="13" hidden="false" customHeight="false" outlineLevel="0" collapsed="false">
      <c r="B30" s="84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3" hidden="false" customHeight="false" outlineLevel="0" collapsed="false">
      <c r="B31" s="84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3" hidden="false" customHeight="false" outlineLevel="0" collapsed="false">
      <c r="B32" s="84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3" hidden="false" customHeight="false" outlineLevel="0" collapsed="false">
      <c r="B33" s="84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3" hidden="false" customHeight="false" outlineLevel="0" collapsed="false">
      <c r="B34" s="84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" hidden="false" customHeight="false" outlineLevel="0" collapsed="false">
      <c r="B35" s="84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3" hidden="false" customHeight="false" outlineLevel="0" collapsed="false">
      <c r="B36" s="84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3" hidden="false" customHeight="false" outlineLevel="0" collapsed="false">
      <c r="B37" s="84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3.5" hidden="false" customHeight="true" outlineLevel="0" collapsed="false">
      <c r="B38" s="84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3.5" hidden="false" customHeight="true" outlineLevel="0" collapsed="false">
      <c r="B39" s="84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s="51" customFormat="true" ht="13" hidden="false" customHeight="false" outlineLevel="0" collapsed="false"/>
    <row r="41" customFormat="false" ht="13" hidden="false" customHeight="false" outlineLevel="0" collapsed="false">
      <c r="B41" s="84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3" hidden="false" customHeight="false" outlineLevel="0" collapsed="false">
      <c r="Q42" s="51"/>
    </row>
    <row r="43" customFormat="false" ht="13" hidden="false" customHeight="false" outlineLevel="0" collapsed="false">
      <c r="Q43" s="51"/>
    </row>
    <row r="44" customFormat="false" ht="13" hidden="false" customHeight="false" outlineLevel="0" collapsed="false">
      <c r="Q44" s="51"/>
    </row>
    <row r="45" customFormat="false" ht="13" hidden="false" customHeight="false" outlineLevel="0" collapsed="false">
      <c r="Q45" s="51"/>
    </row>
    <row r="46" customFormat="false" ht="13" hidden="false" customHeight="false" outlineLevel="0" collapsed="false"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Q46" s="51"/>
    </row>
    <row r="47" customFormat="false" ht="13" hidden="false" customHeight="false" outlineLevel="0" collapsed="false"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Q47" s="51"/>
    </row>
    <row r="48" customFormat="false" ht="13" hidden="false" customHeight="false" outlineLevel="0" collapsed="false"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Q48" s="51"/>
    </row>
    <row r="49" customFormat="false" ht="13" hidden="false" customHeight="false" outlineLevel="0" collapsed="false"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Q49" s="51"/>
    </row>
    <row r="50" customFormat="false" ht="13" hidden="false" customHeight="false" outlineLevel="0" collapsed="false"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Q50" s="51"/>
    </row>
    <row r="51" customFormat="false" ht="14" hidden="false" customHeight="false" outlineLevel="0" collapsed="false">
      <c r="B51" s="49" t="s">
        <v>34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Q51" s="51"/>
    </row>
    <row r="52" customFormat="false" ht="13" hidden="false" customHeight="false" outlineLevel="0" collapsed="false"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customFormat="false" ht="13" hidden="false" customHeight="false" outlineLevel="0" collapsed="false"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</sheetData>
  <mergeCells count="2">
    <mergeCell ref="B8:L8"/>
    <mergeCell ref="P8:Q8"/>
  </mergeCells>
  <hyperlinks>
    <hyperlink ref="P8" location="Indice!A1" display="Indice"/>
  </hyperlinks>
  <printOptions headings="false" gridLines="false" gridLinesSet="true" horizontalCentered="false" verticalCentered="false"/>
  <pageMargins left="0.747916666666667" right="0.747916666666667" top="1.2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AP257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85" workbookViewId="0">
      <selection pane="topLeft" activeCell="Q33" activeCellId="0" sqref="Q33"/>
    </sheetView>
  </sheetViews>
  <sheetFormatPr defaultColWidth="11.5" defaultRowHeight="13" zeroHeight="false" outlineLevelRow="0" outlineLevelCol="0"/>
  <cols>
    <col collapsed="false" customWidth="true" hidden="true" outlineLevel="0" max="1" min="1" style="1" width="0.82"/>
    <col collapsed="false" customWidth="true" hidden="false" outlineLevel="0" max="10" min="2" style="1" width="9.33"/>
    <col collapsed="false" customWidth="true" hidden="false" outlineLevel="0" max="11" min="11" style="1" width="10.66"/>
    <col collapsed="false" customWidth="true" hidden="false" outlineLevel="0" max="14" min="12" style="1" width="9.33"/>
    <col collapsed="false" customWidth="true" hidden="false" outlineLevel="0" max="15" min="15" style="1" width="9.82"/>
    <col collapsed="false" customWidth="true" hidden="false" outlineLevel="0" max="16" min="16" style="1" width="9.33"/>
    <col collapsed="false" customWidth="false" hidden="false" outlineLevel="0" max="257" min="17" style="1" width="11.5"/>
  </cols>
  <sheetData>
    <row r="7" s="3" customFormat="true" ht="3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  <c r="U7" s="5"/>
      <c r="V7" s="5"/>
      <c r="W7" s="5"/>
      <c r="X7" s="5"/>
      <c r="Y7" s="5"/>
      <c r="Z7" s="5" t="s">
        <v>0</v>
      </c>
      <c r="AA7" s="5" t="s">
        <v>0</v>
      </c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s="3" customFormat="true" ht="23.25" hidden="false" customHeight="true" outlineLevel="0" collapsed="false">
      <c r="B8" s="88" t="s">
        <v>39</v>
      </c>
      <c r="C8" s="88"/>
      <c r="D8" s="88"/>
      <c r="E8" s="88"/>
      <c r="F8" s="88"/>
      <c r="G8" s="88"/>
      <c r="H8" s="88"/>
      <c r="I8" s="88"/>
      <c r="J8" s="88"/>
      <c r="K8" s="88"/>
      <c r="L8" s="31"/>
      <c r="M8" s="31"/>
      <c r="N8" s="31"/>
      <c r="O8" s="31"/>
      <c r="P8" s="32" t="s">
        <v>16</v>
      </c>
      <c r="Q8" s="32"/>
      <c r="R8" s="10"/>
      <c r="S8" s="10"/>
      <c r="T8" s="10"/>
      <c r="U8" s="10"/>
      <c r="V8" s="10"/>
      <c r="W8" s="10"/>
      <c r="X8" s="10"/>
      <c r="Y8" s="10"/>
      <c r="Z8" s="10"/>
      <c r="AA8" s="10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s="3" customFormat="true" ht="20.25" hidden="false" customHeight="true" outlineLevel="0" collapsed="false">
      <c r="B9" s="11" t="s">
        <v>2</v>
      </c>
      <c r="C9" s="33"/>
      <c r="D9" s="33"/>
      <c r="E9" s="33"/>
      <c r="F9" s="33"/>
      <c r="G9" s="33"/>
      <c r="H9" s="34"/>
      <c r="I9" s="34"/>
      <c r="J9" s="34"/>
      <c r="K9" s="34"/>
      <c r="L9" s="35"/>
      <c r="M9" s="36"/>
      <c r="N9" s="36"/>
      <c r="O9" s="34"/>
      <c r="P9" s="34"/>
      <c r="Q9" s="37"/>
      <c r="R9" s="5"/>
      <c r="S9" s="14"/>
      <c r="T9" s="14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1" customFormat="false" ht="16" hidden="false" customHeight="false" outlineLevel="0" collapsed="false">
      <c r="B11" s="39" t="s">
        <v>17</v>
      </c>
      <c r="C11" s="39" t="s">
        <v>18</v>
      </c>
      <c r="D11" s="39" t="s">
        <v>19</v>
      </c>
      <c r="E11" s="39" t="s">
        <v>20</v>
      </c>
      <c r="F11" s="39" t="s">
        <v>21</v>
      </c>
      <c r="G11" s="39" t="s">
        <v>22</v>
      </c>
      <c r="H11" s="39" t="s">
        <v>23</v>
      </c>
      <c r="I11" s="39" t="s">
        <v>24</v>
      </c>
      <c r="J11" s="39" t="s">
        <v>25</v>
      </c>
      <c r="K11" s="39" t="s">
        <v>26</v>
      </c>
      <c r="L11" s="39" t="s">
        <v>27</v>
      </c>
      <c r="M11" s="39" t="s">
        <v>28</v>
      </c>
      <c r="N11" s="39" t="s">
        <v>29</v>
      </c>
      <c r="O11" s="39" t="s">
        <v>30</v>
      </c>
      <c r="P11" s="39" t="s">
        <v>31</v>
      </c>
      <c r="Q11" s="39" t="s">
        <v>32</v>
      </c>
    </row>
    <row r="12" customFormat="false" ht="16" hidden="false" customHeight="false" outlineLevel="0" collapsed="false">
      <c r="B12" s="39" t="n">
        <v>2003</v>
      </c>
      <c r="C12" s="40" t="n">
        <v>18014</v>
      </c>
      <c r="D12" s="40" t="n">
        <v>15081</v>
      </c>
      <c r="E12" s="40" t="n">
        <v>15716</v>
      </c>
      <c r="F12" s="40" t="n">
        <v>7938</v>
      </c>
      <c r="G12" s="40" t="n">
        <v>2043</v>
      </c>
      <c r="H12" s="40" t="n">
        <v>1859</v>
      </c>
      <c r="I12" s="40" t="n">
        <v>2368</v>
      </c>
      <c r="J12" s="40" t="n">
        <v>1898</v>
      </c>
      <c r="K12" s="41" t="n">
        <v>1984</v>
      </c>
      <c r="L12" s="41" t="n">
        <v>10313</v>
      </c>
      <c r="M12" s="41" t="n">
        <v>13640</v>
      </c>
      <c r="N12" s="41" t="n">
        <v>14261</v>
      </c>
      <c r="O12" s="41" t="n">
        <f aca="false">SUM(C12:N12)</f>
        <v>105115</v>
      </c>
      <c r="P12" s="42" t="s">
        <v>33</v>
      </c>
      <c r="Q12" s="43" t="s">
        <v>33</v>
      </c>
    </row>
    <row r="13" customFormat="false" ht="16" hidden="false" customHeight="false" outlineLevel="0" collapsed="false">
      <c r="B13" s="39" t="n">
        <v>2004</v>
      </c>
      <c r="C13" s="40" t="n">
        <v>16777</v>
      </c>
      <c r="D13" s="40" t="n">
        <v>14504</v>
      </c>
      <c r="E13" s="40" t="n">
        <v>14781</v>
      </c>
      <c r="F13" s="40" t="n">
        <v>7645</v>
      </c>
      <c r="G13" s="40" t="n">
        <v>2205</v>
      </c>
      <c r="H13" s="40" t="n">
        <v>2824</v>
      </c>
      <c r="I13" s="40" t="n">
        <v>2244</v>
      </c>
      <c r="J13" s="40" t="n">
        <v>2232</v>
      </c>
      <c r="K13" s="41" t="n">
        <v>2879</v>
      </c>
      <c r="L13" s="41" t="n">
        <v>11810</v>
      </c>
      <c r="M13" s="41" t="n">
        <v>16987</v>
      </c>
      <c r="N13" s="40" t="n">
        <v>19586</v>
      </c>
      <c r="O13" s="40" t="n">
        <f aca="false">SUM(C13:N13)</f>
        <v>114474</v>
      </c>
      <c r="P13" s="42" t="n">
        <f aca="false">+O13-O12</f>
        <v>9359</v>
      </c>
      <c r="Q13" s="43" t="n">
        <f aca="false">+P13/O12</f>
        <v>0.0890358179137136</v>
      </c>
    </row>
    <row r="14" customFormat="false" ht="16" hidden="false" customHeight="false" outlineLevel="0" collapsed="false">
      <c r="B14" s="44" t="n">
        <v>2005</v>
      </c>
      <c r="C14" s="40" t="n">
        <v>20496</v>
      </c>
      <c r="D14" s="40" t="n">
        <v>18185</v>
      </c>
      <c r="E14" s="40" t="n">
        <v>18766</v>
      </c>
      <c r="F14" s="40" t="n">
        <v>9352</v>
      </c>
      <c r="G14" s="40" t="n">
        <v>2008</v>
      </c>
      <c r="H14" s="40" t="n">
        <v>2514</v>
      </c>
      <c r="I14" s="40" t="n">
        <v>2028</v>
      </c>
      <c r="J14" s="40" t="n">
        <v>2478</v>
      </c>
      <c r="K14" s="40" t="n">
        <v>2004</v>
      </c>
      <c r="L14" s="40" t="n">
        <v>9780</v>
      </c>
      <c r="M14" s="40" t="n">
        <v>16535</v>
      </c>
      <c r="N14" s="40" t="n">
        <v>18886</v>
      </c>
      <c r="O14" s="40" t="n">
        <f aca="false">SUM(C14:N14)</f>
        <v>123032</v>
      </c>
      <c r="P14" s="42" t="n">
        <f aca="false">+O14-O13</f>
        <v>8558</v>
      </c>
      <c r="Q14" s="43" t="n">
        <f aca="false">+P14/O13</f>
        <v>0.0747593339972396</v>
      </c>
    </row>
    <row r="15" customFormat="false" ht="16" hidden="false" customHeight="false" outlineLevel="0" collapsed="false">
      <c r="B15" s="39" t="n">
        <v>2006</v>
      </c>
      <c r="C15" s="40" t="n">
        <v>18499</v>
      </c>
      <c r="D15" s="40" t="n">
        <v>21378</v>
      </c>
      <c r="E15" s="40" t="n">
        <v>21775</v>
      </c>
      <c r="F15" s="40" t="n">
        <v>10956</v>
      </c>
      <c r="G15" s="40" t="n">
        <v>2661</v>
      </c>
      <c r="H15" s="40" t="n">
        <v>2283</v>
      </c>
      <c r="I15" s="40" t="n">
        <v>3078</v>
      </c>
      <c r="J15" s="40" t="n">
        <v>2751</v>
      </c>
      <c r="K15" s="40" t="n">
        <v>2149</v>
      </c>
      <c r="L15" s="40" t="n">
        <v>10222</v>
      </c>
      <c r="M15" s="40" t="n">
        <v>17418</v>
      </c>
      <c r="N15" s="40" t="n">
        <v>20075</v>
      </c>
      <c r="O15" s="40" t="n">
        <f aca="false">SUM(C15:N15)</f>
        <v>133245</v>
      </c>
      <c r="P15" s="42" t="n">
        <f aca="false">+O15-O14</f>
        <v>10213</v>
      </c>
      <c r="Q15" s="43" t="n">
        <f aca="false">+P15/O14</f>
        <v>0.0830109239872554</v>
      </c>
    </row>
    <row r="16" customFormat="false" ht="16" hidden="false" customHeight="false" outlineLevel="0" collapsed="false">
      <c r="B16" s="39" t="n">
        <v>2007</v>
      </c>
      <c r="C16" s="40" t="n">
        <v>19340</v>
      </c>
      <c r="D16" s="40" t="n">
        <v>18626</v>
      </c>
      <c r="E16" s="40" t="n">
        <v>22073</v>
      </c>
      <c r="F16" s="40" t="n">
        <v>7983</v>
      </c>
      <c r="G16" s="40" t="n">
        <v>2915</v>
      </c>
      <c r="H16" s="40" t="n">
        <v>2320</v>
      </c>
      <c r="I16" s="40" t="n">
        <v>3884</v>
      </c>
      <c r="J16" s="40" t="n">
        <v>3255</v>
      </c>
      <c r="K16" s="40" t="n">
        <v>2378</v>
      </c>
      <c r="L16" s="40" t="n">
        <v>12152</v>
      </c>
      <c r="M16" s="40" t="n">
        <v>18531</v>
      </c>
      <c r="N16" s="40" t="n">
        <v>20424</v>
      </c>
      <c r="O16" s="41" t="n">
        <f aca="false">SUM(C16:N16)</f>
        <v>133881</v>
      </c>
      <c r="P16" s="42" t="n">
        <f aca="false">+O16-O15</f>
        <v>636</v>
      </c>
      <c r="Q16" s="43" t="n">
        <f aca="false">+P16/O15</f>
        <v>0.00477316221997073</v>
      </c>
    </row>
    <row r="17" customFormat="false" ht="16" hidden="false" customHeight="false" outlineLevel="0" collapsed="false">
      <c r="B17" s="39" t="n">
        <v>2008</v>
      </c>
      <c r="C17" s="40" t="n">
        <v>19956</v>
      </c>
      <c r="D17" s="40" t="n">
        <v>21568</v>
      </c>
      <c r="E17" s="40" t="n">
        <v>20113</v>
      </c>
      <c r="F17" s="40" t="n">
        <v>8444</v>
      </c>
      <c r="G17" s="40" t="n">
        <v>2456</v>
      </c>
      <c r="H17" s="40" t="n">
        <v>2392</v>
      </c>
      <c r="I17" s="40" t="n">
        <v>3037</v>
      </c>
      <c r="J17" s="40" t="n">
        <v>2253</v>
      </c>
      <c r="K17" s="40" t="n">
        <v>2379</v>
      </c>
      <c r="L17" s="40" t="n">
        <v>13299</v>
      </c>
      <c r="M17" s="40" t="n">
        <v>15957</v>
      </c>
      <c r="N17" s="40" t="n">
        <v>15081</v>
      </c>
      <c r="O17" s="41" t="n">
        <f aca="false">SUM(C17:N17)</f>
        <v>126935</v>
      </c>
      <c r="P17" s="42" t="n">
        <f aca="false">+O17-O16</f>
        <v>-6946</v>
      </c>
      <c r="Q17" s="43" t="n">
        <f aca="false">+P17/O16</f>
        <v>-0.0518818951158118</v>
      </c>
    </row>
    <row r="18" customFormat="false" ht="16" hidden="false" customHeight="false" outlineLevel="0" collapsed="false">
      <c r="B18" s="39" t="n">
        <v>2009</v>
      </c>
      <c r="C18" s="40" t="n">
        <v>17267</v>
      </c>
      <c r="D18" s="40" t="n">
        <v>14759</v>
      </c>
      <c r="E18" s="40" t="n">
        <v>14335</v>
      </c>
      <c r="F18" s="40" t="n">
        <v>8170</v>
      </c>
      <c r="G18" s="40" t="n">
        <v>2340</v>
      </c>
      <c r="H18" s="40" t="n">
        <v>2389</v>
      </c>
      <c r="I18" s="40" t="n">
        <v>3079</v>
      </c>
      <c r="J18" s="40" t="n">
        <v>2419</v>
      </c>
      <c r="K18" s="40" t="n">
        <v>3876</v>
      </c>
      <c r="L18" s="40" t="n">
        <v>15085</v>
      </c>
      <c r="M18" s="40" t="n">
        <v>14987</v>
      </c>
      <c r="N18" s="40" t="n">
        <v>16323</v>
      </c>
      <c r="O18" s="41" t="n">
        <f aca="false">SUM(C18:N18)</f>
        <v>115029</v>
      </c>
      <c r="P18" s="42" t="n">
        <f aca="false">+O18-O17</f>
        <v>-11906</v>
      </c>
      <c r="Q18" s="43" t="n">
        <f aca="false">+P18/O17</f>
        <v>-0.0937960373419467</v>
      </c>
    </row>
    <row r="19" customFormat="false" ht="16" hidden="false" customHeight="false" outlineLevel="0" collapsed="false">
      <c r="B19" s="39" t="n">
        <v>2010</v>
      </c>
      <c r="C19" s="40" t="n">
        <v>22004</v>
      </c>
      <c r="D19" s="40" t="n">
        <v>19730</v>
      </c>
      <c r="E19" s="40" t="n">
        <v>20730</v>
      </c>
      <c r="F19" s="40" t="n">
        <v>7299</v>
      </c>
      <c r="G19" s="40" t="n">
        <v>3079</v>
      </c>
      <c r="H19" s="40" t="n">
        <v>3504</v>
      </c>
      <c r="I19" s="40" t="n">
        <v>3297</v>
      </c>
      <c r="J19" s="40" t="n">
        <v>2970</v>
      </c>
      <c r="K19" s="40" t="n">
        <v>3314</v>
      </c>
      <c r="L19" s="40" t="n">
        <v>10901</v>
      </c>
      <c r="M19" s="40" t="n">
        <v>16463</v>
      </c>
      <c r="N19" s="40" t="n">
        <v>17245</v>
      </c>
      <c r="O19" s="41" t="n">
        <f aca="false">SUM(C19:N19)</f>
        <v>130536</v>
      </c>
      <c r="P19" s="42" t="n">
        <f aca="false">+O19-O18</f>
        <v>15507</v>
      </c>
      <c r="Q19" s="43" t="n">
        <f aca="false">+P19/O18</f>
        <v>0.13480948282607</v>
      </c>
    </row>
    <row r="20" customFormat="false" ht="16" hidden="false" customHeight="false" outlineLevel="0" collapsed="false">
      <c r="B20" s="39" t="n">
        <v>2011</v>
      </c>
      <c r="C20" s="40" t="n">
        <v>21274</v>
      </c>
      <c r="D20" s="40" t="n">
        <v>20857</v>
      </c>
      <c r="E20" s="40" t="n">
        <v>22301</v>
      </c>
      <c r="F20" s="40" t="n">
        <v>14911</v>
      </c>
      <c r="G20" s="40" t="n">
        <v>2904</v>
      </c>
      <c r="H20" s="40" t="n">
        <v>3984</v>
      </c>
      <c r="I20" s="40" t="n">
        <v>5447</v>
      </c>
      <c r="J20" s="40" t="n">
        <v>4242</v>
      </c>
      <c r="K20" s="40" t="n">
        <v>2985</v>
      </c>
      <c r="L20" s="40" t="n">
        <v>13957</v>
      </c>
      <c r="M20" s="40" t="n">
        <v>17717</v>
      </c>
      <c r="N20" s="40" t="n">
        <v>21273</v>
      </c>
      <c r="O20" s="41" t="n">
        <f aca="false">SUM(C20:N20)</f>
        <v>151852</v>
      </c>
      <c r="P20" s="42" t="n">
        <f aca="false">+O20-O19</f>
        <v>21316</v>
      </c>
      <c r="Q20" s="43" t="n">
        <f aca="false">+P20/O19</f>
        <v>0.163295949010235</v>
      </c>
    </row>
    <row r="21" customFormat="false" ht="16" hidden="false" customHeight="false" outlineLevel="0" collapsed="false">
      <c r="B21" s="39" t="n">
        <v>2012</v>
      </c>
      <c r="C21" s="40" t="n">
        <v>22430</v>
      </c>
      <c r="D21" s="40" t="n">
        <v>22594</v>
      </c>
      <c r="E21" s="40" t="n">
        <v>24566</v>
      </c>
      <c r="F21" s="40" t="n">
        <v>7617</v>
      </c>
      <c r="G21" s="40" t="n">
        <v>3123</v>
      </c>
      <c r="H21" s="40" t="n">
        <v>4967</v>
      </c>
      <c r="I21" s="40" t="n">
        <v>8106</v>
      </c>
      <c r="J21" s="40" t="n">
        <v>6559</v>
      </c>
      <c r="K21" s="40" t="n">
        <v>4583</v>
      </c>
      <c r="L21" s="40" t="n">
        <v>13674</v>
      </c>
      <c r="M21" s="40" t="n">
        <v>18462</v>
      </c>
      <c r="N21" s="40" t="n">
        <v>21580</v>
      </c>
      <c r="O21" s="41" t="n">
        <f aca="false">SUM(C21:N21)</f>
        <v>158261</v>
      </c>
      <c r="P21" s="42" t="n">
        <f aca="false">+O21-O20</f>
        <v>6409</v>
      </c>
      <c r="Q21" s="43" t="n">
        <f aca="false">+P21/O20</f>
        <v>0.0422055685799331</v>
      </c>
    </row>
    <row r="22" customFormat="false" ht="16" hidden="false" customHeight="false" outlineLevel="0" collapsed="false">
      <c r="B22" s="39" t="n">
        <v>2013</v>
      </c>
      <c r="C22" s="40" t="n">
        <v>21607</v>
      </c>
      <c r="D22" s="40" t="n">
        <v>21125</v>
      </c>
      <c r="E22" s="40" t="n">
        <v>24457</v>
      </c>
      <c r="F22" s="40" t="n">
        <v>7874</v>
      </c>
      <c r="G22" s="40" t="n">
        <v>4313</v>
      </c>
      <c r="H22" s="40" t="n">
        <v>4682</v>
      </c>
      <c r="I22" s="40" t="n">
        <v>9045</v>
      </c>
      <c r="J22" s="40" t="n">
        <v>6232</v>
      </c>
      <c r="K22" s="40" t="n">
        <v>4903</v>
      </c>
      <c r="L22" s="40" t="n">
        <v>16815</v>
      </c>
      <c r="M22" s="40" t="n">
        <v>23609</v>
      </c>
      <c r="N22" s="40" t="n">
        <v>21382</v>
      </c>
      <c r="O22" s="41" t="n">
        <f aca="false">SUM(C22:N22)</f>
        <v>166044</v>
      </c>
      <c r="P22" s="42" t="n">
        <f aca="false">+O22-O21</f>
        <v>7783</v>
      </c>
      <c r="Q22" s="43" t="n">
        <f aca="false">+P22/O21</f>
        <v>0.0491782561717669</v>
      </c>
    </row>
    <row r="23" customFormat="false" ht="16" hidden="false" customHeight="false" outlineLevel="0" collapsed="false">
      <c r="B23" s="39" t="n">
        <v>2014</v>
      </c>
      <c r="C23" s="40" t="n">
        <v>23962</v>
      </c>
      <c r="D23" s="40" t="n">
        <v>21600</v>
      </c>
      <c r="E23" s="40" t="n">
        <v>23808</v>
      </c>
      <c r="F23" s="40" t="n">
        <v>10714</v>
      </c>
      <c r="G23" s="40" t="n">
        <v>3576</v>
      </c>
      <c r="H23" s="40" t="n">
        <v>4247</v>
      </c>
      <c r="I23" s="40" t="n">
        <v>7651</v>
      </c>
      <c r="J23" s="40" t="n">
        <v>4830</v>
      </c>
      <c r="K23" s="40" t="n">
        <v>4345</v>
      </c>
      <c r="L23" s="40" t="n">
        <v>16217</v>
      </c>
      <c r="M23" s="40" t="n">
        <v>19803</v>
      </c>
      <c r="N23" s="40" t="n">
        <v>20146</v>
      </c>
      <c r="O23" s="41" t="n">
        <f aca="false">SUM(C23:N23)</f>
        <v>160899</v>
      </c>
      <c r="P23" s="42" t="n">
        <f aca="false">+O23-O22</f>
        <v>-5145</v>
      </c>
      <c r="Q23" s="43" t="n">
        <f aca="false">+P23/O22</f>
        <v>-0.0309857628098576</v>
      </c>
    </row>
    <row r="24" customFormat="false" ht="16" hidden="false" customHeight="false" outlineLevel="0" collapsed="false">
      <c r="B24" s="39" t="n">
        <v>2015</v>
      </c>
      <c r="C24" s="54" t="n">
        <v>23930</v>
      </c>
      <c r="D24" s="54" t="n">
        <v>20795</v>
      </c>
      <c r="E24" s="40" t="n">
        <v>19823</v>
      </c>
      <c r="F24" s="40" t="n">
        <v>9321</v>
      </c>
      <c r="G24" s="54" t="n">
        <v>3367</v>
      </c>
      <c r="H24" s="40" t="n">
        <v>4301</v>
      </c>
      <c r="I24" s="40" t="n">
        <v>6900</v>
      </c>
      <c r="J24" s="40" t="n">
        <v>4450</v>
      </c>
      <c r="K24" s="40" t="n">
        <v>5125</v>
      </c>
      <c r="L24" s="40" t="n">
        <v>18503</v>
      </c>
      <c r="M24" s="40" t="n">
        <v>19823</v>
      </c>
      <c r="N24" s="40" t="n">
        <v>22402</v>
      </c>
      <c r="O24" s="41" t="n">
        <f aca="false">SUM(C24:N24)</f>
        <v>158740</v>
      </c>
      <c r="P24" s="42" t="n">
        <f aca="false">+O24-O23</f>
        <v>-2159</v>
      </c>
      <c r="Q24" s="43" t="n">
        <f aca="false">+P24/O23</f>
        <v>-0.0134183556143916</v>
      </c>
    </row>
    <row r="25" customFormat="false" ht="16" hidden="false" customHeight="false" outlineLevel="0" collapsed="false">
      <c r="B25" s="39" t="n">
        <v>2016</v>
      </c>
      <c r="C25" s="54" t="n">
        <v>24700</v>
      </c>
      <c r="D25" s="54" t="n">
        <v>22384</v>
      </c>
      <c r="E25" s="40" t="n">
        <v>22273</v>
      </c>
      <c r="F25" s="83" t="n">
        <v>9866</v>
      </c>
      <c r="G25" s="83" t="n">
        <v>3796</v>
      </c>
      <c r="H25" s="40" t="n">
        <v>5664</v>
      </c>
      <c r="I25" s="40" t="n">
        <v>7178</v>
      </c>
      <c r="J25" s="40" t="n">
        <v>6025</v>
      </c>
      <c r="K25" s="40" t="n">
        <v>4706</v>
      </c>
      <c r="L25" s="40" t="n">
        <v>17349</v>
      </c>
      <c r="M25" s="40" t="n">
        <v>22737</v>
      </c>
      <c r="N25" s="83" t="n">
        <v>26644</v>
      </c>
      <c r="O25" s="41" t="n">
        <f aca="false">SUM(C25:N25)</f>
        <v>173322</v>
      </c>
      <c r="P25" s="42" t="n">
        <f aca="false">+O25-O24</f>
        <v>14582</v>
      </c>
      <c r="Q25" s="43" t="n">
        <f aca="false">+P25/O24</f>
        <v>0.0918609046239133</v>
      </c>
    </row>
    <row r="26" customFormat="false" ht="16" hidden="false" customHeight="false" outlineLevel="0" collapsed="false">
      <c r="B26" s="39" t="n">
        <v>2017</v>
      </c>
      <c r="C26" s="54" t="n">
        <v>25056</v>
      </c>
      <c r="D26" s="54" t="n">
        <v>23559</v>
      </c>
      <c r="E26" s="40" t="n">
        <v>23891</v>
      </c>
      <c r="F26" s="83" t="n">
        <v>13089</v>
      </c>
      <c r="G26" s="83" t="n">
        <v>5032</v>
      </c>
      <c r="H26" s="40" t="n">
        <v>5121</v>
      </c>
      <c r="I26" s="40" t="n">
        <v>7472</v>
      </c>
      <c r="J26" s="40" t="n">
        <v>6536</v>
      </c>
      <c r="K26" s="40" t="n">
        <v>5945</v>
      </c>
      <c r="L26" s="40" t="n">
        <v>18099</v>
      </c>
      <c r="M26" s="40" t="n">
        <v>24625</v>
      </c>
      <c r="N26" s="83" t="n">
        <v>27596</v>
      </c>
      <c r="O26" s="41" t="n">
        <f aca="false">SUM(C26:N26)</f>
        <v>186021</v>
      </c>
      <c r="P26" s="42" t="n">
        <f aca="false">+O26-O25</f>
        <v>12699</v>
      </c>
      <c r="Q26" s="43" t="n">
        <f aca="false">+P26/O25</f>
        <v>0.0732682521549486</v>
      </c>
      <c r="R26" s="51"/>
    </row>
    <row r="27" customFormat="false" ht="16" hidden="false" customHeight="false" outlineLevel="0" collapsed="false">
      <c r="B27" s="39" t="n">
        <v>2018</v>
      </c>
      <c r="C27" s="54" t="n">
        <v>27794</v>
      </c>
      <c r="D27" s="54" t="n">
        <v>26233</v>
      </c>
      <c r="E27" s="40" t="n">
        <v>28448</v>
      </c>
      <c r="F27" s="83" t="n">
        <v>8933</v>
      </c>
      <c r="G27" s="83" t="n">
        <v>4553</v>
      </c>
      <c r="H27" s="40" t="n">
        <v>4802</v>
      </c>
      <c r="I27" s="40" t="n">
        <v>6797</v>
      </c>
      <c r="J27" s="40" t="n">
        <v>5997</v>
      </c>
      <c r="K27" s="40" t="n">
        <v>6049</v>
      </c>
      <c r="L27" s="40" t="n">
        <v>17616</v>
      </c>
      <c r="M27" s="40" t="n">
        <v>20143</v>
      </c>
      <c r="N27" s="83" t="n">
        <v>22578</v>
      </c>
      <c r="O27" s="41" t="n">
        <f aca="false">SUM(C27:N27)</f>
        <v>179943</v>
      </c>
      <c r="P27" s="42" t="n">
        <f aca="false">+O27-O26</f>
        <v>-6078</v>
      </c>
      <c r="Q27" s="43" t="n">
        <f aca="false">+P27/O26</f>
        <v>-0.0326737303852791</v>
      </c>
      <c r="R27" s="51"/>
    </row>
    <row r="28" customFormat="false" ht="16" hidden="false" customHeight="false" outlineLevel="0" collapsed="false">
      <c r="B28" s="39" t="n">
        <v>2019</v>
      </c>
      <c r="C28" s="54" t="n">
        <v>22929</v>
      </c>
      <c r="D28" s="54" t="n">
        <v>20611</v>
      </c>
      <c r="E28" s="54" t="n">
        <v>21707</v>
      </c>
      <c r="F28" s="54" t="n">
        <v>10418</v>
      </c>
      <c r="G28" s="54" t="n">
        <v>4307</v>
      </c>
      <c r="H28" s="54" t="n">
        <v>5062</v>
      </c>
      <c r="I28" s="54" t="n">
        <v>7854</v>
      </c>
      <c r="J28" s="54" t="n">
        <v>5159</v>
      </c>
      <c r="K28" s="40" t="n">
        <v>5284</v>
      </c>
      <c r="L28" s="40" t="n">
        <v>15605</v>
      </c>
      <c r="M28" s="40" t="n">
        <v>22300</v>
      </c>
      <c r="N28" s="83" t="n">
        <v>23009</v>
      </c>
      <c r="O28" s="41" t="n">
        <f aca="false">SUM(C28:N28)</f>
        <v>164245</v>
      </c>
      <c r="P28" s="42" t="n">
        <f aca="false">+O28-O27</f>
        <v>-15698</v>
      </c>
      <c r="Q28" s="43" t="n">
        <f aca="false">+P28/O27</f>
        <v>-0.0872387367110696</v>
      </c>
      <c r="R28" s="51"/>
    </row>
    <row r="29" customFormat="false" ht="13" hidden="false" customHeight="false" outlineLevel="0" collapsed="false">
      <c r="B29" s="84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</row>
    <row r="30" customFormat="false" ht="13" hidden="false" customHeight="false" outlineLevel="0" collapsed="false">
      <c r="B30" s="84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3" hidden="false" customHeight="false" outlineLevel="0" collapsed="false">
      <c r="B31" s="84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3" hidden="false" customHeight="false" outlineLevel="0" collapsed="false">
      <c r="B32" s="84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3" hidden="false" customHeight="false" outlineLevel="0" collapsed="false">
      <c r="B33" s="84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3" hidden="false" customHeight="false" outlineLevel="0" collapsed="false">
      <c r="B34" s="84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3" hidden="false" customHeight="false" outlineLevel="0" collapsed="false">
      <c r="B35" s="84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3" hidden="false" customHeight="false" outlineLevel="0" collapsed="false">
      <c r="B36" s="84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13" hidden="false" customHeight="false" outlineLevel="0" collapsed="false">
      <c r="B37" s="84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customFormat="false" ht="13" hidden="false" customHeight="false" outlineLevel="0" collapsed="false">
      <c r="B38" s="84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</row>
    <row r="39" s="51" customFormat="true" ht="13" hidden="false" customHeight="false" outlineLevel="0" collapsed="false"/>
    <row r="47" customFormat="false" ht="14" hidden="false" customHeight="false" outlineLevel="0" collapsed="false">
      <c r="B47" s="49"/>
    </row>
    <row r="48" customFormat="false" ht="14" hidden="false" customHeight="false" outlineLevel="0" collapsed="false">
      <c r="B48" s="49" t="s">
        <v>34</v>
      </c>
    </row>
    <row r="257" customFormat="false" ht="13" hidden="false" customHeight="false" outlineLevel="0" collapsed="false">
      <c r="J257" s="77" t="n">
        <f aca="false">133/3457</f>
        <v>0.038472664159676</v>
      </c>
    </row>
  </sheetData>
  <mergeCells count="2">
    <mergeCell ref="B8:K8"/>
    <mergeCell ref="P8:Q8"/>
  </mergeCells>
  <hyperlinks>
    <hyperlink ref="P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AP48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85" workbookViewId="0">
      <selection pane="topLeft" activeCell="Q34" activeCellId="0" sqref="Q34"/>
    </sheetView>
  </sheetViews>
  <sheetFormatPr defaultColWidth="11.5" defaultRowHeight="13" zeroHeight="false" outlineLevelRow="0" outlineLevelCol="0"/>
  <cols>
    <col collapsed="false" customWidth="true" hidden="true" outlineLevel="0" max="1" min="1" style="1" width="1.99"/>
    <col collapsed="false" customWidth="true" hidden="false" outlineLevel="0" max="14" min="2" style="1" width="9.49"/>
    <col collapsed="false" customWidth="true" hidden="false" outlineLevel="0" max="15" min="15" style="1" width="10.15"/>
    <col collapsed="false" customWidth="true" hidden="false" outlineLevel="0" max="16" min="16" style="1" width="11.32"/>
    <col collapsed="false" customWidth="true" hidden="false" outlineLevel="0" max="17" min="17" style="1" width="9.99"/>
    <col collapsed="false" customWidth="false" hidden="false" outlineLevel="0" max="257" min="18" style="1" width="11.5"/>
  </cols>
  <sheetData>
    <row r="7" s="3" customFormat="true" ht="3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  <c r="U7" s="5"/>
      <c r="V7" s="5"/>
      <c r="W7" s="5"/>
      <c r="X7" s="5"/>
      <c r="Y7" s="5"/>
      <c r="Z7" s="5" t="s">
        <v>0</v>
      </c>
      <c r="AA7" s="5" t="s">
        <v>0</v>
      </c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s="3" customFormat="true" ht="23.25" hidden="false" customHeight="true" outlineLevel="0" collapsed="false">
      <c r="B8" s="7" t="s">
        <v>4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31"/>
      <c r="O8" s="31"/>
      <c r="P8" s="32" t="s">
        <v>16</v>
      </c>
      <c r="Q8" s="32"/>
      <c r="R8" s="10"/>
      <c r="S8" s="10"/>
      <c r="T8" s="10"/>
      <c r="U8" s="10"/>
      <c r="V8" s="10"/>
      <c r="W8" s="10"/>
      <c r="X8" s="10"/>
      <c r="Y8" s="10"/>
      <c r="Z8" s="10"/>
      <c r="AA8" s="10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s="3" customFormat="true" ht="20.25" hidden="false" customHeight="true" outlineLevel="0" collapsed="false">
      <c r="B9" s="11" t="s">
        <v>2</v>
      </c>
      <c r="C9" s="33"/>
      <c r="D9" s="33"/>
      <c r="E9" s="33"/>
      <c r="F9" s="33"/>
      <c r="G9" s="33"/>
      <c r="H9" s="34"/>
      <c r="I9" s="34"/>
      <c r="J9" s="34"/>
      <c r="K9" s="34"/>
      <c r="L9" s="35"/>
      <c r="M9" s="36"/>
      <c r="N9" s="36"/>
      <c r="O9" s="34"/>
      <c r="P9" s="34"/>
      <c r="Q9" s="37"/>
      <c r="R9" s="5"/>
      <c r="S9" s="14"/>
      <c r="T9" s="14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1" customFormat="false" ht="16" hidden="false" customHeight="false" outlineLevel="0" collapsed="false">
      <c r="B11" s="39" t="s">
        <v>17</v>
      </c>
      <c r="C11" s="39" t="s">
        <v>18</v>
      </c>
      <c r="D11" s="39" t="s">
        <v>19</v>
      </c>
      <c r="E11" s="39" t="s">
        <v>20</v>
      </c>
      <c r="F11" s="39" t="s">
        <v>21</v>
      </c>
      <c r="G11" s="39" t="s">
        <v>22</v>
      </c>
      <c r="H11" s="39" t="s">
        <v>23</v>
      </c>
      <c r="I11" s="39" t="s">
        <v>24</v>
      </c>
      <c r="J11" s="39" t="s">
        <v>25</v>
      </c>
      <c r="K11" s="39" t="s">
        <v>26</v>
      </c>
      <c r="L11" s="39" t="s">
        <v>27</v>
      </c>
      <c r="M11" s="39" t="s">
        <v>28</v>
      </c>
      <c r="N11" s="39" t="s">
        <v>29</v>
      </c>
      <c r="O11" s="39" t="s">
        <v>30</v>
      </c>
      <c r="P11" s="39" t="s">
        <v>31</v>
      </c>
      <c r="Q11" s="39" t="s">
        <v>32</v>
      </c>
    </row>
    <row r="12" customFormat="false" ht="16" hidden="false" customHeight="false" outlineLevel="0" collapsed="false">
      <c r="B12" s="39" t="n">
        <v>2003</v>
      </c>
      <c r="C12" s="40" t="n">
        <v>15354</v>
      </c>
      <c r="D12" s="40" t="n">
        <v>13611</v>
      </c>
      <c r="E12" s="40" t="n">
        <v>15206</v>
      </c>
      <c r="F12" s="40" t="n">
        <v>6472</v>
      </c>
      <c r="G12" s="40" t="n">
        <v>825</v>
      </c>
      <c r="H12" s="40" t="n">
        <v>838</v>
      </c>
      <c r="I12" s="40" t="n">
        <v>872</v>
      </c>
      <c r="J12" s="40" t="n">
        <v>957</v>
      </c>
      <c r="K12" s="41" t="n">
        <v>808</v>
      </c>
      <c r="L12" s="41" t="n">
        <v>9267</v>
      </c>
      <c r="M12" s="41" t="n">
        <v>14778</v>
      </c>
      <c r="N12" s="41" t="n">
        <v>15113</v>
      </c>
      <c r="O12" s="41" t="n">
        <f aca="false">SUM(C12:N12)</f>
        <v>94101</v>
      </c>
      <c r="P12" s="42" t="s">
        <v>33</v>
      </c>
      <c r="Q12" s="43" t="s">
        <v>33</v>
      </c>
    </row>
    <row r="13" customFormat="false" ht="16" hidden="false" customHeight="false" outlineLevel="0" collapsed="false">
      <c r="B13" s="39" t="n">
        <v>2004</v>
      </c>
      <c r="C13" s="40" t="n">
        <v>15816</v>
      </c>
      <c r="D13" s="40" t="n">
        <v>14113</v>
      </c>
      <c r="E13" s="40" t="n">
        <v>14394</v>
      </c>
      <c r="F13" s="40" t="n">
        <v>5636</v>
      </c>
      <c r="G13" s="40" t="n">
        <v>816</v>
      </c>
      <c r="H13" s="40" t="n">
        <v>861</v>
      </c>
      <c r="I13" s="40" t="n">
        <v>1073</v>
      </c>
      <c r="J13" s="40" t="n">
        <v>841</v>
      </c>
      <c r="K13" s="41" t="n">
        <v>885</v>
      </c>
      <c r="L13" s="41" t="n">
        <v>12447</v>
      </c>
      <c r="M13" s="41" t="n">
        <v>16655</v>
      </c>
      <c r="N13" s="40" t="n">
        <v>18576</v>
      </c>
      <c r="O13" s="40" t="n">
        <f aca="false">SUM(C13:N13)</f>
        <v>102113</v>
      </c>
      <c r="P13" s="42" t="n">
        <f aca="false">+O13-O12</f>
        <v>8012</v>
      </c>
      <c r="Q13" s="43" t="n">
        <f aca="false">+P13/O13</f>
        <v>0.0784620959133509</v>
      </c>
    </row>
    <row r="14" customFormat="false" ht="16" hidden="false" customHeight="false" outlineLevel="0" collapsed="false">
      <c r="B14" s="44" t="n">
        <v>2005</v>
      </c>
      <c r="C14" s="40" t="n">
        <v>18506</v>
      </c>
      <c r="D14" s="40" t="n">
        <v>17992</v>
      </c>
      <c r="E14" s="40" t="n">
        <v>18701</v>
      </c>
      <c r="F14" s="40" t="n">
        <v>5660</v>
      </c>
      <c r="G14" s="40" t="n">
        <v>825</v>
      </c>
      <c r="H14" s="40" t="n">
        <v>640</v>
      </c>
      <c r="I14" s="40" t="n">
        <v>1080</v>
      </c>
      <c r="J14" s="40" t="n">
        <v>861</v>
      </c>
      <c r="K14" s="40" t="n">
        <v>1103</v>
      </c>
      <c r="L14" s="40" t="n">
        <v>11787</v>
      </c>
      <c r="M14" s="40" t="n">
        <v>19609</v>
      </c>
      <c r="N14" s="40" t="n">
        <v>19798</v>
      </c>
      <c r="O14" s="40" t="n">
        <f aca="false">SUM(C14:N14)</f>
        <v>116562</v>
      </c>
      <c r="P14" s="89" t="n">
        <f aca="false">+O14-O13</f>
        <v>14449</v>
      </c>
      <c r="Q14" s="90" t="n">
        <f aca="false">+P14/O14</f>
        <v>0.123959781060723</v>
      </c>
    </row>
    <row r="15" customFormat="false" ht="16" hidden="false" customHeight="false" outlineLevel="0" collapsed="false">
      <c r="B15" s="39" t="n">
        <v>2006</v>
      </c>
      <c r="C15" s="40" t="n">
        <v>18033</v>
      </c>
      <c r="D15" s="40" t="n">
        <v>18054</v>
      </c>
      <c r="E15" s="40" t="n">
        <v>20790</v>
      </c>
      <c r="F15" s="40" t="n">
        <v>6457</v>
      </c>
      <c r="G15" s="40" t="n">
        <v>813</v>
      </c>
      <c r="H15" s="40" t="n">
        <v>1086</v>
      </c>
      <c r="I15" s="40" t="n">
        <v>886</v>
      </c>
      <c r="J15" s="40" t="n">
        <v>873</v>
      </c>
      <c r="K15" s="40" t="n">
        <v>1007</v>
      </c>
      <c r="L15" s="40" t="n">
        <v>10554</v>
      </c>
      <c r="M15" s="40" t="n">
        <v>17920</v>
      </c>
      <c r="N15" s="40" t="n">
        <v>19567</v>
      </c>
      <c r="O15" s="40" t="n">
        <f aca="false">SUM(C15:N15)</f>
        <v>116040</v>
      </c>
      <c r="P15" s="89" t="n">
        <f aca="false">+O15-O14</f>
        <v>-522</v>
      </c>
      <c r="Q15" s="90" t="n">
        <f aca="false">+P15/O15</f>
        <v>-0.00449844881075491</v>
      </c>
    </row>
    <row r="16" customFormat="false" ht="16" hidden="false" customHeight="false" outlineLevel="0" collapsed="false">
      <c r="B16" s="39" t="n">
        <v>2007</v>
      </c>
      <c r="C16" s="40" t="n">
        <v>18668</v>
      </c>
      <c r="D16" s="40" t="n">
        <v>18075</v>
      </c>
      <c r="E16" s="40" t="n">
        <v>19726</v>
      </c>
      <c r="F16" s="40" t="n">
        <v>5726</v>
      </c>
      <c r="G16" s="40" t="n">
        <v>1059</v>
      </c>
      <c r="H16" s="40" t="n">
        <v>875</v>
      </c>
      <c r="I16" s="40" t="n">
        <v>618</v>
      </c>
      <c r="J16" s="40" t="n">
        <v>0</v>
      </c>
      <c r="K16" s="40" t="n">
        <v>889</v>
      </c>
      <c r="L16" s="40" t="n">
        <v>12165</v>
      </c>
      <c r="M16" s="40" t="n">
        <v>20297</v>
      </c>
      <c r="N16" s="40" t="n">
        <v>20365</v>
      </c>
      <c r="O16" s="41" t="n">
        <f aca="false">SUM(C16:N16)</f>
        <v>118463</v>
      </c>
      <c r="P16" s="42" t="n">
        <f aca="false">+O16-O15</f>
        <v>2423</v>
      </c>
      <c r="Q16" s="43" t="n">
        <f aca="false">+P16/O16</f>
        <v>0.0204536437537459</v>
      </c>
    </row>
    <row r="17" customFormat="false" ht="16" hidden="false" customHeight="false" outlineLevel="0" collapsed="false">
      <c r="B17" s="39" t="n">
        <v>2008</v>
      </c>
      <c r="C17" s="40" t="n">
        <v>19290</v>
      </c>
      <c r="D17" s="40" t="n">
        <v>19251</v>
      </c>
      <c r="E17" s="40" t="n">
        <v>19896</v>
      </c>
      <c r="F17" s="40" t="n">
        <v>6638</v>
      </c>
      <c r="G17" s="40" t="n">
        <v>855</v>
      </c>
      <c r="H17" s="40" t="n">
        <v>887</v>
      </c>
      <c r="I17" s="40" t="n">
        <v>1117</v>
      </c>
      <c r="J17" s="40" t="n">
        <v>927</v>
      </c>
      <c r="K17" s="40" t="n">
        <v>886</v>
      </c>
      <c r="L17" s="40" t="n">
        <v>11925</v>
      </c>
      <c r="M17" s="40" t="n">
        <v>20467</v>
      </c>
      <c r="N17" s="40" t="n">
        <v>19552</v>
      </c>
      <c r="O17" s="41" t="n">
        <f aca="false">SUM(C17:N17)</f>
        <v>121691</v>
      </c>
      <c r="P17" s="42" t="n">
        <f aca="false">+O17-O16</f>
        <v>3228</v>
      </c>
      <c r="Q17" s="43" t="n">
        <f aca="false">+P17/O16</f>
        <v>0.0272490144602112</v>
      </c>
    </row>
    <row r="18" customFormat="false" ht="16" hidden="false" customHeight="false" outlineLevel="0" collapsed="false">
      <c r="B18" s="39" t="n">
        <v>2009</v>
      </c>
      <c r="C18" s="40" t="n">
        <v>22653</v>
      </c>
      <c r="D18" s="40" t="n">
        <v>19260</v>
      </c>
      <c r="E18" s="40" t="n">
        <v>17644</v>
      </c>
      <c r="F18" s="40" t="n">
        <v>8870</v>
      </c>
      <c r="G18" s="40" t="n">
        <v>868</v>
      </c>
      <c r="H18" s="40" t="n">
        <v>899</v>
      </c>
      <c r="I18" s="40" t="n">
        <v>1166</v>
      </c>
      <c r="J18" s="40" t="n">
        <v>881</v>
      </c>
      <c r="K18" s="40" t="n">
        <v>1143</v>
      </c>
      <c r="L18" s="40" t="n">
        <v>10369</v>
      </c>
      <c r="M18" s="40" t="n">
        <v>15288</v>
      </c>
      <c r="N18" s="40" t="n">
        <v>16208</v>
      </c>
      <c r="O18" s="41" t="n">
        <f aca="false">SUM(C18:N18)</f>
        <v>115249</v>
      </c>
      <c r="P18" s="42" t="n">
        <f aca="false">+O18-O17</f>
        <v>-6442</v>
      </c>
      <c r="Q18" s="43" t="n">
        <f aca="false">+P18/O17</f>
        <v>-0.0529373577339327</v>
      </c>
    </row>
    <row r="19" customFormat="false" ht="16" hidden="false" customHeight="false" outlineLevel="0" collapsed="false">
      <c r="B19" s="39" t="n">
        <v>2010</v>
      </c>
      <c r="C19" s="40" t="n">
        <v>17357</v>
      </c>
      <c r="D19" s="40" t="n">
        <v>14853</v>
      </c>
      <c r="E19" s="40" t="n">
        <v>16671</v>
      </c>
      <c r="F19" s="40" t="n">
        <v>5771</v>
      </c>
      <c r="G19" s="40" t="n">
        <v>1508</v>
      </c>
      <c r="H19" s="40" t="n">
        <v>1186</v>
      </c>
      <c r="I19" s="40" t="n">
        <v>1008</v>
      </c>
      <c r="J19" s="40" t="n">
        <v>954</v>
      </c>
      <c r="K19" s="40" t="n">
        <v>1826</v>
      </c>
      <c r="L19" s="40" t="n">
        <v>12789</v>
      </c>
      <c r="M19" s="40" t="n">
        <v>19280</v>
      </c>
      <c r="N19" s="40" t="n">
        <v>19238</v>
      </c>
      <c r="O19" s="41" t="n">
        <f aca="false">SUM(C19:N19)</f>
        <v>112441</v>
      </c>
      <c r="P19" s="42" t="n">
        <f aca="false">+O19-O18</f>
        <v>-2808</v>
      </c>
      <c r="Q19" s="43" t="n">
        <f aca="false">+P19/O18</f>
        <v>-0.0243646365695147</v>
      </c>
    </row>
    <row r="20" customFormat="false" ht="16" hidden="false" customHeight="false" outlineLevel="0" collapsed="false">
      <c r="B20" s="39" t="n">
        <v>2011</v>
      </c>
      <c r="C20" s="40" t="n">
        <v>20755</v>
      </c>
      <c r="D20" s="40" t="n">
        <v>19407</v>
      </c>
      <c r="E20" s="40" t="n">
        <v>20978</v>
      </c>
      <c r="F20" s="40" t="n">
        <v>8169</v>
      </c>
      <c r="G20" s="40" t="n">
        <v>881</v>
      </c>
      <c r="H20" s="40" t="n">
        <v>1069</v>
      </c>
      <c r="I20" s="40" t="n">
        <v>637</v>
      </c>
      <c r="J20" s="40" t="n">
        <v>0</v>
      </c>
      <c r="K20" s="40" t="n">
        <v>0</v>
      </c>
      <c r="L20" s="40" t="n">
        <v>14592</v>
      </c>
      <c r="M20" s="40" t="n">
        <v>22937</v>
      </c>
      <c r="N20" s="40" t="n">
        <v>24911</v>
      </c>
      <c r="O20" s="41" t="n">
        <f aca="false">SUM(C20:N20)</f>
        <v>134336</v>
      </c>
      <c r="P20" s="42" t="n">
        <f aca="false">+O20-O19</f>
        <v>21895</v>
      </c>
      <c r="Q20" s="43" t="n">
        <f aca="false">+P20/O19</f>
        <v>0.1947243443228</v>
      </c>
    </row>
    <row r="21" customFormat="false" ht="16" hidden="false" customHeight="false" outlineLevel="0" collapsed="false">
      <c r="B21" s="39" t="n">
        <v>2012</v>
      </c>
      <c r="C21" s="40" t="n">
        <v>20326</v>
      </c>
      <c r="D21" s="40" t="n">
        <v>22052</v>
      </c>
      <c r="E21" s="40" t="n">
        <v>25277</v>
      </c>
      <c r="F21" s="40" t="n">
        <v>6416</v>
      </c>
      <c r="G21" s="40" t="n">
        <v>1153</v>
      </c>
      <c r="H21" s="40" t="n">
        <v>902</v>
      </c>
      <c r="I21" s="40" t="n">
        <v>0</v>
      </c>
      <c r="J21" s="40" t="n">
        <v>0</v>
      </c>
      <c r="K21" s="40" t="n">
        <v>711</v>
      </c>
      <c r="L21" s="40" t="n">
        <v>13468</v>
      </c>
      <c r="M21" s="40" t="n">
        <v>21440</v>
      </c>
      <c r="N21" s="40" t="n">
        <v>23375</v>
      </c>
      <c r="O21" s="41" t="n">
        <f aca="false">SUM(C21:N21)</f>
        <v>135120</v>
      </c>
      <c r="P21" s="42" t="n">
        <f aca="false">+O21-O20</f>
        <v>784</v>
      </c>
      <c r="Q21" s="43" t="n">
        <f aca="false">+P21/O20</f>
        <v>0.00583611243449262</v>
      </c>
    </row>
    <row r="22" customFormat="false" ht="16" hidden="false" customHeight="false" outlineLevel="0" collapsed="false">
      <c r="B22" s="39" t="n">
        <v>2013</v>
      </c>
      <c r="C22" s="40" t="n">
        <v>23038</v>
      </c>
      <c r="D22" s="40" t="n">
        <v>22193</v>
      </c>
      <c r="E22" s="40" t="n">
        <v>24320</v>
      </c>
      <c r="F22" s="40" t="n">
        <v>7108</v>
      </c>
      <c r="G22" s="40" t="n">
        <v>1406</v>
      </c>
      <c r="H22" s="40" t="n">
        <v>905</v>
      </c>
      <c r="I22" s="40" t="n">
        <v>0</v>
      </c>
      <c r="J22" s="40" t="n">
        <v>171</v>
      </c>
      <c r="K22" s="40" t="n">
        <v>890</v>
      </c>
      <c r="L22" s="40" t="n">
        <v>13244</v>
      </c>
      <c r="M22" s="40" t="n">
        <v>26059</v>
      </c>
      <c r="N22" s="40" t="n">
        <v>23044</v>
      </c>
      <c r="O22" s="41" t="n">
        <f aca="false">SUM(C22:N22)</f>
        <v>142378</v>
      </c>
      <c r="P22" s="42" t="n">
        <f aca="false">+O22-O21</f>
        <v>7258</v>
      </c>
      <c r="Q22" s="43" t="n">
        <f aca="false">+P22/O21</f>
        <v>0.0537152161042037</v>
      </c>
    </row>
    <row r="23" customFormat="false" ht="16" hidden="false" customHeight="false" outlineLevel="0" collapsed="false">
      <c r="B23" s="39" t="n">
        <v>2014</v>
      </c>
      <c r="C23" s="40" t="n">
        <v>24039</v>
      </c>
      <c r="D23" s="40" t="n">
        <v>21960</v>
      </c>
      <c r="E23" s="40" t="n">
        <v>24285</v>
      </c>
      <c r="F23" s="40" t="n">
        <v>9673</v>
      </c>
      <c r="G23" s="40" t="n">
        <v>416</v>
      </c>
      <c r="H23" s="40" t="n">
        <v>0</v>
      </c>
      <c r="I23" s="40" t="n">
        <v>0</v>
      </c>
      <c r="J23" s="40" t="n">
        <v>0</v>
      </c>
      <c r="K23" s="40" t="n">
        <v>583</v>
      </c>
      <c r="L23" s="40" t="n">
        <v>13093</v>
      </c>
      <c r="M23" s="40" t="n">
        <v>22983</v>
      </c>
      <c r="N23" s="40" t="n">
        <v>22940</v>
      </c>
      <c r="O23" s="41" t="n">
        <f aca="false">SUM(C23:N23)</f>
        <v>139972</v>
      </c>
      <c r="P23" s="42" t="n">
        <f aca="false">+O23-O22</f>
        <v>-2406</v>
      </c>
      <c r="Q23" s="43" t="n">
        <f aca="false">+P23/O22</f>
        <v>-0.0168986781665707</v>
      </c>
    </row>
    <row r="24" customFormat="false" ht="16" hidden="false" customHeight="false" outlineLevel="0" collapsed="false">
      <c r="B24" s="39" t="n">
        <v>2015</v>
      </c>
      <c r="C24" s="54" t="n">
        <v>21604</v>
      </c>
      <c r="D24" s="54" t="n">
        <v>18972</v>
      </c>
      <c r="E24" s="40" t="n">
        <v>19938</v>
      </c>
      <c r="F24" s="40" t="n">
        <v>7147</v>
      </c>
      <c r="G24" s="91" t="n">
        <v>427</v>
      </c>
      <c r="H24" s="91" t="n">
        <v>0</v>
      </c>
      <c r="I24" s="91" t="n">
        <v>0</v>
      </c>
      <c r="J24" s="91" t="n">
        <v>0</v>
      </c>
      <c r="K24" s="91" t="n">
        <v>378</v>
      </c>
      <c r="L24" s="40" t="n">
        <v>13061</v>
      </c>
      <c r="M24" s="40" t="n">
        <v>20845</v>
      </c>
      <c r="N24" s="41" t="n">
        <v>21266</v>
      </c>
      <c r="O24" s="42" t="n">
        <f aca="false">SUM(C24:N24)</f>
        <v>123638</v>
      </c>
      <c r="P24" s="42" t="n">
        <f aca="false">+O24-O23</f>
        <v>-16334</v>
      </c>
      <c r="Q24" s="43" t="n">
        <f aca="false">+P24/O23</f>
        <v>-0.116694767524934</v>
      </c>
    </row>
    <row r="25" customFormat="false" ht="16" hidden="false" customHeight="false" outlineLevel="0" collapsed="false">
      <c r="B25" s="39" t="n">
        <v>2016</v>
      </c>
      <c r="C25" s="54" t="n">
        <v>21361</v>
      </c>
      <c r="D25" s="54" t="n">
        <v>19217</v>
      </c>
      <c r="E25" s="40" t="n">
        <v>20805</v>
      </c>
      <c r="F25" s="54" t="n">
        <v>6036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575</v>
      </c>
      <c r="L25" s="40" t="n">
        <v>14094</v>
      </c>
      <c r="M25" s="40" t="n">
        <v>22177</v>
      </c>
      <c r="N25" s="40" t="n">
        <v>21457</v>
      </c>
      <c r="O25" s="42" t="n">
        <f aca="false">SUM(C25:N25)</f>
        <v>125722</v>
      </c>
      <c r="P25" s="42" t="n">
        <f aca="false">+O25-O24</f>
        <v>2084</v>
      </c>
      <c r="Q25" s="43" t="n">
        <f aca="false">+P25/O24</f>
        <v>0.0168556592633333</v>
      </c>
    </row>
    <row r="26" customFormat="false" ht="16" hidden="false" customHeight="false" outlineLevel="0" collapsed="false">
      <c r="B26" s="39" t="n">
        <v>2017</v>
      </c>
      <c r="C26" s="54" t="n">
        <v>21605</v>
      </c>
      <c r="D26" s="54" t="n">
        <v>20516</v>
      </c>
      <c r="E26" s="40" t="n">
        <v>22906</v>
      </c>
      <c r="F26" s="54" t="n">
        <v>9861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646</v>
      </c>
      <c r="L26" s="40" t="n">
        <v>12532</v>
      </c>
      <c r="M26" s="40" t="n">
        <v>22522</v>
      </c>
      <c r="N26" s="40" t="n">
        <v>21758</v>
      </c>
      <c r="O26" s="42" t="n">
        <f aca="false">SUM(C26:N26)</f>
        <v>132346</v>
      </c>
      <c r="P26" s="42" t="n">
        <f aca="false">+O26-O25</f>
        <v>6624</v>
      </c>
      <c r="Q26" s="43" t="n">
        <f aca="false">+P26/O25</f>
        <v>0.0526876759835192</v>
      </c>
    </row>
    <row r="27" customFormat="false" ht="16" hidden="false" customHeight="false" outlineLevel="0" collapsed="false">
      <c r="B27" s="39" t="n">
        <v>2018</v>
      </c>
      <c r="C27" s="54" t="n">
        <v>22625</v>
      </c>
      <c r="D27" s="54" t="n">
        <v>20714</v>
      </c>
      <c r="E27" s="40" t="n">
        <v>21811</v>
      </c>
      <c r="F27" s="54" t="n">
        <v>7302</v>
      </c>
      <c r="G27" s="91" t="n">
        <v>629</v>
      </c>
      <c r="H27" s="91" t="n">
        <v>710</v>
      </c>
      <c r="I27" s="91" t="n">
        <v>867</v>
      </c>
      <c r="J27" s="91" t="n">
        <v>654</v>
      </c>
      <c r="K27" s="40" t="n">
        <v>1501</v>
      </c>
      <c r="L27" s="40" t="n">
        <v>13790</v>
      </c>
      <c r="M27" s="40" t="n">
        <v>23620</v>
      </c>
      <c r="N27" s="40" t="n">
        <v>25982</v>
      </c>
      <c r="O27" s="42" t="n">
        <f aca="false">SUM(C27:N27)</f>
        <v>140205</v>
      </c>
      <c r="P27" s="42" t="n">
        <f aca="false">+O27-O26</f>
        <v>7859</v>
      </c>
      <c r="Q27" s="43" t="n">
        <f aca="false">+P27/O26</f>
        <v>0.059382225378931</v>
      </c>
    </row>
    <row r="28" customFormat="false" ht="16" hidden="false" customHeight="false" outlineLevel="0" collapsed="false">
      <c r="B28" s="39" t="n">
        <v>2019</v>
      </c>
      <c r="C28" s="54" t="n">
        <v>23299</v>
      </c>
      <c r="D28" s="54" t="n">
        <v>23902</v>
      </c>
      <c r="E28" s="40" t="n">
        <v>23083</v>
      </c>
      <c r="F28" s="54" t="n">
        <v>6818</v>
      </c>
      <c r="G28" s="91" t="n">
        <v>0</v>
      </c>
      <c r="H28" s="91" t="n">
        <v>0</v>
      </c>
      <c r="I28" s="91" t="n">
        <v>0</v>
      </c>
      <c r="J28" s="91" t="n">
        <v>0</v>
      </c>
      <c r="K28" s="40" t="n">
        <v>212</v>
      </c>
      <c r="L28" s="40" t="n">
        <v>11699</v>
      </c>
      <c r="M28" s="40" t="n">
        <v>22645</v>
      </c>
      <c r="N28" s="40" t="n">
        <v>22685</v>
      </c>
      <c r="O28" s="42" t="n">
        <f aca="false">SUM(C28:N28)</f>
        <v>134343</v>
      </c>
      <c r="P28" s="42" t="n">
        <f aca="false">+O28-O27</f>
        <v>-5862</v>
      </c>
      <c r="Q28" s="43" t="n">
        <f aca="false">+P28/O27</f>
        <v>-0.0418102064833636</v>
      </c>
    </row>
    <row r="29" customFormat="false" ht="13" hidden="false" customHeight="false" outlineLevel="0" collapsed="false">
      <c r="B29" s="84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3" hidden="false" customHeight="false" outlineLevel="0" collapsed="false">
      <c r="B30" s="84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3" hidden="false" customHeight="false" outlineLevel="0" collapsed="false">
      <c r="B31" s="84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3" hidden="false" customHeight="false" outlineLevel="0" collapsed="false">
      <c r="B32" s="84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3" hidden="false" customHeight="false" outlineLevel="0" collapsed="false">
      <c r="B33" s="84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3" hidden="false" customHeight="false" outlineLevel="0" collapsed="false">
      <c r="B34" s="84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" hidden="false" customHeight="false" outlineLevel="0" collapsed="false">
      <c r="B35" s="84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3" hidden="false" customHeight="false" outlineLevel="0" collapsed="false">
      <c r="B36" s="84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3" hidden="false" customHeight="false" outlineLevel="0" collapsed="false">
      <c r="B37" s="84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3" hidden="false" customHeight="false" outlineLevel="0" collapsed="false">
      <c r="B38" s="84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s="51" customFormat="true" ht="13" hidden="false" customHeight="false" outlineLevel="0" collapsed="false"/>
    <row r="40" customFormat="false" ht="15" hidden="false" customHeight="false" outlineLevel="0" collapsed="false">
      <c r="D40" s="92"/>
      <c r="E40" s="92"/>
      <c r="Q40" s="51"/>
    </row>
    <row r="41" customFormat="false" ht="13" hidden="false" customHeight="false" outlineLevel="0" collapsed="false">
      <c r="Q41" s="51"/>
    </row>
    <row r="42" customFormat="false" ht="13" hidden="false" customHeight="false" outlineLevel="0" collapsed="false">
      <c r="Q42" s="51"/>
    </row>
    <row r="43" customFormat="false" ht="13" hidden="false" customHeight="false" outlineLevel="0" collapsed="false">
      <c r="Q43" s="51"/>
    </row>
    <row r="44" customFormat="false" ht="13" hidden="false" customHeight="false" outlineLevel="0" collapsed="false">
      <c r="Q44" s="51"/>
    </row>
    <row r="45" customFormat="false" ht="13" hidden="false" customHeight="false" outlineLevel="0" collapsed="false">
      <c r="Q45" s="51"/>
    </row>
    <row r="46" customFormat="false" ht="13" hidden="false" customHeight="false" outlineLevel="0" collapsed="false">
      <c r="Q46" s="51"/>
    </row>
    <row r="47" customFormat="false" ht="13" hidden="false" customHeight="false" outlineLevel="0" collapsed="false">
      <c r="Q47" s="51"/>
    </row>
    <row r="48" customFormat="false" ht="14" hidden="false" customHeight="false" outlineLevel="0" collapsed="false">
      <c r="B48" s="49" t="s">
        <v>34</v>
      </c>
      <c r="Q48" s="51"/>
    </row>
  </sheetData>
  <mergeCells count="2">
    <mergeCell ref="B8:M8"/>
    <mergeCell ref="P8:Q8"/>
  </mergeCells>
  <hyperlinks>
    <hyperlink ref="P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AP50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80" workbookViewId="0">
      <selection pane="topLeft" activeCell="Q32" activeCellId="0" sqref="Q32"/>
    </sheetView>
  </sheetViews>
  <sheetFormatPr defaultColWidth="11.5" defaultRowHeight="13" zeroHeight="false" outlineLevelRow="0" outlineLevelCol="0"/>
  <cols>
    <col collapsed="false" customWidth="true" hidden="true" outlineLevel="0" max="1" min="1" style="1" width="0.99"/>
    <col collapsed="false" customWidth="true" hidden="false" outlineLevel="0" max="14" min="2" style="1" width="9.49"/>
    <col collapsed="false" customWidth="true" hidden="false" outlineLevel="0" max="15" min="15" style="1" width="9.82"/>
    <col collapsed="false" customWidth="true" hidden="false" outlineLevel="0" max="16" min="16" style="1" width="10.82"/>
    <col collapsed="false" customWidth="false" hidden="false" outlineLevel="0" max="17" min="17" style="1" width="11.5"/>
    <col collapsed="false" customWidth="true" hidden="false" outlineLevel="0" max="18" min="18" style="1" width="9.99"/>
    <col collapsed="false" customWidth="false" hidden="false" outlineLevel="0" max="257" min="19" style="1" width="11.5"/>
  </cols>
  <sheetData>
    <row r="7" s="3" customFormat="true" ht="3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  <c r="U7" s="5"/>
      <c r="V7" s="5"/>
      <c r="W7" s="5"/>
      <c r="X7" s="5"/>
      <c r="Y7" s="5"/>
      <c r="Z7" s="5" t="s">
        <v>0</v>
      </c>
      <c r="AA7" s="5" t="s">
        <v>0</v>
      </c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s="3" customFormat="true" ht="23.25" hidden="false" customHeight="true" outlineLevel="0" collapsed="false">
      <c r="B8" s="7" t="s">
        <v>4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31"/>
      <c r="O8" s="31"/>
      <c r="P8" s="32" t="s">
        <v>16</v>
      </c>
      <c r="Q8" s="32"/>
      <c r="R8" s="10"/>
      <c r="S8" s="10"/>
      <c r="T8" s="10"/>
      <c r="U8" s="10"/>
      <c r="V8" s="10"/>
      <c r="W8" s="10"/>
      <c r="X8" s="10"/>
      <c r="Y8" s="10"/>
      <c r="Z8" s="10"/>
      <c r="AA8" s="10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s="3" customFormat="true" ht="20.25" hidden="false" customHeight="true" outlineLevel="0" collapsed="false">
      <c r="B9" s="11" t="s">
        <v>2</v>
      </c>
      <c r="C9" s="33"/>
      <c r="D9" s="33"/>
      <c r="E9" s="33"/>
      <c r="F9" s="33"/>
      <c r="G9" s="33"/>
      <c r="H9" s="34"/>
      <c r="I9" s="34"/>
      <c r="J9" s="34"/>
      <c r="K9" s="34"/>
      <c r="L9" s="35"/>
      <c r="M9" s="36"/>
      <c r="N9" s="36"/>
      <c r="O9" s="34"/>
      <c r="P9" s="34"/>
      <c r="Q9" s="37"/>
      <c r="R9" s="5"/>
      <c r="S9" s="14"/>
      <c r="T9" s="14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1" customFormat="false" ht="16" hidden="false" customHeight="false" outlineLevel="0" collapsed="false">
      <c r="B11" s="39" t="s">
        <v>17</v>
      </c>
      <c r="C11" s="39" t="s">
        <v>18</v>
      </c>
      <c r="D11" s="39" t="s">
        <v>19</v>
      </c>
      <c r="E11" s="39" t="s">
        <v>20</v>
      </c>
      <c r="F11" s="39" t="s">
        <v>21</v>
      </c>
      <c r="G11" s="39" t="s">
        <v>22</v>
      </c>
      <c r="H11" s="39" t="s">
        <v>23</v>
      </c>
      <c r="I11" s="39" t="s">
        <v>24</v>
      </c>
      <c r="J11" s="39" t="s">
        <v>25</v>
      </c>
      <c r="K11" s="39" t="s">
        <v>26</v>
      </c>
      <c r="L11" s="39" t="s">
        <v>27</v>
      </c>
      <c r="M11" s="39" t="s">
        <v>28</v>
      </c>
      <c r="N11" s="39" t="s">
        <v>29</v>
      </c>
      <c r="O11" s="39" t="s">
        <v>30</v>
      </c>
      <c r="P11" s="39" t="s">
        <v>31</v>
      </c>
      <c r="Q11" s="39" t="s">
        <v>32</v>
      </c>
    </row>
    <row r="12" customFormat="false" ht="16" hidden="false" customHeight="false" outlineLevel="0" collapsed="false">
      <c r="B12" s="39" t="n">
        <v>2003</v>
      </c>
      <c r="C12" s="40" t="n">
        <v>16681</v>
      </c>
      <c r="D12" s="40" t="n">
        <v>17750</v>
      </c>
      <c r="E12" s="40" t="n">
        <v>19130</v>
      </c>
      <c r="F12" s="40" t="n">
        <v>17441</v>
      </c>
      <c r="G12" s="40" t="n">
        <v>13966</v>
      </c>
      <c r="H12" s="40" t="n">
        <v>13077</v>
      </c>
      <c r="I12" s="40" t="n">
        <v>21311</v>
      </c>
      <c r="J12" s="40" t="n">
        <v>15948</v>
      </c>
      <c r="K12" s="41" t="n">
        <v>13041</v>
      </c>
      <c r="L12" s="41" t="n">
        <v>19229</v>
      </c>
      <c r="M12" s="41" t="n">
        <v>14097</v>
      </c>
      <c r="N12" s="41" t="n">
        <v>15972</v>
      </c>
      <c r="O12" s="41" t="n">
        <f aca="false">SUM(C12:N12)</f>
        <v>197643</v>
      </c>
      <c r="P12" s="42" t="s">
        <v>33</v>
      </c>
      <c r="Q12" s="43" t="s">
        <v>33</v>
      </c>
    </row>
    <row r="13" customFormat="false" ht="16" hidden="false" customHeight="false" outlineLevel="0" collapsed="false">
      <c r="B13" s="39" t="n">
        <v>2004</v>
      </c>
      <c r="C13" s="40" t="n">
        <v>15970</v>
      </c>
      <c r="D13" s="40" t="n">
        <v>18735</v>
      </c>
      <c r="E13" s="40" t="n">
        <v>18030</v>
      </c>
      <c r="F13" s="40" t="n">
        <v>14770</v>
      </c>
      <c r="G13" s="40" t="n">
        <v>13961</v>
      </c>
      <c r="H13" s="40" t="n">
        <v>11278</v>
      </c>
      <c r="I13" s="40" t="n">
        <v>18039</v>
      </c>
      <c r="J13" s="40" t="n">
        <v>15142</v>
      </c>
      <c r="K13" s="41" t="n">
        <v>13300</v>
      </c>
      <c r="L13" s="41" t="n">
        <v>18877</v>
      </c>
      <c r="M13" s="41" t="n">
        <v>14369</v>
      </c>
      <c r="N13" s="40" t="n">
        <v>16139</v>
      </c>
      <c r="O13" s="40" t="n">
        <f aca="false">SUM(C13:N13)</f>
        <v>188610</v>
      </c>
      <c r="P13" s="42" t="n">
        <f aca="false">+O13-O12</f>
        <v>-9033</v>
      </c>
      <c r="Q13" s="43" t="n">
        <f aca="false">+P13/O12</f>
        <v>-0.0457036171278517</v>
      </c>
    </row>
    <row r="14" customFormat="false" ht="16" hidden="false" customHeight="false" outlineLevel="0" collapsed="false">
      <c r="B14" s="44" t="n">
        <v>2005</v>
      </c>
      <c r="C14" s="40" t="n">
        <v>19764</v>
      </c>
      <c r="D14" s="40" t="n">
        <v>18568</v>
      </c>
      <c r="E14" s="40" t="n">
        <v>16698</v>
      </c>
      <c r="F14" s="40" t="n">
        <v>14081</v>
      </c>
      <c r="G14" s="40" t="n">
        <v>12299</v>
      </c>
      <c r="H14" s="40" t="n">
        <v>11376</v>
      </c>
      <c r="I14" s="40" t="n">
        <v>18798</v>
      </c>
      <c r="J14" s="40" t="n">
        <v>15784</v>
      </c>
      <c r="K14" s="40" t="n">
        <v>12462</v>
      </c>
      <c r="L14" s="40" t="n">
        <v>19375</v>
      </c>
      <c r="M14" s="40" t="n">
        <v>15196</v>
      </c>
      <c r="N14" s="40" t="n">
        <v>13955</v>
      </c>
      <c r="O14" s="40" t="n">
        <f aca="false">SUM(C14:N14)</f>
        <v>188356</v>
      </c>
      <c r="P14" s="42" t="n">
        <f aca="false">+O14-O13</f>
        <v>-254</v>
      </c>
      <c r="Q14" s="43" t="n">
        <f aca="false">+P14/O13</f>
        <v>-0.0013466942367849</v>
      </c>
    </row>
    <row r="15" customFormat="false" ht="16" hidden="false" customHeight="false" outlineLevel="0" collapsed="false">
      <c r="B15" s="39" t="n">
        <v>2006</v>
      </c>
      <c r="C15" s="40" t="n">
        <v>15184</v>
      </c>
      <c r="D15" s="40" t="n">
        <v>16238</v>
      </c>
      <c r="E15" s="40" t="n">
        <v>17074</v>
      </c>
      <c r="F15" s="40" t="n">
        <v>16972</v>
      </c>
      <c r="G15" s="40" t="n">
        <v>14712</v>
      </c>
      <c r="H15" s="40" t="n">
        <v>11420</v>
      </c>
      <c r="I15" s="40" t="n">
        <v>22359</v>
      </c>
      <c r="J15" s="40" t="n">
        <v>18162</v>
      </c>
      <c r="K15" s="40" t="n">
        <v>14914</v>
      </c>
      <c r="L15" s="40" t="n">
        <v>17591</v>
      </c>
      <c r="M15" s="40" t="n">
        <v>13661</v>
      </c>
      <c r="N15" s="40" t="n">
        <v>14424</v>
      </c>
      <c r="O15" s="40" t="n">
        <f aca="false">SUM(C15:N15)</f>
        <v>192711</v>
      </c>
      <c r="P15" s="42" t="n">
        <f aca="false">+O15-O14</f>
        <v>4355</v>
      </c>
      <c r="Q15" s="43" t="n">
        <f aca="false">+P15/O14</f>
        <v>0.0231211110875151</v>
      </c>
    </row>
    <row r="16" customFormat="false" ht="16" hidden="false" customHeight="false" outlineLevel="0" collapsed="false">
      <c r="B16" s="39" t="n">
        <v>2007</v>
      </c>
      <c r="C16" s="40" t="n">
        <v>13911</v>
      </c>
      <c r="D16" s="40" t="n">
        <v>16091</v>
      </c>
      <c r="E16" s="40" t="n">
        <v>16786</v>
      </c>
      <c r="F16" s="40" t="n">
        <v>14412</v>
      </c>
      <c r="G16" s="40" t="n">
        <v>13435</v>
      </c>
      <c r="H16" s="40" t="n">
        <v>11242</v>
      </c>
      <c r="I16" s="40" t="n">
        <v>19122</v>
      </c>
      <c r="J16" s="40" t="n">
        <v>17127</v>
      </c>
      <c r="K16" s="40" t="n">
        <v>14210</v>
      </c>
      <c r="L16" s="40" t="n">
        <v>17879</v>
      </c>
      <c r="M16" s="40" t="n">
        <v>12294</v>
      </c>
      <c r="N16" s="40" t="n">
        <v>13100</v>
      </c>
      <c r="O16" s="41" t="n">
        <f aca="false">SUM(C16:N16)</f>
        <v>179609</v>
      </c>
      <c r="P16" s="42" t="n">
        <f aca="false">+O16-O15</f>
        <v>-13102</v>
      </c>
      <c r="Q16" s="43" t="n">
        <f aca="false">+P16/O15</f>
        <v>-0.0679878159523847</v>
      </c>
    </row>
    <row r="17" customFormat="false" ht="16" hidden="false" customHeight="false" outlineLevel="0" collapsed="false">
      <c r="B17" s="39" t="n">
        <v>2008</v>
      </c>
      <c r="C17" s="40" t="n">
        <v>11901</v>
      </c>
      <c r="D17" s="40" t="n">
        <v>13687</v>
      </c>
      <c r="E17" s="40" t="n">
        <v>16079</v>
      </c>
      <c r="F17" s="40" t="n">
        <v>16353</v>
      </c>
      <c r="G17" s="40" t="n">
        <v>12017</v>
      </c>
      <c r="H17" s="40" t="n">
        <v>11710</v>
      </c>
      <c r="I17" s="40" t="n">
        <v>18815</v>
      </c>
      <c r="J17" s="40" t="n">
        <v>15097</v>
      </c>
      <c r="K17" s="40" t="n">
        <v>13083</v>
      </c>
      <c r="L17" s="40" t="n">
        <v>17169</v>
      </c>
      <c r="M17" s="40" t="n">
        <v>12475</v>
      </c>
      <c r="N17" s="40" t="n">
        <v>12534</v>
      </c>
      <c r="O17" s="41" t="n">
        <f aca="false">SUM(C17:N17)</f>
        <v>170920</v>
      </c>
      <c r="P17" s="42" t="n">
        <f aca="false">+O17-O16</f>
        <v>-8689</v>
      </c>
      <c r="Q17" s="43" t="n">
        <f aca="false">+P17/O16</f>
        <v>-0.0483773084867685</v>
      </c>
    </row>
    <row r="18" customFormat="false" ht="16" hidden="false" customHeight="false" outlineLevel="0" collapsed="false">
      <c r="B18" s="39" t="n">
        <v>2009</v>
      </c>
      <c r="C18" s="40" t="n">
        <v>10598</v>
      </c>
      <c r="D18" s="40" t="n">
        <v>12360</v>
      </c>
      <c r="E18" s="40" t="n">
        <v>11221</v>
      </c>
      <c r="F18" s="40" t="n">
        <v>12692</v>
      </c>
      <c r="G18" s="40" t="n">
        <v>10595</v>
      </c>
      <c r="H18" s="40" t="n">
        <v>8678</v>
      </c>
      <c r="I18" s="40" t="n">
        <v>18519</v>
      </c>
      <c r="J18" s="40" t="n">
        <v>16284</v>
      </c>
      <c r="K18" s="40" t="n">
        <v>11772</v>
      </c>
      <c r="L18" s="40" t="n">
        <v>15124</v>
      </c>
      <c r="M18" s="40" t="n">
        <v>10421</v>
      </c>
      <c r="N18" s="40" t="n">
        <v>11375</v>
      </c>
      <c r="O18" s="41" t="n">
        <f aca="false">SUM(C18:N18)</f>
        <v>149639</v>
      </c>
      <c r="P18" s="42" t="n">
        <f aca="false">+O18-O17</f>
        <v>-21281</v>
      </c>
      <c r="Q18" s="43" t="n">
        <f aca="false">+P18/O17</f>
        <v>-0.124508542007957</v>
      </c>
    </row>
    <row r="19" customFormat="false" ht="16" hidden="false" customHeight="false" outlineLevel="0" collapsed="false">
      <c r="B19" s="39" t="n">
        <v>2010</v>
      </c>
      <c r="C19" s="40" t="n">
        <v>10237</v>
      </c>
      <c r="D19" s="40" t="n">
        <v>13261</v>
      </c>
      <c r="E19" s="40" t="n">
        <v>12877</v>
      </c>
      <c r="F19" s="40" t="n">
        <v>10157</v>
      </c>
      <c r="G19" s="40" t="n">
        <v>11512</v>
      </c>
      <c r="H19" s="40" t="n">
        <v>7979</v>
      </c>
      <c r="I19" s="40" t="n">
        <v>16090</v>
      </c>
      <c r="J19" s="40" t="n">
        <v>13799</v>
      </c>
      <c r="K19" s="40" t="n">
        <v>10905</v>
      </c>
      <c r="L19" s="40" t="n">
        <v>15090</v>
      </c>
      <c r="M19" s="40" t="n">
        <v>11399</v>
      </c>
      <c r="N19" s="40" t="n">
        <v>11598</v>
      </c>
      <c r="O19" s="41" t="n">
        <f aca="false">SUM(C19:N19)</f>
        <v>144904</v>
      </c>
      <c r="P19" s="42" t="n">
        <f aca="false">+O19-O18</f>
        <v>-4735</v>
      </c>
      <c r="Q19" s="43" t="n">
        <f aca="false">+P19/O18</f>
        <v>-0.0316428203877331</v>
      </c>
    </row>
    <row r="20" customFormat="false" ht="16" hidden="false" customHeight="false" outlineLevel="0" collapsed="false">
      <c r="B20" s="39" t="n">
        <v>2011</v>
      </c>
      <c r="C20" s="40" t="n">
        <v>11885</v>
      </c>
      <c r="D20" s="40" t="n">
        <v>15551</v>
      </c>
      <c r="E20" s="40" t="n">
        <v>16651</v>
      </c>
      <c r="F20" s="40" t="n">
        <v>14731</v>
      </c>
      <c r="G20" s="40" t="n">
        <v>10767</v>
      </c>
      <c r="H20" s="40" t="n">
        <v>9790</v>
      </c>
      <c r="I20" s="40" t="n">
        <v>20446</v>
      </c>
      <c r="J20" s="40" t="n">
        <v>19495</v>
      </c>
      <c r="K20" s="40" t="n">
        <v>13468</v>
      </c>
      <c r="L20" s="40" t="n">
        <v>19867</v>
      </c>
      <c r="M20" s="40" t="n">
        <v>12533</v>
      </c>
      <c r="N20" s="40" t="n">
        <v>13275</v>
      </c>
      <c r="O20" s="41" t="n">
        <f aca="false">SUM(C20:N20)</f>
        <v>178459</v>
      </c>
      <c r="P20" s="42" t="n">
        <f aca="false">+O20-O19</f>
        <v>33555</v>
      </c>
      <c r="Q20" s="43" t="n">
        <f aca="false">+P20/O19</f>
        <v>0.231567106498095</v>
      </c>
    </row>
    <row r="21" customFormat="false" ht="16" hidden="false" customHeight="false" outlineLevel="0" collapsed="false">
      <c r="B21" s="39" t="n">
        <v>2012</v>
      </c>
      <c r="C21" s="40" t="n">
        <v>12856</v>
      </c>
      <c r="D21" s="40" t="n">
        <v>14476</v>
      </c>
      <c r="E21" s="40" t="n">
        <v>14911</v>
      </c>
      <c r="F21" s="40" t="n">
        <v>12738</v>
      </c>
      <c r="G21" s="40" t="n">
        <v>12014</v>
      </c>
      <c r="H21" s="40" t="n">
        <v>10997</v>
      </c>
      <c r="I21" s="40" t="n">
        <v>21339</v>
      </c>
      <c r="J21" s="40" t="n">
        <v>19452</v>
      </c>
      <c r="K21" s="40" t="n">
        <v>14628</v>
      </c>
      <c r="L21" s="40" t="n">
        <v>17943</v>
      </c>
      <c r="M21" s="40" t="n">
        <v>13418</v>
      </c>
      <c r="N21" s="40" t="n">
        <v>14756</v>
      </c>
      <c r="O21" s="41" t="n">
        <f aca="false">SUM(C21:N21)</f>
        <v>179528</v>
      </c>
      <c r="P21" s="42" t="n">
        <f aca="false">+O21-O20</f>
        <v>1069</v>
      </c>
      <c r="Q21" s="43" t="n">
        <f aca="false">+P21/O20</f>
        <v>0.00599017141192095</v>
      </c>
    </row>
    <row r="22" customFormat="false" ht="16" hidden="false" customHeight="false" outlineLevel="0" collapsed="false">
      <c r="B22" s="39" t="n">
        <v>2013</v>
      </c>
      <c r="C22" s="40" t="n">
        <v>14370</v>
      </c>
      <c r="D22" s="40" t="n">
        <v>14716</v>
      </c>
      <c r="E22" s="40" t="n">
        <v>16091</v>
      </c>
      <c r="F22" s="40" t="n">
        <v>12876</v>
      </c>
      <c r="G22" s="40" t="n">
        <v>12056</v>
      </c>
      <c r="H22" s="40" t="n">
        <v>10523</v>
      </c>
      <c r="I22" s="40" t="n">
        <v>19087</v>
      </c>
      <c r="J22" s="40" t="n">
        <v>16906</v>
      </c>
      <c r="K22" s="40" t="n">
        <v>12720</v>
      </c>
      <c r="L22" s="40" t="n">
        <v>16763</v>
      </c>
      <c r="M22" s="40" t="n">
        <v>14036</v>
      </c>
      <c r="N22" s="40" t="n">
        <v>15876</v>
      </c>
      <c r="O22" s="41" t="n">
        <f aca="false">SUM(C22:N22)</f>
        <v>176020</v>
      </c>
      <c r="P22" s="42" t="n">
        <f aca="false">+O22-O21</f>
        <v>-3508</v>
      </c>
      <c r="Q22" s="43" t="n">
        <f aca="false">+P22/O21</f>
        <v>-0.019540127445301</v>
      </c>
    </row>
    <row r="23" customFormat="false" ht="16" hidden="false" customHeight="false" outlineLevel="0" collapsed="false">
      <c r="B23" s="39" t="n">
        <v>2014</v>
      </c>
      <c r="C23" s="40" t="n">
        <v>14203</v>
      </c>
      <c r="D23" s="40" t="n">
        <v>13591</v>
      </c>
      <c r="E23" s="40" t="n">
        <v>16036</v>
      </c>
      <c r="F23" s="40" t="n">
        <v>14017</v>
      </c>
      <c r="G23" s="40" t="n">
        <v>10951</v>
      </c>
      <c r="H23" s="40" t="n">
        <v>9656</v>
      </c>
      <c r="I23" s="40" t="n">
        <v>16781</v>
      </c>
      <c r="J23" s="40" t="n">
        <v>16772</v>
      </c>
      <c r="K23" s="40" t="n">
        <v>12311</v>
      </c>
      <c r="L23" s="40" t="n">
        <v>15870</v>
      </c>
      <c r="M23" s="40" t="n">
        <v>13399</v>
      </c>
      <c r="N23" s="40" t="n">
        <v>14537</v>
      </c>
      <c r="O23" s="41" t="n">
        <f aca="false">SUM(C23:N23)</f>
        <v>168124</v>
      </c>
      <c r="P23" s="42" t="n">
        <f aca="false">+O23-O22</f>
        <v>-7896</v>
      </c>
      <c r="Q23" s="43" t="n">
        <f aca="false">+P23/O22</f>
        <v>-0.0448585388024088</v>
      </c>
    </row>
    <row r="24" customFormat="false" ht="16" hidden="false" customHeight="false" outlineLevel="0" collapsed="false">
      <c r="B24" s="39" t="n">
        <v>2015</v>
      </c>
      <c r="C24" s="54" t="n">
        <v>13054</v>
      </c>
      <c r="D24" s="54" t="n">
        <v>12892</v>
      </c>
      <c r="E24" s="40" t="n">
        <v>12208</v>
      </c>
      <c r="F24" s="40" t="n">
        <v>14385</v>
      </c>
      <c r="G24" s="54" t="n">
        <v>12917</v>
      </c>
      <c r="H24" s="40" t="n">
        <v>10039</v>
      </c>
      <c r="I24" s="40" t="n">
        <v>20593</v>
      </c>
      <c r="J24" s="40" t="n">
        <v>18988</v>
      </c>
      <c r="K24" s="40" t="n">
        <v>14891</v>
      </c>
      <c r="L24" s="54" t="n">
        <v>19220</v>
      </c>
      <c r="M24" s="40" t="n">
        <v>13961</v>
      </c>
      <c r="N24" s="41" t="n">
        <v>15702</v>
      </c>
      <c r="O24" s="42" t="n">
        <f aca="false">SUM(C24:N24)</f>
        <v>178850</v>
      </c>
      <c r="P24" s="42" t="n">
        <f aca="false">+O24-O23</f>
        <v>10726</v>
      </c>
      <c r="Q24" s="43" t="n">
        <f aca="false">+P24/O23</f>
        <v>0.0637981489852728</v>
      </c>
    </row>
    <row r="25" customFormat="false" ht="16" hidden="false" customHeight="false" outlineLevel="0" collapsed="false">
      <c r="B25" s="39" t="n">
        <v>2016</v>
      </c>
      <c r="C25" s="54" t="n">
        <v>14561</v>
      </c>
      <c r="D25" s="54" t="n">
        <v>13565</v>
      </c>
      <c r="E25" s="40" t="n">
        <v>15449</v>
      </c>
      <c r="F25" s="54" t="n">
        <v>19520</v>
      </c>
      <c r="G25" s="54" t="n">
        <v>16233</v>
      </c>
      <c r="H25" s="40" t="n">
        <v>14349</v>
      </c>
      <c r="I25" s="40" t="n">
        <v>27869</v>
      </c>
      <c r="J25" s="40" t="n">
        <v>27710</v>
      </c>
      <c r="K25" s="40" t="n">
        <v>20328</v>
      </c>
      <c r="L25" s="54" t="n">
        <v>23676</v>
      </c>
      <c r="M25" s="54" t="n">
        <v>14521</v>
      </c>
      <c r="N25" s="83" t="n">
        <v>16655</v>
      </c>
      <c r="O25" s="42" t="n">
        <f aca="false">SUM(C25:N25)</f>
        <v>224436</v>
      </c>
      <c r="P25" s="42" t="n">
        <f aca="false">+O25-O24</f>
        <v>45586</v>
      </c>
      <c r="Q25" s="43" t="n">
        <f aca="false">+P25/O24</f>
        <v>0.254883980989656</v>
      </c>
    </row>
    <row r="26" customFormat="false" ht="16" hidden="false" customHeight="false" outlineLevel="0" collapsed="false">
      <c r="B26" s="39" t="n">
        <v>2017</v>
      </c>
      <c r="C26" s="54" t="n">
        <v>15749</v>
      </c>
      <c r="D26" s="54" t="n">
        <v>16340</v>
      </c>
      <c r="E26" s="40" t="n">
        <v>17635</v>
      </c>
      <c r="F26" s="54" t="n">
        <v>23156</v>
      </c>
      <c r="G26" s="54" t="n">
        <v>19134</v>
      </c>
      <c r="H26" s="40" t="n">
        <v>17648</v>
      </c>
      <c r="I26" s="40" t="n">
        <v>26894</v>
      </c>
      <c r="J26" s="40" t="n">
        <v>26795</v>
      </c>
      <c r="K26" s="40" t="n">
        <v>20528</v>
      </c>
      <c r="L26" s="54" t="n">
        <v>24085</v>
      </c>
      <c r="M26" s="54" t="n">
        <v>17176</v>
      </c>
      <c r="N26" s="83" t="n">
        <v>18850</v>
      </c>
      <c r="O26" s="42" t="n">
        <f aca="false">SUM(C26:N26)</f>
        <v>243990</v>
      </c>
      <c r="P26" s="42" t="n">
        <f aca="false">+O26-O25</f>
        <v>19554</v>
      </c>
      <c r="Q26" s="43" t="n">
        <f aca="false">+P26/O25</f>
        <v>0.087125060150778</v>
      </c>
    </row>
    <row r="27" customFormat="false" ht="16" hidden="false" customHeight="false" outlineLevel="0" collapsed="false">
      <c r="B27" s="39" t="n">
        <v>2018</v>
      </c>
      <c r="C27" s="54" t="n">
        <v>17440</v>
      </c>
      <c r="D27" s="54" t="n">
        <v>16579</v>
      </c>
      <c r="E27" s="40" t="n">
        <v>19053</v>
      </c>
      <c r="F27" s="54" t="n">
        <v>21042</v>
      </c>
      <c r="G27" s="54" t="n">
        <v>19921</v>
      </c>
      <c r="H27" s="40" t="n">
        <v>16975</v>
      </c>
      <c r="I27" s="40" t="n">
        <v>23485</v>
      </c>
      <c r="J27" s="40" t="n">
        <v>23295</v>
      </c>
      <c r="K27" s="40" t="n">
        <v>19258</v>
      </c>
      <c r="L27" s="54" t="n">
        <v>22102</v>
      </c>
      <c r="M27" s="54" t="n">
        <v>15186</v>
      </c>
      <c r="N27" s="83" t="n">
        <v>17915</v>
      </c>
      <c r="O27" s="42" t="n">
        <f aca="false">SUM(C27:N27)</f>
        <v>232251</v>
      </c>
      <c r="P27" s="42" t="n">
        <f aca="false">+O27-O26</f>
        <v>-11739</v>
      </c>
      <c r="Q27" s="43" t="n">
        <f aca="false">+P27/O26</f>
        <v>-0.0481126275667036</v>
      </c>
    </row>
    <row r="28" customFormat="false" ht="16" hidden="false" customHeight="false" outlineLevel="0" collapsed="false">
      <c r="B28" s="39" t="n">
        <v>2019</v>
      </c>
      <c r="C28" s="54" t="n">
        <v>16382</v>
      </c>
      <c r="D28" s="54" t="n">
        <v>15939</v>
      </c>
      <c r="E28" s="54" t="n">
        <v>19353</v>
      </c>
      <c r="F28" s="54" t="n">
        <v>20508</v>
      </c>
      <c r="G28" s="54" t="n">
        <v>18188</v>
      </c>
      <c r="H28" s="54" t="n">
        <v>17269</v>
      </c>
      <c r="I28" s="54" t="n">
        <v>21738</v>
      </c>
      <c r="J28" s="54" t="n">
        <v>21429</v>
      </c>
      <c r="K28" s="54" t="n">
        <v>18371</v>
      </c>
      <c r="L28" s="54" t="n">
        <v>23227</v>
      </c>
      <c r="M28" s="54" t="n">
        <v>18430</v>
      </c>
      <c r="N28" s="83" t="n">
        <v>20491</v>
      </c>
      <c r="O28" s="42" t="n">
        <f aca="false">SUM(C28:N28)</f>
        <v>231325</v>
      </c>
      <c r="P28" s="42" t="n">
        <f aca="false">+O28-O27</f>
        <v>-926</v>
      </c>
      <c r="Q28" s="43" t="n">
        <f aca="false">+P28/O27</f>
        <v>-0.00398706571769336</v>
      </c>
      <c r="R28" s="51"/>
    </row>
    <row r="29" customFormat="false" ht="13" hidden="false" customHeight="false" outlineLevel="0" collapsed="false">
      <c r="B29" s="93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</row>
    <row r="30" customFormat="false" ht="13" hidden="false" customHeight="false" outlineLevel="0" collapsed="false">
      <c r="B30" s="84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3" hidden="false" customHeight="false" outlineLevel="0" collapsed="false">
      <c r="B31" s="84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3" hidden="false" customHeight="false" outlineLevel="0" collapsed="false">
      <c r="B32" s="84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3" hidden="false" customHeight="false" outlineLevel="0" collapsed="false">
      <c r="B33" s="84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3" hidden="false" customHeight="false" outlineLevel="0" collapsed="false">
      <c r="B34" s="84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3" hidden="false" customHeight="false" outlineLevel="0" collapsed="false">
      <c r="B35" s="84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3" hidden="false" customHeight="false" outlineLevel="0" collapsed="false">
      <c r="B36" s="84" t="s">
        <v>42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13" hidden="false" customHeight="false" outlineLevel="0" collapsed="false">
      <c r="B37" s="84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customFormat="false" ht="13" hidden="false" customHeight="false" outlineLevel="0" collapsed="false">
      <c r="B38" s="84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</row>
    <row r="39" s="51" customFormat="true" ht="13" hidden="false" customHeight="false" outlineLevel="0" collapsed="false"/>
    <row r="40" customFormat="false" ht="13" hidden="false" customHeight="false" outlineLevel="0" collapsed="false">
      <c r="O40" s="51"/>
      <c r="P40" s="51"/>
      <c r="Q40" s="51"/>
      <c r="R40" s="51"/>
    </row>
    <row r="41" customFormat="false" ht="13" hidden="false" customHeight="false" outlineLevel="0" collapsed="false">
      <c r="O41" s="51"/>
      <c r="P41" s="51"/>
      <c r="Q41" s="51"/>
      <c r="R41" s="51"/>
    </row>
    <row r="42" customFormat="false" ht="13" hidden="false" customHeight="false" outlineLevel="0" collapsed="false">
      <c r="O42" s="51"/>
      <c r="P42" s="51"/>
      <c r="Q42" s="51"/>
      <c r="R42" s="51"/>
    </row>
    <row r="43" customFormat="false" ht="13" hidden="false" customHeight="false" outlineLevel="0" collapsed="false">
      <c r="O43" s="51"/>
      <c r="P43" s="51"/>
      <c r="Q43" s="51"/>
      <c r="R43" s="51"/>
    </row>
    <row r="44" customFormat="false" ht="13" hidden="false" customHeight="false" outlineLevel="0" collapsed="false">
      <c r="O44" s="51"/>
      <c r="P44" s="51"/>
      <c r="Q44" s="51"/>
      <c r="R44" s="51"/>
    </row>
    <row r="45" customFormat="false" ht="13" hidden="false" customHeight="false" outlineLevel="0" collapsed="false">
      <c r="O45" s="51"/>
      <c r="P45" s="51"/>
      <c r="Q45" s="51"/>
      <c r="R45" s="51"/>
    </row>
    <row r="46" customFormat="false" ht="13" hidden="false" customHeight="false" outlineLevel="0" collapsed="false">
      <c r="O46" s="51"/>
      <c r="P46" s="51"/>
      <c r="Q46" s="51"/>
      <c r="R46" s="51"/>
    </row>
    <row r="47" customFormat="false" ht="13" hidden="false" customHeight="false" outlineLevel="0" collapsed="false">
      <c r="O47" s="51"/>
      <c r="P47" s="51"/>
      <c r="Q47" s="51"/>
      <c r="R47" s="51"/>
    </row>
    <row r="48" customFormat="false" ht="13" hidden="false" customHeight="false" outlineLevel="0" collapsed="false">
      <c r="O48" s="51"/>
      <c r="P48" s="51"/>
      <c r="Q48" s="51"/>
      <c r="R48" s="51"/>
    </row>
    <row r="50" customFormat="false" ht="14" hidden="false" customHeight="false" outlineLevel="0" collapsed="false">
      <c r="B50" s="49" t="s">
        <v>34</v>
      </c>
    </row>
  </sheetData>
  <mergeCells count="2">
    <mergeCell ref="B8:M8"/>
    <mergeCell ref="P8:Q8"/>
  </mergeCells>
  <hyperlinks>
    <hyperlink ref="P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12:51:17Z</dcterms:created>
  <dc:creator>Magdalena Carballo</dc:creator>
  <dc:description/>
  <dc:language>en-US</dc:language>
  <cp:lastModifiedBy>Usuario de Microsoft Office</cp:lastModifiedBy>
  <cp:lastPrinted>2019-10-17T08:57:08Z</cp:lastPrinted>
  <dcterms:modified xsi:type="dcterms:W3CDTF">2020-03-19T10:23:01Z</dcterms:modified>
  <cp:revision>0</cp:revision>
  <dc:subject/>
  <dc:title/>
</cp:coreProperties>
</file>